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 6" sheetId="6" state="visible" r:id="rId7"/>
    <sheet name="Приложение 7" sheetId="7" state="visible" r:id="rId8"/>
  </sheets>
  <definedNames>
    <definedName function="false" hidden="false" localSheetId="5" name="_xlnm.Print_Area" vbProcedure="false">'прилож 6'!$A$1:$I$147</definedName>
    <definedName function="false" hidden="false" localSheetId="0" name="_xlnm.Print_Area" vbProcedure="false">'Приложение 1'!$A$1:$E$21</definedName>
    <definedName function="false" hidden="false" localSheetId="1" name="_xlnm.Print_Area" vbProcedure="false">'Приложение 2'!$A$1:$C$62</definedName>
    <definedName function="false" hidden="false" localSheetId="2" name="_xlnm.Print_Area" vbProcedure="false">'Приложение 3'!$A$1:$M$133</definedName>
    <definedName function="false" hidden="false" localSheetId="4" name="_xlnm.Print_Area" vbProcedure="false">'Приложение 5'!$A$1:$J$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 uniqueCount="549">
  <si>
    <t xml:space="preserve">Приложение №1</t>
  </si>
  <si>
    <t xml:space="preserve">к решению Недокурского сельского Совета депутатов </t>
  </si>
  <si>
    <t xml:space="preserve">"О бюджете Недокурского сельсовета на 2014 год </t>
  </si>
  <si>
    <t xml:space="preserve">и плановый период 2015-2016 г"</t>
  </si>
  <si>
    <t xml:space="preserve">от 30 мая 2014 г. № 52-220-р</t>
  </si>
  <si>
    <t xml:space="preserve">          Источники внутреннего  финансирования дефицита</t>
  </si>
  <si>
    <t xml:space="preserve">  бюджета   сельсовета  на 2014 год и плановый период 2015-2016 годов</t>
  </si>
  <si>
    <t xml:space="preserve">                                                                 </t>
  </si>
  <si>
    <t xml:space="preserve"> тыс. руб.</t>
  </si>
  <si>
    <t xml:space="preserve">            код</t>
  </si>
  <si>
    <t xml:space="preserve">Наименование кода группы, подгруппы, статьи, вида источника финансирования бюджета</t>
  </si>
  <si>
    <t xml:space="preserve">сумма</t>
  </si>
  <si>
    <t xml:space="preserve">2014 год</t>
  </si>
  <si>
    <t xml:space="preserve">2015 год</t>
  </si>
  <si>
    <t xml:space="preserve">2016 год</t>
  </si>
  <si>
    <t xml:space="preserve">807 0 10 50 201 10 1000 000</t>
  </si>
  <si>
    <t xml:space="preserve">Остатки средств бюджета</t>
  </si>
  <si>
    <t xml:space="preserve">807 0 10 50 201 10 1000 510</t>
  </si>
  <si>
    <t xml:space="preserve">Увеличение остатков средств бюджета</t>
  </si>
  <si>
    <t xml:space="preserve">Увеличение прочих  остатков средств бюджета</t>
  </si>
  <si>
    <t xml:space="preserve">Увеличение прочих  остатков  денежных  средств бюджета</t>
  </si>
  <si>
    <t xml:space="preserve">Увеличение прочих  остатков  денежных  средств местного  бюджета</t>
  </si>
  <si>
    <t xml:space="preserve">807 0 10 50 201 10 1000 610</t>
  </si>
  <si>
    <t xml:space="preserve">Уменьшение  остатков    средств бюджета</t>
  </si>
  <si>
    <t xml:space="preserve">Уменьшение  прочих  остатков    средств бюджета</t>
  </si>
  <si>
    <t xml:space="preserve">Уменьшение  прочих  остатков  денежных   средств бюджета</t>
  </si>
  <si>
    <t xml:space="preserve">Уменьшение  прочих  остатков  денежных   средств местного бюджета</t>
  </si>
  <si>
    <t xml:space="preserve">Итого источников внутреннего  финансирования                                                               </t>
  </si>
  <si>
    <t xml:space="preserve">Приложение №2</t>
  </si>
  <si>
    <t xml:space="preserve">к  решению Недокурского сельского Совета депутатов</t>
  </si>
  <si>
    <t xml:space="preserve">Главные администраторы доходов бюджета Недокурского сельсовета</t>
  </si>
  <si>
    <t xml:space="preserve">код по бюджетной классификации</t>
  </si>
  <si>
    <t xml:space="preserve">наименование кода по бюджетной классификации</t>
  </si>
  <si>
    <t xml:space="preserve">Администрация Недокурского сельсовета</t>
  </si>
  <si>
    <t xml:space="preserve">807 1 08 04 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807 1 08 04 020 01 1000 110</t>
  </si>
  <si>
    <t xml:space="preserve">807 1 08 04 020 01 2000 110</t>
  </si>
  <si>
    <t xml:space="preserve">807 1 08 04 020 01 3000 110</t>
  </si>
  <si>
    <t xml:space="preserve">807 1 08 04 020 01 4000 110</t>
  </si>
  <si>
    <t xml:space="preserve">807 1 11 09 045 10 1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t>
  </si>
  <si>
    <t xml:space="preserve">807 1 11 09 045 10 2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7 1 11 09 045 10 3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7 1 16 51 04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807 1 17 01 050 10 0000 180</t>
  </si>
  <si>
    <t xml:space="preserve">Невыясненные поступления, зачисляемые в бюджеты поселений</t>
  </si>
  <si>
    <t xml:space="preserve">807 1 17 05 050 10 0000 180</t>
  </si>
  <si>
    <t xml:space="preserve">Прочие неналоговые доходы бюджетов поселений</t>
  </si>
  <si>
    <t xml:space="preserve">807 1 17 14 030 10 0000 180</t>
  </si>
  <si>
    <t xml:space="preserve">Средства самообложения граждан зачисляемые в бюджеты поселений</t>
  </si>
  <si>
    <t xml:space="preserve">807 2 18 05 030 10 0000 151</t>
  </si>
  <si>
    <t xml:space="preserve">Доходы бюджетов поселений от возврата остатков субсидий и субвенций прошлых лет из бюджетов муниципальных районов</t>
  </si>
  <si>
    <t xml:space="preserve">807 2 18 05 000 10 0000 151</t>
  </si>
  <si>
    <t xml:space="preserve">Доходы бюджетов муниципальных районов от возврата организациями остатков субсидий прошлых лет</t>
  </si>
  <si>
    <t xml:space="preserve">807 2 18 05 010 10 0000 151</t>
  </si>
  <si>
    <t xml:space="preserve">Доходы бюджетов муниципальных районов от возврата бюджетными учреждениями остатков субсидий прошлых лет</t>
  </si>
  <si>
    <t xml:space="preserve">807 2 18 05 020 10 0000 151</t>
  </si>
  <si>
    <t xml:space="preserve">Доходы бюджетов муниципальных районов от возврата автономными учрежден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807 2 19 05 000 10 0000 151</t>
  </si>
  <si>
    <t xml:space="preserve">Возврат остатков субсидий и субвенций из бюджетов поселений </t>
  </si>
  <si>
    <t xml:space="preserve">807 2 02 01 001 10 0000 151</t>
  </si>
  <si>
    <t xml:space="preserve">Дотации на выравнивание бюджетной обеспеченности</t>
  </si>
  <si>
    <t xml:space="preserve">807 2 02 01 003 10 0000 151</t>
  </si>
  <si>
    <t xml:space="preserve">Дотации бюджетам на поддержку мер по обеспечению сбалансированности бюджетов</t>
  </si>
  <si>
    <t xml:space="preserve"> 807 2 02 03 015 10 0000 151</t>
  </si>
  <si>
    <t xml:space="preserve">Субвенции бюджета на осуществление первичного воинского учета на территориях, где отсутствуют военные комиссариаты</t>
  </si>
  <si>
    <t xml:space="preserve">807 2 02 04 999 10 0002 151</t>
  </si>
  <si>
    <t xml:space="preserve">Межбюджетные трансферты на компенсацию выпадающих доходов организаций жилищно-коммунального комплекса края,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t>
  </si>
  <si>
    <t xml:space="preserve">807 2 02 04 999 10 0003 151</t>
  </si>
  <si>
    <t xml:space="preserve">Межбюджетные трансферты на обеспечение пожарной безопасности сельских населенных пунктов Красноярского края</t>
  </si>
  <si>
    <t xml:space="preserve">807 2 02 04 999 10 0007 151</t>
  </si>
  <si>
    <t xml:space="preserve">Межбюджетные трансферты на  территориальное планирование, градостроительное зонирование и документацию по планировке территории Красноярского края на 2012-2014 годы</t>
  </si>
  <si>
    <t xml:space="preserve">807 2 02 04 999 10 0008 151</t>
  </si>
  <si>
    <t xml:space="preserve">Межбюджетные трансферты на выполнение государственных полномочий по составлению протоколов об административных правонарушениях</t>
  </si>
  <si>
    <t xml:space="preserve">807 2 02 04 999 10 0009 151</t>
  </si>
  <si>
    <t xml:space="preserve">Межбюджетные трансферты на выплату, обеспечивающую уровень заработной платы работников бюджетной сферы не ниже размера минимальной заработной платы, установленной в Кежемском районе</t>
  </si>
  <si>
    <t xml:space="preserve">807 2 02 04 999 10 0012 151</t>
  </si>
  <si>
    <t xml:space="preserve">Межбюджетные трансферты на повышение эффективности деятельности органов местного самоуправления в Красноярском крае на 2011-2013 годы  по благоустройству территорий поселений, городских округов</t>
  </si>
  <si>
    <t xml:space="preserve">807 2 02 04 999 10 0013 151</t>
  </si>
  <si>
    <t xml:space="preserve">Межбюджетные трансферты на реализацию муниципальной программы  «Культура Красноярья» на 2010-2012 годы</t>
  </si>
  <si>
    <t xml:space="preserve">807 2 02 04 999 10 0018 151</t>
  </si>
  <si>
    <t xml:space="preserve">Межбюджетные трансферты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807 2 02 04 999 10 0019 151</t>
  </si>
  <si>
    <t xml:space="preserve">Межбюджетные трансферты на повышение эффективности деятельности органов местного самоуправления в Красноярском крае на 2011-2013 годы, в части расходов, связанных с исполнением судебных актов, устранением замечаний органов государственного контроля</t>
  </si>
  <si>
    <t xml:space="preserve">807 2 02 04 999 10 0021 151</t>
  </si>
  <si>
    <t xml:space="preserve">Межбюджетные трансферты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807 2 02 04 999 10 0022 151</t>
  </si>
  <si>
    <t xml:space="preserve">Межбюджетные трансферты на частичное финансирование (возмещение) расходов на повышение размеров оплаты труда работников бюджетной сферы,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на 2012 г.</t>
  </si>
  <si>
    <t xml:space="preserve">807 2 02 04 999 10 0023 151</t>
  </si>
  <si>
    <t xml:space="preserve">Межбюджетные трансферты (резервные фонды исполнительных органов государственной власти субъектов Российской Федерации)</t>
  </si>
  <si>
    <t xml:space="preserve">807 2 02 04 999 10 0024 151</t>
  </si>
  <si>
    <t xml:space="preserve">Межбюджетные трансферты на  содержание автомобильных дорог общего пользования местного значения городских округов, городских и сельских поселений</t>
  </si>
  <si>
    <t xml:space="preserve">807 2 02 04 999 10 0025 151</t>
  </si>
  <si>
    <t xml:space="preserve">Межбюджетные трансферты на обеспечение сельских населенных пунктов Красноярского края в части расходов связанных с прокладкой минерализованных полос и уход за ними</t>
  </si>
  <si>
    <t xml:space="preserve">807 2 02 04 999 10 0026 151</t>
  </si>
  <si>
    <t xml:space="preserve">Межбюджетные трансферты на обеспечение пожарной безопасности сельских населенных пунктов Красноярского края  в части расходов связанных с обеспечением полномочий по первичным мерам пожарной безопасности</t>
  </si>
  <si>
    <t xml:space="preserve">807 2 02 04 999 10 0027 151</t>
  </si>
  <si>
    <t xml:space="preserve">Межбюджетные трансферты на частичное финансирование (возмещение) расходов на введение новых систем оплаты труда</t>
  </si>
  <si>
    <t xml:space="preserve">807 2 02 04 999 10 0029 151</t>
  </si>
  <si>
    <t xml:space="preserve">Межбюджетные трансферты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807 2 02 04 999 10 0030 151</t>
  </si>
  <si>
    <t xml:space="preserve">Межбюджетные трансферты на дополнительное повышение с 1 октября 2012 года размеров оплаты труда глав муниципальных образований городских (сельских) поселений</t>
  </si>
  <si>
    <t xml:space="preserve">807 2 02 04 999 10 0035 151</t>
  </si>
  <si>
    <t xml:space="preserve">Межбюджетные трансферты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807 2 02 04 999 10 0036 151</t>
  </si>
  <si>
    <t xml:space="preserve">Межбюджетные трансферты на государственную поддержку действующих и вновь создаваемых спортивных клубов по месту жительства граждан</t>
  </si>
  <si>
    <t xml:space="preserve">807 2 02 04 999 10 0039 151</t>
  </si>
  <si>
    <t xml:space="preserve">Межбюджетные трансферты на переселение граждан из аварийного жилищного фонда в муниципальных образованиях Красноярского края на 2013-2015 годы</t>
  </si>
  <si>
    <t xml:space="preserve">807 2 02 04 999 10 0040 151</t>
  </si>
  <si>
    <t xml:space="preserve">Межбюджетные трансферты на  энергосбережение и повышение энергетической эффективности в Красноярском крае на 2010-2012 г. и на период до 2020 г. в части расходов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t>
  </si>
  <si>
    <t xml:space="preserve">807 2 02 04 999 10 0042 151</t>
  </si>
  <si>
    <t xml:space="preserve">Межбюджетные трансферт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Красноярского края» </t>
  </si>
  <si>
    <t xml:space="preserve">807 2 02 04 999 10 0045 151</t>
  </si>
  <si>
    <t xml:space="preserve">Межбюджетные трансферты  на подготовку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807 2 07 05 030 10 0000 180</t>
  </si>
  <si>
    <t xml:space="preserve">Прочие безвозмездные поступления в бюджеты поселений </t>
  </si>
  <si>
    <t xml:space="preserve">807 2 18 05 010 10 0000 180</t>
  </si>
  <si>
    <t xml:space="preserve">Доходы бюджетов поселений от возврата бюджетными учреждениями остатков субсидий  прошлых лет </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Приложение № 3</t>
  </si>
  <si>
    <t xml:space="preserve">к решению Недокурского сельского Совета депутатов  </t>
  </si>
  <si>
    <t xml:space="preserve">"О  бюджете Недокурского сельсовета на 2014 год и плановый период 2015-2016 годов"</t>
  </si>
  <si>
    <t xml:space="preserve">Доходы  бюджета сельсовета на 2014 год и плановый период 2015-2016 годов</t>
  </si>
  <si>
    <t xml:space="preserve"> </t>
  </si>
  <si>
    <t xml:space="preserve">тыс.руб.</t>
  </si>
  <si>
    <t xml:space="preserve">№</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Всего доходы  бюджета сельсовета на 2014 год</t>
  </si>
  <si>
    <t xml:space="preserve">Всего доходы  бюджета сельсовета на 2015 год</t>
  </si>
  <si>
    <t xml:space="preserve">Всего доходы  бюджета сельсовета на 2016 год</t>
  </si>
  <si>
    <t xml:space="preserve">код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относящихся к  доходам бюджетов</t>
  </si>
  <si>
    <t xml:space="preserve">000</t>
  </si>
  <si>
    <t xml:space="preserve">00</t>
  </si>
  <si>
    <t xml:space="preserve">0000</t>
  </si>
  <si>
    <t xml:space="preserve">НАЛОГОВЫЕ И НЕНАЛОГОВЫЕ ДОХОДЫ</t>
  </si>
  <si>
    <t xml:space="preserve">1</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зачисляемый в бюджеты субъектов Российской Федерации</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00</t>
  </si>
  <si>
    <t xml:space="preserve">03</t>
  </si>
  <si>
    <t xml:space="preserve">022</t>
  </si>
  <si>
    <t xml:space="preserve">Акцизы на автомобильный бензин,производимый на территории РФ </t>
  </si>
  <si>
    <t xml:space="preserve">30</t>
  </si>
  <si>
    <t xml:space="preserve">Доходы от оплаты акцизов на дизельное топливо , подлежащие распростанению  между бюджетами субъектов РФ и местными бюджетами с учетом установленных дифферинцированных нормативов отчислений в местные бюджеты </t>
  </si>
  <si>
    <t xml:space="preserve">40</t>
  </si>
  <si>
    <t xml:space="preserve">Доходы от оплаты акцизов на моторные масла для дизельных и карбюраторных двигателей  , подлежащие распростанению  между бюджетами субъектов РФ и местными бюджетами с учетом установленных дифферинцированных нормативов отчислений в местные бюджеты </t>
  </si>
  <si>
    <t xml:space="preserve">50</t>
  </si>
  <si>
    <t xml:space="preserve">Доходы от оплаты акцизов на автомобильный бензин , подлежащие распростанению  между бюджетами субъектов РФ и местными бюджетами с учетом установленных дифферинцированных нормативов отчислений в местные бюджеты </t>
  </si>
  <si>
    <t xml:space="preserve">60</t>
  </si>
  <si>
    <t xml:space="preserve">Доходы от оплаты акцизов напрямогонный бензин, подлежащие распростанению  между бюджетами субъектов РФ и местными бюджетами с учетом установленных дифферинцированных нормативов отчислений в местные бюджеты </t>
  </si>
  <si>
    <t xml:space="preserve">05</t>
  </si>
  <si>
    <t xml:space="preserve">НАЛОГИ НА СОВОКУПНЫЙ ДОХОД</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Налог на имущество физических лиц</t>
  </si>
  <si>
    <t xml:space="preserve">10</t>
  </si>
  <si>
    <t xml:space="preserve">налог на имущество физических лиц , взымаемый про ставкам , применяемым к объектам налогообложения , расположенным в границах поселений</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13</t>
  </si>
  <si>
    <t xml:space="preserve">Земельный налог, взимаемый по ставкам, установленным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23</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0</t>
  </si>
  <si>
    <t xml:space="preserve">07</t>
  </si>
  <si>
    <t xml:space="preserve">150</t>
  </si>
  <si>
    <t xml:space="preserve">Государственная пошлина за выдачу разрешения на установку рекламной конструкции</t>
  </si>
  <si>
    <t xml:space="preserve">11</t>
  </si>
  <si>
    <t xml:space="preserve">ДОХОДЫ ОТ ИСПОЛЬЗОВАНИЯ ИМУЩЕСТВА, НАХОДЯЩЕГОСЯ В ГОСУДАРСТВЕННОЙ И  МУНИЦИПАЛЬНОЙ СОБСТВЕННОСТИ</t>
  </si>
  <si>
    <t xml:space="preserve">903</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автономных учреждений, а так 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 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Платежи от государственных и муниципальных унитарных предприяти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13</t>
  </si>
  <si>
    <t xml:space="preserve">ДОХОДЫ ОТ ОКАЗАНИЯ ПЛАТНЫХ УСЛУГ (РАБОТ) И КОМПЕНСАЦИИ ЗАТРАТ ГОСУДАРСТВА</t>
  </si>
  <si>
    <t xml:space="preserve">130</t>
  </si>
  <si>
    <t xml:space="preserve">Доходы от оказания платных услуг (работ) </t>
  </si>
  <si>
    <t xml:space="preserve">990</t>
  </si>
  <si>
    <t xml:space="preserve">Прочие доходы от оказания платных услуг (работ)</t>
  </si>
  <si>
    <t xml:space="preserve">902</t>
  </si>
  <si>
    <t xml:space="preserve">995</t>
  </si>
  <si>
    <t xml:space="preserve">Прочие доходы от оказания платных услуг (работ) получателями средств бюджетов муниципальных районов</t>
  </si>
  <si>
    <t xml:space="preserve">906</t>
  </si>
  <si>
    <t xml:space="preserve">14</t>
  </si>
  <si>
    <t xml:space="preserve">ДОХОДЫ ОТ ПРОДАЖИ МАТЕРИАЛЬНЫХ И НЕМАТЕРИАЛЬНЫХ АКТИВОВ </t>
  </si>
  <si>
    <t xml:space="preserve">410</t>
  </si>
  <si>
    <t xml:space="preserve">Доходы от реализации  имущества, находящегося в государственной и  муниципальной собственности (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6</t>
  </si>
  <si>
    <t xml:space="preserve">033</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t>
  </si>
  <si>
    <t xml:space="preserve">430</t>
  </si>
  <si>
    <t xml:space="preserve">Доходы от продажи  земельных участков, находящихся в государственной  и муниципальной собственности ( за исключением земельных участков бюджетных и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6</t>
  </si>
  <si>
    <t xml:space="preserve">ШТРАФЫ, САНКЦИИ, ВОЗМЕЩЕНИЕ УЩЕРБА</t>
  </si>
  <si>
    <t xml:space="preserve">140</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134, 135, 135.1 Налогового кодекса Российской Федерации</t>
  </si>
  <si>
    <t xml:space="preserve">Денежные взыскания (штрафы) за административные правонарушения в области  налогах и сборах,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 </t>
  </si>
  <si>
    <t xml:space="preserve">Денежные взыскания (штрафов) за административные правонарушения в области государственногорегулирования производства и оборота этилового спирта,алкогольной,спиртосодержащей и табачной продукции</t>
  </si>
  <si>
    <t xml:space="preserve">25</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60</t>
  </si>
  <si>
    <t xml:space="preserve">Денежные взыскания  (штрафы) за нарушение земельного  законодательства </t>
  </si>
  <si>
    <t xml:space="preserve">27</t>
  </si>
  <si>
    <t xml:space="preserve">Денежные взыскания  (штрафы) за нарушение Федерального закона " О пожарной безопасности"</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2</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Денежные взыскания  (штрафы) за административные правонарушения в области дорожного движения</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14</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t>
  </si>
  <si>
    <t xml:space="preserve">41</t>
  </si>
  <si>
    <t xml:space="preserve">Денежные взыскания (штрафы) за нарушение законодательства Российской Федерации об электроэнергетике</t>
  </si>
  <si>
    <t xml:space="preserve">43</t>
  </si>
  <si>
    <t xml:space="preserve">Денежные взыскания (штрафы) за нарушение законодательства Российской Федерации об административных  (миграц)правонарушениях, предусмотренные статьей 20.25 Кодекса Российской Федерации об административных правонарушениях</t>
  </si>
  <si>
    <t xml:space="preserve">90</t>
  </si>
  <si>
    <t xml:space="preserve">Прочие поступления от денежных взысканий (штрафов) и иных сумм в возмещение ущерба</t>
  </si>
  <si>
    <t xml:space="preserve">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7</t>
  </si>
  <si>
    <t xml:space="preserve">ПРОЧИЕ НЕНАЛОГОВЫЕ ДОХОДЫ</t>
  </si>
  <si>
    <t xml:space="preserve">180</t>
  </si>
  <si>
    <t xml:space="preserve">Прочие неналоговые доходы </t>
  </si>
  <si>
    <t xml:space="preserve">Прочие неналоговые доходы  бюджетов муниципальных районов</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807</t>
  </si>
  <si>
    <t xml:space="preserve">151</t>
  </si>
  <si>
    <t xml:space="preserve">Дотации бюджетам субъектов Российской Федерации и муниципальных образований</t>
  </si>
  <si>
    <t xml:space="preserve">001</t>
  </si>
  <si>
    <t xml:space="preserve">Дотации   бюджетам поселений на выравнивание уровня бюджетной обеспеченности (РФФП)</t>
  </si>
  <si>
    <t xml:space="preserve">003</t>
  </si>
  <si>
    <t xml:space="preserve">Дотации на поддержку мер по обеспечению сбалансированности бюджетов муниципальных образований   на 2014 год и плановый период 2015-2016 годов  </t>
  </si>
  <si>
    <t xml:space="preserve">Дотации на поддержку мер по обеспечению сбалансированности бюджетов муниципальных образований  на 2014 год и плановый период 2015-2016 годов  </t>
  </si>
  <si>
    <t xml:space="preserve">Субсидии бюджетам субъектов Российской  Федерации и муниципальных образований ( межбюджетные субсидии )</t>
  </si>
  <si>
    <t xml:space="preserve">999</t>
  </si>
  <si>
    <t xml:space="preserve">Прочие субсидии</t>
  </si>
  <si>
    <t xml:space="preserve">Прочие субсидии бюджетам муниципальных районов</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07</t>
  </si>
  <si>
    <t xml:space="preserve">Субвенции бюджетам на составление(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составление(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Субвенции бюджетам муниципальных образований края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О воинской обязанности и военной службе» на 2014 год и плановый период 2015 - 2016 годов </t>
  </si>
  <si>
    <t xml:space="preserve">021</t>
  </si>
  <si>
    <t xml:space="preserve">Субвенции бюджетам муниципальных образований на ежемесячное денежное вознаграждение за классное руководство</t>
  </si>
  <si>
    <t xml:space="preserve">1000</t>
  </si>
  <si>
    <t xml:space="preserve">Субвенции бюджетам муниципальных районов на ежемесячное денежное вознаграждение за классное руководство</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 </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0008</t>
  </si>
  <si>
    <t xml:space="preserve">Иные межбюджетные трансферты на реализацию Закона края от 23 апреля 2009 года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4 год и плановый период 2015-2016 годов</t>
  </si>
  <si>
    <t xml:space="preserve">0036</t>
  </si>
  <si>
    <t xml:space="preserve">0039</t>
  </si>
  <si>
    <t xml:space="preserve">0040</t>
  </si>
  <si>
    <t xml:space="preserve">0042</t>
  </si>
  <si>
    <t xml:space="preserve">0045</t>
  </si>
  <si>
    <t xml:space="preserve">024</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9</t>
  </si>
  <si>
    <t xml:space="preserve">Субвенции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на 2014 год и плановый период 2015-2016 годов</t>
  </si>
  <si>
    <t xml:space="preserve">119</t>
  </si>
  <si>
    <t xml:space="preserve">субвенции на реализацию Закона края от 24 декабря 2009 года №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8000</t>
  </si>
  <si>
    <t xml:space="preserve">Субвенции бюджетам муниципальных образований кра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а 2014 год и плановый период 2015-2016 годов</t>
  </si>
  <si>
    <t xml:space="preserve">9000</t>
  </si>
  <si>
    <t xml:space="preserve">Иные межбюджетные трансферты</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Прочие межбюджетные трансферты, передаваемые бюджетам </t>
  </si>
  <si>
    <t xml:space="preserve">Прочие межбюджетные трансферты, передаваемые бюджетам  муниципальных районов</t>
  </si>
  <si>
    <t xml:space="preserve">ВСЕГО ДОХОДОВ</t>
  </si>
  <si>
    <t xml:space="preserve">                                                              Приложение № 4</t>
  </si>
  <si>
    <t xml:space="preserve">                                                               к  решению Недокуркого сельского Совета депутатов  </t>
  </si>
  <si>
    <t xml:space="preserve">                                                              "О  бюджете Недокурского сельсовета на 2014 год и плановый период 2015-2016 годов"</t>
  </si>
  <si>
    <t xml:space="preserve">                                                от 30 мая 2014 г. № 52-220-р</t>
  </si>
  <si>
    <t xml:space="preserve">Распределение расходов  бюджета сельсовета по разделам,подразделам классификации расходов бюджетов Российской Федерации на 2014 год и плановый период 2015-2016 годов</t>
  </si>
  <si>
    <t xml:space="preserve">тыс. рублей</t>
  </si>
  <si>
    <t xml:space="preserve">№ строки</t>
  </si>
  <si>
    <t xml:space="preserve">Наименование показателя</t>
  </si>
  <si>
    <t xml:space="preserve">Рз</t>
  </si>
  <si>
    <t xml:space="preserve">ПРз</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Судебная система</t>
  </si>
  <si>
    <t xml:space="preserve">Обеспечение деятельности финансовых, налоговых и таможенных органов и органов финансового (финансового-бюджетного) надзора</t>
  </si>
  <si>
    <t xml:space="preserve">Резервные фонды</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Обеспечение пожарной безопасности</t>
  </si>
  <si>
    <t xml:space="preserve">Национальная экономика</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Благоустройство</t>
  </si>
  <si>
    <t xml:space="preserve">Другие вопросы в области жилищно-коммунального хозяйства</t>
  </si>
  <si>
    <t xml:space="preserve">Образование</t>
  </si>
  <si>
    <t xml:space="preserve">Дошкольное образование</t>
  </si>
  <si>
    <t xml:space="preserve">Общее образование</t>
  </si>
  <si>
    <t xml:space="preserve">Молодежная политика и оздоровление детей</t>
  </si>
  <si>
    <t xml:space="preserve">Другие вопросы в области образования</t>
  </si>
  <si>
    <t xml:space="preserve">Культура, кинематография </t>
  </si>
  <si>
    <t xml:space="preserve">Культура</t>
  </si>
  <si>
    <t xml:space="preserve">Другие вопросы в области культуры, кинематографии и средств массовой информации</t>
  </si>
  <si>
    <t xml:space="preserve">Здравоохранен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внутреннего государственного и муниципального долга</t>
  </si>
  <si>
    <t xml:space="preserve">Процентные платежи по долговым обязательствам</t>
  </si>
  <si>
    <t xml:space="preserve">Межбюджетные трансферты общего характера бюджетам субъектов Российской Федерации и муниципальных образований</t>
  </si>
  <si>
    <t xml:space="preserve">Иные дотации</t>
  </si>
  <si>
    <t xml:space="preserve">Условно утвержденные расходы</t>
  </si>
  <si>
    <t xml:space="preserve">ИТОГО</t>
  </si>
  <si>
    <t xml:space="preserve">Приложение № 5</t>
  </si>
  <si>
    <t xml:space="preserve">к  решению Недокурского сельского Совета депутатов  </t>
  </si>
  <si>
    <t xml:space="preserve">"О  бюджете Недокурского сельсовета на 2014 год </t>
  </si>
  <si>
    <t xml:space="preserve">и плановый период 2015-2016 годов"</t>
  </si>
  <si>
    <t xml:space="preserve">Ведомственная структура расходов бюджета Недокурского сельсовета на 2014 г. и плановый период 2015-2016 годов</t>
  </si>
  <si>
    <t xml:space="preserve">Код ведомства</t>
  </si>
  <si>
    <t xml:space="preserve">Раздел</t>
  </si>
  <si>
    <t xml:space="preserve">Подраздел</t>
  </si>
  <si>
    <t xml:space="preserve">Целевая статья</t>
  </si>
  <si>
    <t xml:space="preserve">Вид расходов</t>
  </si>
  <si>
    <t xml:space="preserve">Функционирование высшего должностного лица субъекта Российской Федерации и органа местного самоуправления</t>
  </si>
  <si>
    <t xml:space="preserve">Непрограммные расходы</t>
  </si>
  <si>
    <t xml:space="preserve">04 0 0000</t>
  </si>
  <si>
    <t xml:space="preserve">Функционирование органов местного самоуправления</t>
  </si>
  <si>
    <t xml:space="preserve">04 1 0000</t>
  </si>
  <si>
    <t xml:space="preserve">Глава муниципального образования</t>
  </si>
  <si>
    <t xml:space="preserve">04 1 0022</t>
  </si>
  <si>
    <t xml:space="preserve">Расходы на выплаты персоналу в целях обеспечения выполнения функций государствен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04 1  0022</t>
  </si>
  <si>
    <t xml:space="preserve">Функционирование Правительства Российской Федерации, высших органов исполнительной власти и субъектов Российской Федерации, местных администраций </t>
  </si>
  <si>
    <t xml:space="preserve">Непрограмные расходы</t>
  </si>
  <si>
    <t xml:space="preserve">04 0  0000</t>
  </si>
  <si>
    <t xml:space="preserve">04 1  0000</t>
  </si>
  <si>
    <t xml:space="preserve">Руководство и управление в сфере управленческих функций органов местного самоуправления в рамках непрограмных расходов органов местного самоуправления</t>
  </si>
  <si>
    <t xml:space="preserve">04 1  0021</t>
  </si>
  <si>
    <t xml:space="preserve">Расходы на выплаты персоналу государственных муниципальных  органов</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государственных муниципальных нужд</t>
  </si>
  <si>
    <t xml:space="preserve">240</t>
  </si>
  <si>
    <t xml:space="preserve">Иные бюджетные ассигнования</t>
  </si>
  <si>
    <t xml:space="preserve">800</t>
  </si>
  <si>
    <t xml:space="preserve">Уплата прочих налогов, сборов и иных платежей</t>
  </si>
  <si>
    <t xml:space="preserve">850</t>
  </si>
  <si>
    <t xml:space="preserve">Муниципальная программа «Улучшение жизнедеятельности населения муниципального образования Недокурский сельсовет» на 2014-2016 годы</t>
  </si>
  <si>
    <t xml:space="preserve">03 0 0000</t>
  </si>
  <si>
    <t xml:space="preserve">Подпрограмма "Энергосбережение и повышение энергетической эффективности на территории муниципального образования Недокурский сельсовет" на 2014-2016 годы</t>
  </si>
  <si>
    <t xml:space="preserve">03 4 0000</t>
  </si>
  <si>
    <t xml:space="preserve">Софинансирование расходов по энергосбережению и повышению энергетической эффективности в рамках подпрограммы  "Энергосбережение и повышение энергетической эффективности на территории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03 4 4932</t>
  </si>
  <si>
    <t xml:space="preserve">Софинансирование субсидии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Энергосбережение и повышение энергетической эффективности на территории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
</t>
  </si>
  <si>
    <t xml:space="preserve">03 4 4936</t>
  </si>
  <si>
    <t xml:space="preserve">Прочие непрограмные мероприятия</t>
  </si>
  <si>
    <t xml:space="preserve">04 2 0000</t>
  </si>
  <si>
    <t xml:space="preserve">Иные межбюджетные трансферты, выделяемые из бюджета поселения в районный бюджет на реализацию решения Недокур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в области градостроительной деятельности)"  в рамках непрограмных расходов</t>
  </si>
  <si>
    <t xml:space="preserve">04 2 4101</t>
  </si>
  <si>
    <t xml:space="preserve">Межбюджетные трансферты</t>
  </si>
  <si>
    <t xml:space="preserve">500</t>
  </si>
  <si>
    <t xml:space="preserve">540</t>
  </si>
  <si>
    <t xml:space="preserve">04 4 0000</t>
  </si>
  <si>
    <t xml:space="preserve">Софинансирование субсидии (на осуществление мероприятий по энергосбережению и повышению энергетической эффективности в связи с достижением наилучших показателей в области энергосбережения  и повышения энергетической эффективности в Красноярском крае "Реформирование и модернизация ЖКХ и повышение энергетической эффективности"), на реализацию решения Недокурского сельского Совета депутатов  в рамках непрограмных расходов</t>
  </si>
  <si>
    <t xml:space="preserve">04 4 4936</t>
  </si>
  <si>
    <t xml:space="preserve">Субсидии (на осуществление мероприятий по энергосбережению и повышению энергетической эффективности в связи с достижением наилучших показателей в области энергосбережения  и повышения энергетической эффективности в Красноярском крае "Реформирование и модернизация ЖКХ и повышение энергетической эффективности"), на реализацию решения Недокурского сельского Совета депутатов  в рамках непрограмных расходов</t>
  </si>
  <si>
    <t xml:space="preserve">04 4 7502</t>
  </si>
  <si>
    <t xml:space="preserve">Резервный фонд</t>
  </si>
  <si>
    <t xml:space="preserve">Резервные фонды местной администрации</t>
  </si>
  <si>
    <t xml:space="preserve">04 3 0000</t>
  </si>
  <si>
    <t xml:space="preserve">Резервные фонды местной администрации в рамках непрограммных расходов</t>
  </si>
  <si>
    <t xml:space="preserve">04 3 1011</t>
  </si>
  <si>
    <t xml:space="preserve">Резервные средства</t>
  </si>
  <si>
    <t xml:space="preserve">Межбюджетные трансферты из краевого и федерального бюджета и доли софинансирования в рамках непрограмных расходов</t>
  </si>
  <si>
    <t xml:space="preserve">Выполнение государственных полномочий по созданию и обеспечению деятельности административных комиссий, в рамках непрограмных мероприятий</t>
  </si>
  <si>
    <t xml:space="preserve">04 4 7514</t>
  </si>
  <si>
    <t xml:space="preserve">непрограмные расходы</t>
  </si>
  <si>
    <t xml:space="preserve">Осуществление первичного воинского учета на территориях где отсутствуют военные комиссариаты, в рамках непрограмных расходов</t>
  </si>
  <si>
    <t xml:space="preserve">04 4 5118</t>
  </si>
  <si>
    <t xml:space="preserve">Подпрограмма: Обеспечение безопасности жизнедеятельности муниципального образования «Недокурский сельсовет» на 2014-2016 годы.</t>
  </si>
  <si>
    <t xml:space="preserve">03 1 0000</t>
  </si>
  <si>
    <t xml:space="preserve">Софинансирование расходов на обеспечение мер пожарной безопасности в рамках подпрограммы "Обеспечение безопасности жизнедеятельности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03 1 4931</t>
  </si>
  <si>
    <t xml:space="preserve">Софинансирование расходов по устройству минерализованных защитных противопожарных полос в рамках подпрограммы "Обеспечение безопасности жизнедеятельности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03 1 4934</t>
  </si>
  <si>
    <t xml:space="preserve">Подпрограмма: "Развитие транспортной инфраструктуры муниципального образования Недокурский сельсовет" на 2014-2016 годы.</t>
  </si>
  <si>
    <t xml:space="preserve">03 2 0000</t>
  </si>
  <si>
    <t xml:space="preserve">Содержание автомобильных дорог и инженерных сооружений на них в границах поселений в рамках подпрограммы "Развитие транспортной инфраструктуры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03 2 4908</t>
  </si>
  <si>
    <t xml:space="preserve">Софинасирование расходов на содержание автомобильных дорог и инженерных сооружений на них в границах поселений в рамках подпрограммы "Развитие транспортной инфраструктуры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03 2 4933</t>
  </si>
  <si>
    <t xml:space="preserve">03 2 4935</t>
  </si>
  <si>
    <t xml:space="preserve">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Развитие транспортной инфраструктуры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03 2 7508</t>
  </si>
  <si>
    <t xml:space="preserve">Субсидии бюджетам муниципальных образований на обеспечение мероприятий на подготовку генеральных планов городских и сельских поселений,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 в рамках непрограммных расходов</t>
  </si>
  <si>
    <t xml:space="preserve">04 4 7466</t>
  </si>
  <si>
    <t xml:space="preserve">Субсидии бюджетам муниципальных образований на обеспечение мероприятий по переселению граждан из аварийного жилищного фонда,за исключением средств, поступивших от государственной корпорации-Фонда содействия реформирования ЖКХ и средств краевого бюджета, направляемых на долевое финансирование в рамках непрограммных расходов</t>
  </si>
  <si>
    <t xml:space="preserve">04 4 7462</t>
  </si>
  <si>
    <t xml:space="preserve">Подпрограмма "Благоустройство муниципального образования «Недокурский сельсовет» на 2014-2016 годы."</t>
  </si>
  <si>
    <t xml:space="preserve">03 3 0000</t>
  </si>
  <si>
    <t xml:space="preserve">Уличное освещение, в рамках подпрограммы "Благоустройство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03 3 4901</t>
  </si>
  <si>
    <t xml:space="preserve">244</t>
  </si>
  <si>
    <t xml:space="preserve">Организация и содержание мест захоронения в рамках  подпрограммы "Благоустройство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03 3 4904</t>
  </si>
  <si>
    <t xml:space="preserve">Прочие расходы на благоустройство  в рамках подпрограммы "Благоустройство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03 3 4905</t>
  </si>
  <si>
    <t xml:space="preserve">Культура, кинематография и средства массовой информации</t>
  </si>
  <si>
    <t xml:space="preserve">Муниципальная программа «Развитие культуры  муниципального образования Недокурский сельсовет»    на 2014-2016 годы</t>
  </si>
  <si>
    <t xml:space="preserve">01 0 0000</t>
  </si>
  <si>
    <t xml:space="preserve">Подпрограмма «Создание условий для организации досуга и обеспечения жителей сельсовета услугами организаций культуры»</t>
  </si>
  <si>
    <t xml:space="preserve">01 1 0000</t>
  </si>
  <si>
    <t xml:space="preserve">Обеспечение деятельности оказание услуг подведомственных учреждений в рамках подпрограммы «Создание условий для организации досуга и обеспечения жителей сельсовета услугами организаций культуры» муниципальной программы «Развитие культуры  муниципального образования Недокурский сельсовет»    на 2014-2016 годы</t>
  </si>
  <si>
    <t xml:space="preserve">01 1 0061</t>
  </si>
  <si>
    <t xml:space="preserve">Предоставление субсидий бюджетным, автономным учреждениям и иным некомерческим организациям</t>
  </si>
  <si>
    <t xml:space="preserve">600</t>
  </si>
  <si>
    <t xml:space="preserve">Субсидии бюджетным учреждениям</t>
  </si>
  <si>
    <t xml:space="preserve">610</t>
  </si>
  <si>
    <t xml:space="preserve">01 1 1021</t>
  </si>
  <si>
    <t xml:space="preserve">Подпрограмма «Организация и развитие библиотечного обслуживания населения, обеспечение прав граждан на свободный  доступ к  информации»</t>
  </si>
  <si>
    <t xml:space="preserve">01 2 0000</t>
  </si>
  <si>
    <t xml:space="preserve">Обеспечение деятельности оказание услуг подведомственных учреждений в рамках подпрограммы «Организация и развитие библиотечного обслуживания населения, обеспечение прав граждан на свободный  доступ к  информации» муниципальной программы «Развитие культуры  муниципального образования Недокурский сельсовет»    на 2014-2016 годы</t>
  </si>
  <si>
    <t xml:space="preserve">01 2 0061</t>
  </si>
  <si>
    <t xml:space="preserve">01 2 1021</t>
  </si>
  <si>
    <t xml:space="preserve">Подпрограмма "Обеспечение бухгалтерского учета в муниципальном образовании Недокурский сельсовет"</t>
  </si>
  <si>
    <t xml:space="preserve">01 3 0000</t>
  </si>
  <si>
    <t xml:space="preserve">Обеспечение деятельности централизованной бухгалтерии в рамках подпрограммы "Обеспечение бухгалтерского учета в муниципальном образовании Недокурский сельсовет" муниципальной программы "Развитие культуры  муниципального  образования Недокурский сельсовет "на 2014-2016 годы</t>
  </si>
  <si>
    <t xml:space="preserve">01 3 44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казенных учреждений </t>
  </si>
  <si>
    <t xml:space="preserve">Муниципальная программа « Развитие физической культуры и спорта в  муниципальном образовании Недокурский сельсовет»  на 2014-2016 годы</t>
  </si>
  <si>
    <t xml:space="preserve">02 0 0000</t>
  </si>
  <si>
    <t xml:space="preserve">Обеспечение деятельности оказание услуг подведомственных учреждений в рамках муниципальной программы « Развитие физической культуры и спорта в  муниципальном образовании Недокурский сельсовет»  на 2014-2016 годы</t>
  </si>
  <si>
    <t xml:space="preserve">02 0 0061</t>
  </si>
  <si>
    <t xml:space="preserve">Софинансирование субсидии на государственную поддержку действующих и вновь создаваемых спортивных клубов по месту жительства граждан в рамках  муниципальной программы "Развитие физической культуры и спорта в муниципальном образовании Недокурский сельсовет " на 2014-2016 годы  мероприятий «От массовости к мастерству» за счет средств  бюджета Недокурского сельсовета</t>
  </si>
  <si>
    <t xml:space="preserve">02 0 4506</t>
  </si>
  <si>
    <t xml:space="preserve">Субсидия на государственную поддержку действующих и вновь создаваемых спортивных клубов по месту жительства граждан в рамках  муниципальной программы "Развитие физической культуры и спорта в муниципальном образовании Недокурский сельсовет " на 2014-2016 годы  </t>
  </si>
  <si>
    <t xml:space="preserve">02 0 7701</t>
  </si>
  <si>
    <t xml:space="preserve">Приложение № 6</t>
  </si>
  <si>
    <t xml:space="preserve">Распределение бюджетных ассигнований по разделам, подразделам, целевым статьям (муниципальным программам Недокурского сельсовета и непрограммным направлениям деятельности), группам и подгруппам видов расходов классификации расходов районного бюджета на 2014 год и плановый период 2015-2016 годов</t>
  </si>
  <si>
    <t xml:space="preserve">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в рамках подпрограммы "Развитие транспортной инфраструктуры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Субсидии бюджетам муниципальных образований на обеспечение мероприятий попереселению граждан из аварийного жилищного фонда,за исключением средств, поступивших от государственной корпорации-Фонда содействия реформирования ЖКХ и средств краевого бюджета, направляемых на долевое финансирование в рамках непрограммных расходов</t>
  </si>
  <si>
    <t xml:space="preserve">Организация и содержание мест захоронения в рамках подпрограммы "Благоустройство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Прочие расходы на благоустройство в рамках подпрограммы "Благоустройство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Муниципальная программа «Развитие культуры  муниципального образования Недокурский сельсовет»    на 2014-2016 годы
</t>
  </si>
  <si>
    <t xml:space="preserve">Обеспечение деятельности оказание услуг подведомственных учреждений в рамках подпрограммы «Создание условий для организации досуга и обеспечения жителей сельсовета услугами организаций культуры» муниципальной программы «Развитие культуры  муниципального образования Недокурский сельсовет»    на 2014-2016 годы
</t>
  </si>
  <si>
    <t xml:space="preserve">Приложение № 7</t>
  </si>
  <si>
    <t xml:space="preserve">Распределение бюджетных ассигнований по целевым статьям (муниципальным программам Недокурского сельсовета и непрограммным направлениям деятельности), группам и подгруппам видов расходов, разделам, подразделам классификации расходов районного бюджета на  2014 год и плановый период  2015-2016 годов</t>
  </si>
  <si>
    <t xml:space="preserve">Наименование распорядителей, получателей и наименование показателей бюджетной классификации</t>
  </si>
  <si>
    <t xml:space="preserve">3</t>
  </si>
  <si>
    <t xml:space="preserve">4</t>
  </si>
  <si>
    <t xml:space="preserve">5</t>
  </si>
  <si>
    <t xml:space="preserve">6</t>
  </si>
  <si>
    <t xml:space="preserve">Обеспечение деятельности оказание услуг подведомственных учреждений в рамках подпрограммы «Создание условий для организации досуга и обеспечения жителей сельсовета услугами организаций культуры» муниципальной программы «Развитие культуры  муниципального образования Недокурский сельсовет»  на 2014-2016 годы</t>
  </si>
  <si>
    <t xml:space="preserve">Предоставление субсидий бюджетным, автономным учреждениям и иным некомкрческим организациям</t>
  </si>
  <si>
    <t xml:space="preserve">Культура </t>
  </si>
  <si>
    <t xml:space="preserve">111</t>
  </si>
  <si>
    <t xml:space="preserve">Субсидии на иные цели бюджетным учреждениям</t>
  </si>
  <si>
    <t xml:space="preserve">612</t>
  </si>
  <si>
    <t xml:space="preserve">Софинасирование Содержание автомобильных дорог и инженерных сооружений на них в границах поселений в рамках подпрограммы "Развитие транспортной инфраструктуры муниципального образования Недокурский сельсовет" на 2014-2016 годы муниципальной программы "Улучшение жизнедеятельности населения муниципального образования Недокурский сельсовет" на 2014-2016 годы</t>
  </si>
  <si>
    <t xml:space="preserve">Руководство и управление в сфере управленческеих функций органов местного самоуправления в рамках непрограмных расходов органов местного самоуправления</t>
  </si>
  <si>
    <t xml:space="preserve">Уплата налогов, сборов и иных платежей</t>
  </si>
  <si>
    <t xml:space="preserve">Иные закупки товаров работ и услуг для государственных муниципальных нужд</t>
  </si>
  <si>
    <t xml:space="preserve">Резервные фонды местной администрации, в рамках непрограммных расходов</t>
  </si>
  <si>
    <t xml:space="preserve">Межбюджетные трансфыерты из краевого и федерального бюджета и доли софинансирования в рамках непрограмных расходов</t>
  </si>
  <si>
    <t xml:space="preserve">Расходы на выплаты персоналугосударственных муниципальных  органов</t>
  </si>
  <si>
    <t xml:space="preserve">Всего</t>
  </si>
</sst>
</file>

<file path=xl/styles.xml><?xml version="1.0" encoding="utf-8"?>
<styleSheet xmlns="http://schemas.openxmlformats.org/spreadsheetml/2006/main">
  <numFmts count="12">
    <numFmt numFmtId="164" formatCode="General"/>
    <numFmt numFmtId="165" formatCode="0.00000"/>
    <numFmt numFmtId="166" formatCode="#,##0.000"/>
    <numFmt numFmtId="167" formatCode="0.00"/>
    <numFmt numFmtId="168" formatCode="@"/>
    <numFmt numFmtId="169" formatCode="0%"/>
    <numFmt numFmtId="170" formatCode="#,##0.00"/>
    <numFmt numFmtId="171" formatCode="0.000"/>
    <numFmt numFmtId="172" formatCode="0"/>
    <numFmt numFmtId="173" formatCode="#,##0.00000"/>
    <numFmt numFmtId="174" formatCode="#,##0.000000000"/>
    <numFmt numFmtId="175" formatCode="#,##0"/>
  </numFmts>
  <fonts count="5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8"/>
      <color rgb="FF000000"/>
      <name val="Calibri"/>
      <family val="2"/>
      <charset val="204"/>
    </font>
    <font>
      <sz val="9"/>
      <color rgb="FF000000"/>
      <name val="Calibri"/>
      <family val="2"/>
      <charset val="204"/>
    </font>
    <font>
      <sz val="9"/>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9"/>
      <name val="Times New Roman"/>
      <family val="1"/>
    </font>
    <font>
      <sz val="10"/>
      <name val="Times New Roman"/>
      <family val="1"/>
    </font>
    <font>
      <sz val="12"/>
      <name val="Times New Roman"/>
      <family val="1"/>
      <charset val="204"/>
    </font>
    <font>
      <sz val="12"/>
      <name val="Times New Roman"/>
      <family val="1"/>
    </font>
    <font>
      <sz val="12"/>
      <color rgb="FF000000"/>
      <name val="Calibri"/>
      <family val="2"/>
      <charset val="204"/>
    </font>
    <font>
      <b val="true"/>
      <sz val="12"/>
      <name val="Arial Cyr"/>
      <family val="2"/>
      <charset val="204"/>
    </font>
    <font>
      <b val="true"/>
      <sz val="12"/>
      <name val="Times New Roman"/>
      <family val="1"/>
    </font>
    <font>
      <sz val="9"/>
      <name val="Times New Roman"/>
      <family val="1"/>
      <charset val="204"/>
    </font>
    <font>
      <b val="true"/>
      <sz val="12"/>
      <name val="Times New Roman"/>
      <family val="1"/>
      <charset val="204"/>
    </font>
    <font>
      <b val="true"/>
      <sz val="14"/>
      <name val="Times New Roman"/>
      <family val="1"/>
      <charset val="204"/>
    </font>
    <font>
      <i val="true"/>
      <sz val="12"/>
      <name val="Times New Roman"/>
      <family val="1"/>
      <charset val="204"/>
    </font>
    <font>
      <i val="true"/>
      <sz val="14"/>
      <name val="Times New Roman"/>
      <family val="1"/>
      <charset val="204"/>
    </font>
    <font>
      <sz val="14"/>
      <name val="Times New Roman"/>
      <family val="1"/>
      <charset val="204"/>
    </font>
    <font>
      <b val="true"/>
      <i val="true"/>
      <sz val="14"/>
      <name val="Times New Roman"/>
      <family val="1"/>
      <charset val="204"/>
    </font>
    <font>
      <sz val="12"/>
      <color rgb="FF000000"/>
      <name val="Times New Roman"/>
      <family val="1"/>
      <charset val="204"/>
    </font>
    <font>
      <sz val="14"/>
      <color rgb="FF000000"/>
      <name val="Times New Roman"/>
      <family val="1"/>
      <charset val="204"/>
    </font>
    <font>
      <i val="true"/>
      <sz val="9"/>
      <name val="Times New Roman"/>
      <family val="1"/>
      <charset val="204"/>
    </font>
    <font>
      <b val="true"/>
      <sz val="14"/>
      <color rgb="FF000000"/>
      <name val="Times New Roman"/>
      <family val="1"/>
      <charset val="204"/>
    </font>
    <font>
      <b val="true"/>
      <i val="true"/>
      <sz val="12"/>
      <name val="Times New Roman"/>
      <family val="1"/>
      <charset val="204"/>
    </font>
    <font>
      <i val="true"/>
      <sz val="10"/>
      <name val="Times New Roman"/>
      <family val="1"/>
      <charset val="204"/>
    </font>
    <font>
      <sz val="10"/>
      <name val="Times New Roman"/>
      <family val="1"/>
      <charset val="204"/>
    </font>
    <font>
      <b val="true"/>
      <sz val="12"/>
      <color rgb="FF000000"/>
      <name val="Times New Roman"/>
      <family val="1"/>
      <charset val="204"/>
    </font>
    <font>
      <i val="true"/>
      <sz val="10"/>
      <name val="Times New Roman"/>
      <family val="1"/>
    </font>
    <font>
      <sz val="14"/>
      <color rgb="FF0000FF"/>
      <name val="Times New Roman"/>
      <family val="1"/>
      <charset val="204"/>
    </font>
    <font>
      <i val="true"/>
      <sz val="14"/>
      <color rgb="FF000000"/>
      <name val="Times New Roman"/>
      <family val="1"/>
      <charset val="204"/>
    </font>
    <font>
      <i val="true"/>
      <sz val="12"/>
      <color rgb="FF0000FF"/>
      <name val="Times New Roman"/>
      <family val="1"/>
      <charset val="204"/>
    </font>
    <font>
      <i val="true"/>
      <sz val="14"/>
      <color rgb="FF0000FF"/>
      <name val="Times New Roman"/>
      <family val="1"/>
      <charset val="204"/>
    </font>
    <font>
      <b val="true"/>
      <sz val="10"/>
      <name val="Times New Roman"/>
      <family val="1"/>
    </font>
    <font>
      <b val="true"/>
      <i val="true"/>
      <sz val="11"/>
      <name val="Times New Roman"/>
      <family val="1"/>
      <charset val="204"/>
    </font>
    <font>
      <b val="true"/>
      <sz val="11"/>
      <name val="Times New Roman"/>
      <family val="1"/>
      <charset val="204"/>
    </font>
    <font>
      <i val="true"/>
      <sz val="11"/>
      <name val="Times New Roman"/>
      <family val="1"/>
      <charset val="204"/>
    </font>
    <font>
      <b val="true"/>
      <sz val="11"/>
      <color rgb="FF0000FF"/>
      <name val="Times New Roman"/>
      <family val="1"/>
      <charset val="204"/>
    </font>
    <font>
      <b val="true"/>
      <sz val="14"/>
      <color rgb="FF0000FF"/>
      <name val="Times New Roman"/>
      <family val="1"/>
      <charset val="204"/>
    </font>
    <font>
      <b val="true"/>
      <sz val="10"/>
      <name val="Times New Roman"/>
      <family val="1"/>
      <charset val="204"/>
    </font>
    <font>
      <b val="true"/>
      <i val="true"/>
      <sz val="10"/>
      <name val="Times New Roman"/>
      <family val="1"/>
      <charset val="204"/>
    </font>
    <font>
      <sz val="10"/>
      <color rgb="FF000000"/>
      <name val="Times New Roman"/>
      <family val="1"/>
      <charset val="204"/>
    </font>
    <font>
      <sz val="10"/>
      <color rgb="FFFF0000"/>
      <name val="Times New Roman"/>
      <family val="1"/>
      <charset val="204"/>
    </font>
    <font>
      <sz val="10"/>
      <color rgb="FFFF0000"/>
      <name val="Arial Cyr"/>
      <family val="0"/>
      <charset val="204"/>
    </font>
    <font>
      <b val="true"/>
      <sz val="10"/>
      <name val="Arial Cyr"/>
      <family val="0"/>
      <charset val="204"/>
    </font>
    <font>
      <sz val="12"/>
      <color rgb="FFFF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15" shrinkToFit="false"/>
      <protection locked="true" hidden="false"/>
    </xf>
    <xf numFmtId="164" fontId="7" fillId="0" borderId="0" xfId="0" applyFont="true" applyBorder="false" applyAlignment="true" applyProtection="false">
      <alignment horizontal="left" vertical="top" textRotation="0" wrapText="true" indent="1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3"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13" shrinkToFit="false"/>
      <protection locked="true" hidden="false"/>
    </xf>
    <xf numFmtId="164" fontId="8" fillId="0" borderId="0" xfId="0" applyFont="true" applyBorder="true" applyAlignment="true" applyProtection="false">
      <alignment horizontal="left" vertical="top" textRotation="0" wrapText="true" indent="13"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11" fillId="2" borderId="0" xfId="26" applyFont="true" applyBorder="false" applyAlignment="false" applyProtection="true">
      <alignment horizontal="general" vertical="bottom" textRotation="0" wrapText="false" indent="0" shrinkToFit="false"/>
      <protection locked="false" hidden="false"/>
    </xf>
    <xf numFmtId="164" fontId="12" fillId="2" borderId="0" xfId="26" applyFont="true" applyBorder="false" applyAlignment="false" applyProtection="true">
      <alignment horizontal="general" vertical="bottom" textRotation="0" wrapText="false" indent="0" shrinkToFit="false"/>
      <protection locked="false" hidden="false"/>
    </xf>
    <xf numFmtId="166" fontId="12" fillId="2" borderId="0" xfId="26" applyFont="true" applyBorder="true" applyAlignment="false" applyProtection="true">
      <alignment horizontal="general" vertical="bottom" textRotation="0" wrapText="false" indent="0" shrinkToFit="false"/>
      <protection locked="fals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5" shrinkToFit="false"/>
      <protection locked="true" hidden="false"/>
    </xf>
    <xf numFmtId="166" fontId="12" fillId="2" borderId="0" xfId="26" applyFont="true" applyBorder="true" applyAlignment="true" applyProtection="true">
      <alignment horizontal="left" vertical="bottom" textRotation="0" wrapText="false" indent="15" shrinkToFit="false"/>
      <protection locked="false" hidden="false"/>
    </xf>
    <xf numFmtId="164" fontId="12" fillId="2" borderId="0" xfId="26" applyFont="true" applyBorder="true" applyAlignment="true" applyProtection="false">
      <alignment horizontal="left" vertical="bottom" textRotation="0" wrapText="false" indent="15" shrinkToFit="false"/>
      <protection locked="true" hidden="false"/>
    </xf>
    <xf numFmtId="164" fontId="14" fillId="2" borderId="0" xfId="26" applyFont="true" applyBorder="false" applyAlignment="false" applyProtection="true">
      <alignment horizontal="general" vertical="bottom" textRotation="0" wrapText="false" indent="0" shrinkToFit="false"/>
      <protection locked="false" hidden="false"/>
    </xf>
    <xf numFmtId="166" fontId="14" fillId="2" borderId="0" xfId="26" applyFont="true" applyBorder="true" applyAlignment="true" applyProtection="true">
      <alignment horizontal="left" vertical="bottom" textRotation="0" wrapText="false" indent="15" shrinkToFit="false"/>
      <protection locked="false" hidden="false"/>
    </xf>
    <xf numFmtId="164" fontId="14" fillId="2" borderId="0" xfId="26" applyFont="true" applyBorder="true" applyAlignment="true" applyProtection="false">
      <alignment horizontal="left" vertical="bottom" textRotation="0" wrapText="false" indent="15" shrinkToFit="false"/>
      <protection locked="true" hidden="false"/>
    </xf>
    <xf numFmtId="164" fontId="13" fillId="2" borderId="0" xfId="0" applyFont="true" applyBorder="false" applyAlignment="true" applyProtection="false">
      <alignment horizontal="left" vertical="bottom" textRotation="0" wrapText="false" indent="15" shrinkToFit="false"/>
      <protection locked="true" hidden="false"/>
    </xf>
    <xf numFmtId="164" fontId="13" fillId="0" borderId="0" xfId="0" applyFont="true" applyBorder="false" applyAlignment="true" applyProtection="false">
      <alignment horizontal="left" vertical="bottom" textRotation="0" wrapText="false" indent="15"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6" fontId="14" fillId="2" borderId="0" xfId="26" applyFont="true" applyBorder="true" applyAlignment="true" applyProtection="true">
      <alignment horizontal="left" vertical="bottom" textRotation="0" wrapText="false" indent="0" shrinkToFit="false"/>
      <protection locked="false" hidden="false"/>
    </xf>
    <xf numFmtId="164" fontId="14" fillId="2" borderId="0" xfId="26" applyFont="true" applyBorder="tru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true">
      <alignment horizontal="general" vertical="bottom" textRotation="0" wrapText="false" indent="0" shrinkToFit="false"/>
      <protection locked="false" hidden="false"/>
    </xf>
    <xf numFmtId="164" fontId="15" fillId="2" borderId="0" xfId="26" applyFont="true" applyBorder="false" applyAlignment="false" applyProtection="true">
      <alignment horizontal="general" vertical="bottom" textRotation="0" wrapText="false" indent="0" shrinkToFit="false"/>
      <protection locked="false" hidden="false"/>
    </xf>
    <xf numFmtId="166" fontId="15" fillId="2" borderId="0" xfId="26" applyFont="true" applyBorder="true" applyAlignment="false" applyProtection="true">
      <alignment horizontal="general" vertical="bottom" textRotation="0" wrapText="false" indent="0" shrinkToFit="false"/>
      <protection locked="false" hidden="false"/>
    </xf>
    <xf numFmtId="164" fontId="16" fillId="2" borderId="0" xfId="26" applyFont="true" applyBorder="true" applyAlignment="true" applyProtection="true">
      <alignment horizontal="center" vertical="bottom" textRotation="0" wrapText="false" indent="0" shrinkToFit="false"/>
      <protection locked="false" hidden="false"/>
    </xf>
    <xf numFmtId="164" fontId="16" fillId="2" borderId="0" xfId="26" applyFont="true" applyBorder="false" applyAlignment="false" applyProtection="true">
      <alignment horizontal="general" vertical="bottom" textRotation="0" wrapText="false" indent="0" shrinkToFit="false"/>
      <protection locked="false" hidden="false"/>
    </xf>
    <xf numFmtId="166" fontId="14" fillId="2" borderId="0" xfId="26" applyFont="true" applyBorder="true" applyAlignment="false" applyProtection="true">
      <alignment horizontal="general" vertical="bottom" textRotation="0" wrapText="false" indent="0" shrinkToFit="false"/>
      <protection locked="false" hidden="false"/>
    </xf>
    <xf numFmtId="164" fontId="17" fillId="2" borderId="0" xfId="26" applyFont="true" applyBorder="true" applyAlignment="true" applyProtection="true">
      <alignment horizontal="center" vertical="bottom" textRotation="0" wrapText="false" indent="0" shrinkToFit="false"/>
      <protection locked="false" hidden="false"/>
    </xf>
    <xf numFmtId="166" fontId="15" fillId="2" borderId="0" xfId="26" applyFont="true" applyBorder="true" applyAlignment="true" applyProtection="true">
      <alignment horizontal="right" vertical="bottom" textRotation="0" wrapText="false" indent="0" shrinkToFit="false"/>
      <protection locked="false" hidden="false"/>
    </xf>
    <xf numFmtId="167" fontId="18" fillId="2" borderId="13" xfId="26" applyFont="true" applyBorder="true" applyAlignment="true" applyProtection="true">
      <alignment horizontal="center" vertical="center" textRotation="0" wrapText="false" indent="0" shrinkToFit="false"/>
      <protection locked="false" hidden="false"/>
    </xf>
    <xf numFmtId="164" fontId="13" fillId="2" borderId="15" xfId="26" applyFont="true" applyBorder="true" applyAlignment="true" applyProtection="true">
      <alignment horizontal="left" vertical="top" textRotation="0" wrapText="false" indent="0" shrinkToFit="false"/>
      <protection locked="false" hidden="false"/>
    </xf>
    <xf numFmtId="164" fontId="13" fillId="2" borderId="16" xfId="26" applyFont="true" applyBorder="true" applyAlignment="true" applyProtection="true">
      <alignment horizontal="left" vertical="top" textRotation="0" wrapText="false" indent="0" shrinkToFit="false"/>
      <protection locked="false" hidden="false"/>
    </xf>
    <xf numFmtId="164" fontId="13" fillId="2" borderId="16" xfId="26" applyFont="true" applyBorder="true" applyAlignment="true" applyProtection="false">
      <alignment horizontal="left" vertical="top" textRotation="0" wrapText="false" indent="0" shrinkToFit="false"/>
      <protection locked="true" hidden="false"/>
    </xf>
    <xf numFmtId="164" fontId="13" fillId="2" borderId="12" xfId="26" applyFont="true" applyBorder="true" applyAlignment="true" applyProtection="true">
      <alignment horizontal="center" vertical="center" textRotation="0" wrapText="true" indent="0" shrinkToFit="false"/>
      <protection locked="false" hidden="false"/>
    </xf>
    <xf numFmtId="166" fontId="13" fillId="2" borderId="13" xfId="26" applyFont="true" applyBorder="true" applyAlignment="true" applyProtection="true">
      <alignment horizontal="center" vertical="center" textRotation="0" wrapText="true" indent="0" shrinkToFit="false"/>
      <protection locked="false" hidden="false"/>
    </xf>
    <xf numFmtId="167" fontId="18" fillId="2" borderId="11" xfId="26" applyFont="true" applyBorder="true" applyAlignment="true" applyProtection="true">
      <alignment horizontal="center" vertical="center" textRotation="0" wrapText="false" indent="0" shrinkToFit="false"/>
      <protection locked="false" hidden="false"/>
    </xf>
    <xf numFmtId="164" fontId="13" fillId="2" borderId="12" xfId="26" applyFont="true" applyBorder="true" applyAlignment="true" applyProtection="true">
      <alignment horizontal="general" vertical="top" textRotation="90" wrapText="true" indent="0" shrinkToFit="false"/>
      <protection locked="false" hidden="false"/>
    </xf>
    <xf numFmtId="164" fontId="13" fillId="2" borderId="17" xfId="26" applyFont="true" applyBorder="true" applyAlignment="true" applyProtection="true">
      <alignment horizontal="general" vertical="top" textRotation="90" wrapText="true" indent="0" shrinkToFit="false"/>
      <protection locked="false" hidden="false"/>
    </xf>
    <xf numFmtId="164" fontId="13" fillId="2" borderId="18" xfId="26" applyFont="true" applyBorder="true" applyAlignment="true" applyProtection="true">
      <alignment horizontal="general" vertical="top" textRotation="90" wrapText="true" indent="0" shrinkToFit="false"/>
      <protection locked="false" hidden="false"/>
    </xf>
    <xf numFmtId="164" fontId="18" fillId="2" borderId="13" xfId="26" applyFont="true" applyBorder="true" applyAlignment="true" applyProtection="true">
      <alignment horizontal="center" vertical="bottom" textRotation="0" wrapText="false" indent="0" shrinkToFit="false"/>
      <protection locked="false" hidden="false"/>
    </xf>
    <xf numFmtId="164" fontId="13" fillId="2" borderId="13" xfId="26" applyFont="true" applyBorder="true" applyAlignment="true" applyProtection="true">
      <alignment horizontal="center" vertical="bottom" textRotation="0" wrapText="false" indent="0" shrinkToFit="false"/>
      <protection locked="false" hidden="false"/>
    </xf>
    <xf numFmtId="164" fontId="13" fillId="2" borderId="15" xfId="26" applyFont="true" applyBorder="true" applyAlignment="true" applyProtection="true">
      <alignment horizontal="center" vertical="bottom" textRotation="0" wrapText="false" indent="0" shrinkToFit="false"/>
      <protection locked="false" hidden="false"/>
    </xf>
    <xf numFmtId="164" fontId="18" fillId="2" borderId="4" xfId="26" applyFont="true" applyBorder="true" applyAlignment="true" applyProtection="true">
      <alignment horizontal="center" vertical="bottom" textRotation="0" wrapText="false" indent="0" shrinkToFit="false"/>
      <protection locked="false" hidden="false"/>
    </xf>
    <xf numFmtId="168" fontId="19" fillId="2" borderId="4" xfId="26" applyFont="true" applyBorder="true" applyAlignment="true" applyProtection="true">
      <alignment horizontal="center" vertical="bottom" textRotation="0" wrapText="false" indent="0" shrinkToFit="false"/>
      <protection locked="false" hidden="false"/>
    </xf>
    <xf numFmtId="168" fontId="19" fillId="2" borderId="4" xfId="26" applyFont="true" applyBorder="true" applyAlignment="true" applyProtection="true">
      <alignment horizontal="right" vertical="bottom" textRotation="0" wrapText="false" indent="0" shrinkToFit="false"/>
      <protection locked="false" hidden="false"/>
    </xf>
    <xf numFmtId="164" fontId="19" fillId="2" borderId="4" xfId="26" applyFont="true" applyBorder="true" applyAlignment="false" applyProtection="true">
      <alignment horizontal="general" vertical="bottom" textRotation="0" wrapText="false" indent="0" shrinkToFit="false"/>
      <protection locked="false" hidden="false"/>
    </xf>
    <xf numFmtId="166" fontId="20" fillId="2" borderId="4" xfId="26" applyFont="true" applyBorder="true" applyAlignment="true" applyProtection="true">
      <alignment horizontal="center" vertical="center" textRotation="0" wrapText="false" indent="0" shrinkToFit="false"/>
      <protection locked="false" hidden="false"/>
    </xf>
    <xf numFmtId="164" fontId="18" fillId="2" borderId="19" xfId="26" applyFont="true" applyBorder="true" applyAlignment="true" applyProtection="true">
      <alignment horizontal="center" vertical="bottom" textRotation="0" wrapText="false" indent="0" shrinkToFit="false"/>
      <protection locked="false" hidden="false"/>
    </xf>
    <xf numFmtId="168" fontId="19" fillId="2" borderId="20" xfId="26" applyFont="true" applyBorder="true" applyAlignment="false" applyProtection="true">
      <alignment horizontal="general" vertical="bottom" textRotation="0" wrapText="false" indent="0" shrinkToFit="false"/>
      <protection locked="false" hidden="false"/>
    </xf>
    <xf numFmtId="168" fontId="19" fillId="2" borderId="19" xfId="26" applyFont="true" applyBorder="true" applyAlignment="true" applyProtection="true">
      <alignment horizontal="left" vertical="bottom" textRotation="0" wrapText="false" indent="0" shrinkToFit="false"/>
      <protection locked="false" hidden="false"/>
    </xf>
    <xf numFmtId="168" fontId="19" fillId="2" borderId="21" xfId="26" applyFont="true" applyBorder="true" applyAlignment="false" applyProtection="true">
      <alignment horizontal="general" vertical="bottom" textRotation="0" wrapText="false" indent="0" shrinkToFit="false"/>
      <protection locked="false" hidden="false"/>
    </xf>
    <xf numFmtId="168" fontId="19" fillId="2" borderId="19" xfId="26" applyFont="true" applyBorder="true" applyAlignment="false" applyProtection="true">
      <alignment horizontal="general" vertical="bottom" textRotation="0" wrapText="false" indent="0" shrinkToFit="false"/>
      <protection locked="false" hidden="false"/>
    </xf>
    <xf numFmtId="168" fontId="19" fillId="2" borderId="19" xfId="26" applyFont="true" applyBorder="true" applyAlignment="true" applyProtection="true">
      <alignment horizontal="right" vertical="bottom" textRotation="0" wrapText="false" indent="0" shrinkToFit="false"/>
      <protection locked="false" hidden="false"/>
    </xf>
    <xf numFmtId="164" fontId="19" fillId="2" borderId="21" xfId="26" applyFont="true" applyBorder="true" applyAlignment="false" applyProtection="true">
      <alignment horizontal="general" vertical="bottom" textRotation="0" wrapText="false" indent="0" shrinkToFit="false"/>
      <protection locked="false" hidden="false"/>
    </xf>
    <xf numFmtId="166" fontId="20" fillId="2" borderId="19" xfId="26" applyFont="true" applyBorder="true" applyAlignment="true" applyProtection="true">
      <alignment horizontal="center" vertical="center" textRotation="0" wrapText="false" indent="0" shrinkToFit="false"/>
      <protection locked="false" hidden="false"/>
    </xf>
    <xf numFmtId="168" fontId="19" fillId="2" borderId="22" xfId="26" applyFont="true" applyBorder="true" applyAlignment="false" applyProtection="true">
      <alignment horizontal="general" vertical="bottom" textRotation="0" wrapText="false" indent="0" shrinkToFit="false"/>
      <protection locked="false" hidden="false"/>
    </xf>
    <xf numFmtId="168" fontId="19" fillId="2" borderId="23" xfId="26" applyFont="true" applyBorder="true" applyAlignment="true" applyProtection="true">
      <alignment horizontal="left" vertical="bottom" textRotation="0" wrapText="false" indent="0" shrinkToFit="false"/>
      <protection locked="false" hidden="false"/>
    </xf>
    <xf numFmtId="168" fontId="19" fillId="2" borderId="24" xfId="26" applyFont="true" applyBorder="true" applyAlignment="false" applyProtection="true">
      <alignment horizontal="general" vertical="bottom" textRotation="0" wrapText="false" indent="0" shrinkToFit="false"/>
      <protection locked="false" hidden="false"/>
    </xf>
    <xf numFmtId="168" fontId="19" fillId="2" borderId="23" xfId="26" applyFont="true" applyBorder="true" applyAlignment="false" applyProtection="true">
      <alignment horizontal="general" vertical="bottom" textRotation="0" wrapText="false" indent="0" shrinkToFit="false"/>
      <protection locked="false" hidden="false"/>
    </xf>
    <xf numFmtId="168" fontId="19" fillId="2" borderId="23" xfId="26" applyFont="true" applyBorder="true" applyAlignment="true" applyProtection="true">
      <alignment horizontal="right" vertical="bottom" textRotation="0" wrapText="false" indent="0" shrinkToFit="false"/>
      <protection locked="false" hidden="false"/>
    </xf>
    <xf numFmtId="164" fontId="19" fillId="2" borderId="24" xfId="26" applyFont="true" applyBorder="true" applyAlignment="false" applyProtection="true">
      <alignment horizontal="general" vertical="bottom" textRotation="0" wrapText="false" indent="0" shrinkToFit="false"/>
      <protection locked="false" hidden="false"/>
    </xf>
    <xf numFmtId="166" fontId="20" fillId="2" borderId="23" xfId="26" applyFont="true" applyBorder="true" applyAlignment="true" applyProtection="true">
      <alignment horizontal="center" vertical="center" textRotation="0" wrapText="false" indent="0" shrinkToFit="false"/>
      <protection locked="false" hidden="false"/>
    </xf>
    <xf numFmtId="168" fontId="21" fillId="2" borderId="22" xfId="26" applyFont="true" applyBorder="true" applyAlignment="true" applyProtection="true">
      <alignment horizontal="general" vertical="top" textRotation="0" wrapText="false" indent="0" shrinkToFit="false"/>
      <protection locked="false" hidden="false"/>
    </xf>
    <xf numFmtId="168" fontId="21" fillId="2" borderId="23" xfId="26" applyFont="true" applyBorder="true" applyAlignment="true" applyProtection="true">
      <alignment horizontal="left" vertical="top" textRotation="0" wrapText="false" indent="0" shrinkToFit="false"/>
      <protection locked="false" hidden="false"/>
    </xf>
    <xf numFmtId="168" fontId="21" fillId="2" borderId="24" xfId="26" applyFont="true" applyBorder="true" applyAlignment="true" applyProtection="true">
      <alignment horizontal="general" vertical="top" textRotation="0" wrapText="false" indent="0" shrinkToFit="false"/>
      <protection locked="false" hidden="false"/>
    </xf>
    <xf numFmtId="168" fontId="21" fillId="2" borderId="23" xfId="26" applyFont="true" applyBorder="true" applyAlignment="true" applyProtection="true">
      <alignment horizontal="general" vertical="top" textRotation="0" wrapText="false" indent="0" shrinkToFit="false"/>
      <protection locked="false" hidden="false"/>
    </xf>
    <xf numFmtId="168" fontId="21" fillId="2" borderId="23" xfId="26" applyFont="true" applyBorder="true" applyAlignment="true" applyProtection="true">
      <alignment horizontal="right" vertical="top" textRotation="0" wrapText="false" indent="0" shrinkToFit="false"/>
      <protection locked="false" hidden="false"/>
    </xf>
    <xf numFmtId="164" fontId="21" fillId="2" borderId="24" xfId="26" applyFont="true" applyBorder="true" applyAlignment="true" applyProtection="true">
      <alignment horizontal="general" vertical="top" textRotation="0" wrapText="true" indent="0" shrinkToFit="false"/>
      <protection locked="false" hidden="false"/>
    </xf>
    <xf numFmtId="166" fontId="22" fillId="2" borderId="23" xfId="26" applyFont="true" applyBorder="true" applyAlignment="true" applyProtection="true">
      <alignment horizontal="center" vertical="center" textRotation="0" wrapText="false" indent="0" shrinkToFit="false"/>
      <protection locked="false" hidden="false"/>
    </xf>
    <xf numFmtId="168" fontId="13" fillId="2" borderId="22" xfId="26" applyFont="true" applyBorder="true" applyAlignment="true" applyProtection="true">
      <alignment horizontal="general" vertical="top" textRotation="0" wrapText="false" indent="0" shrinkToFit="false"/>
      <protection locked="false" hidden="false"/>
    </xf>
    <xf numFmtId="168" fontId="13" fillId="2" borderId="23" xfId="26" applyFont="true" applyBorder="true" applyAlignment="true" applyProtection="true">
      <alignment horizontal="left" vertical="top" textRotation="0" wrapText="false" indent="0" shrinkToFit="false"/>
      <protection locked="false" hidden="false"/>
    </xf>
    <xf numFmtId="168" fontId="13" fillId="2" borderId="24" xfId="26" applyFont="true" applyBorder="true" applyAlignment="true" applyProtection="true">
      <alignment horizontal="general" vertical="top" textRotation="0" wrapText="false" indent="0" shrinkToFit="false"/>
      <protection locked="false" hidden="false"/>
    </xf>
    <xf numFmtId="168" fontId="13" fillId="2" borderId="23" xfId="26" applyFont="true" applyBorder="true" applyAlignment="true" applyProtection="true">
      <alignment horizontal="general" vertical="top" textRotation="0" wrapText="false" indent="0" shrinkToFit="false"/>
      <protection locked="false" hidden="false"/>
    </xf>
    <xf numFmtId="168" fontId="13" fillId="2" borderId="23" xfId="26" applyFont="true" applyBorder="true" applyAlignment="true" applyProtection="true">
      <alignment horizontal="right" vertical="top" textRotation="0" wrapText="false" indent="0" shrinkToFit="false"/>
      <protection locked="false" hidden="false"/>
    </xf>
    <xf numFmtId="164" fontId="13" fillId="2" borderId="24" xfId="26" applyFont="true" applyBorder="true" applyAlignment="true" applyProtection="true">
      <alignment horizontal="general" vertical="top" textRotation="0" wrapText="true" indent="0" shrinkToFit="false"/>
      <protection locked="false" hidden="false"/>
    </xf>
    <xf numFmtId="166" fontId="23" fillId="2" borderId="23" xfId="26" applyFont="true" applyBorder="true" applyAlignment="true" applyProtection="true">
      <alignment horizontal="center" vertical="center" textRotation="0" wrapText="false" indent="0" shrinkToFit="false"/>
      <protection locked="false" hidden="false"/>
    </xf>
    <xf numFmtId="166" fontId="24" fillId="2" borderId="23" xfId="26" applyFont="true" applyBorder="true" applyAlignment="true" applyProtection="true">
      <alignment horizontal="center" vertical="center" textRotation="0" wrapText="false" indent="0" shrinkToFit="false"/>
      <protection locked="false" hidden="false"/>
    </xf>
    <xf numFmtId="164" fontId="25" fillId="2" borderId="24" xfId="22" applyFont="true" applyBorder="true" applyAlignment="true" applyProtection="false">
      <alignment horizontal="general" vertical="bottom" textRotation="0" wrapText="true" indent="0" shrinkToFit="false"/>
      <protection locked="true" hidden="false"/>
    </xf>
    <xf numFmtId="166" fontId="26" fillId="2" borderId="23" xfId="26" applyFont="true" applyBorder="true" applyAlignment="true" applyProtection="true">
      <alignment horizontal="center" vertical="center" textRotation="0" wrapText="false" indent="0" shrinkToFit="false"/>
      <protection locked="false" hidden="false"/>
    </xf>
    <xf numFmtId="164" fontId="27" fillId="2" borderId="23" xfId="26" applyFont="true" applyBorder="true" applyAlignment="false" applyProtection="true">
      <alignment horizontal="general" vertical="bottom" textRotation="0" wrapText="false" indent="0" shrinkToFit="false"/>
      <protection locked="false" hidden="false"/>
    </xf>
    <xf numFmtId="164" fontId="18" fillId="2" borderId="23" xfId="26" applyFont="true" applyBorder="true" applyAlignment="false" applyProtection="true">
      <alignment horizontal="general" vertical="bottom" textRotation="0" wrapText="false" indent="0" shrinkToFit="false"/>
      <protection locked="false" hidden="false"/>
    </xf>
    <xf numFmtId="168" fontId="19" fillId="2" borderId="25" xfId="0" applyFont="true" applyBorder="true" applyAlignment="true" applyProtection="false">
      <alignment horizontal="general" vertical="top" textRotation="0" wrapText="false" indent="0" shrinkToFit="false"/>
      <protection locked="true" hidden="false"/>
    </xf>
    <xf numFmtId="168" fontId="19" fillId="2" borderId="23" xfId="0" applyFont="true" applyBorder="true" applyAlignment="true" applyProtection="false">
      <alignment horizontal="general" vertical="top" textRotation="0" wrapText="false" indent="0" shrinkToFit="false"/>
      <protection locked="true" hidden="false"/>
    </xf>
    <xf numFmtId="168" fontId="19" fillId="2" borderId="24" xfId="0" applyFont="true" applyBorder="true" applyAlignment="true" applyProtection="false">
      <alignment horizontal="general" vertical="top" textRotation="0" wrapText="false" indent="0" shrinkToFit="false"/>
      <protection locked="true" hidden="false"/>
    </xf>
    <xf numFmtId="164" fontId="19" fillId="2" borderId="24" xfId="0" applyFont="true" applyBorder="true" applyAlignment="true" applyProtection="false">
      <alignment horizontal="general" vertical="bottom" textRotation="0" wrapText="true" indent="0" shrinkToFit="false"/>
      <protection locked="true" hidden="false"/>
    </xf>
    <xf numFmtId="166" fontId="28" fillId="2" borderId="23" xfId="26" applyFont="true" applyBorder="true" applyAlignment="true" applyProtection="true">
      <alignment horizontal="center" vertical="center" textRotation="0" wrapText="false" indent="0" shrinkToFit="false"/>
      <protection locked="false" hidden="false"/>
    </xf>
    <xf numFmtId="168" fontId="13" fillId="2" borderId="25" xfId="0" applyFont="true" applyBorder="true" applyAlignment="true" applyProtection="false">
      <alignment horizontal="general" vertical="top" textRotation="0" wrapText="false" indent="0" shrinkToFit="false"/>
      <protection locked="true" hidden="false"/>
    </xf>
    <xf numFmtId="168" fontId="13" fillId="2" borderId="23" xfId="0" applyFont="true" applyBorder="true" applyAlignment="true" applyProtection="false">
      <alignment horizontal="general" vertical="top" textRotation="0" wrapText="false" indent="0" shrinkToFit="false"/>
      <protection locked="true" hidden="false"/>
    </xf>
    <xf numFmtId="168" fontId="13" fillId="2" borderId="24" xfId="0" applyFont="true" applyBorder="true" applyAlignment="true" applyProtection="false">
      <alignment horizontal="general" vertical="top"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8" fontId="13" fillId="2" borderId="25" xfId="0" applyFont="true" applyBorder="true" applyAlignment="false" applyProtection="false">
      <alignment horizontal="general" vertical="bottom" textRotation="0" wrapText="false" indent="0" shrinkToFit="false"/>
      <protection locked="true" hidden="false"/>
    </xf>
    <xf numFmtId="168" fontId="13" fillId="2" borderId="23" xfId="0" applyFont="true" applyBorder="true" applyAlignment="false" applyProtection="false">
      <alignment horizontal="general" vertical="bottom" textRotation="0" wrapText="false" indent="0" shrinkToFit="false"/>
      <protection locked="true" hidden="false"/>
    </xf>
    <xf numFmtId="168" fontId="13" fillId="2" borderId="24" xfId="0" applyFont="true" applyBorder="true" applyAlignment="false" applyProtection="false">
      <alignment horizontal="general" vertical="bottom" textRotation="0" wrapText="false" indent="0" shrinkToFit="false"/>
      <protection locked="true" hidden="false"/>
    </xf>
    <xf numFmtId="164" fontId="18" fillId="2" borderId="23" xfId="26" applyFont="true" applyBorder="true" applyAlignment="true" applyProtection="true">
      <alignment horizontal="general" vertical="top" textRotation="0" wrapText="false" indent="0" shrinkToFit="false"/>
      <protection locked="false" hidden="false"/>
    </xf>
    <xf numFmtId="164" fontId="25" fillId="2" borderId="24" xfId="21" applyFont="true" applyBorder="true" applyAlignment="true" applyProtection="false">
      <alignment horizontal="general" vertical="bottom" textRotation="0" wrapText="false" indent="0" shrinkToFit="false"/>
      <protection locked="true" hidden="false"/>
    </xf>
    <xf numFmtId="168" fontId="19" fillId="2" borderId="25" xfId="0" applyFont="true" applyBorder="true" applyAlignment="false" applyProtection="false">
      <alignment horizontal="general" vertical="bottom" textRotation="0" wrapText="false" indent="0" shrinkToFit="false"/>
      <protection locked="true" hidden="false"/>
    </xf>
    <xf numFmtId="168" fontId="19" fillId="2" borderId="23" xfId="0" applyFont="true" applyBorder="true" applyAlignment="false" applyProtection="false">
      <alignment horizontal="general" vertical="bottom" textRotation="0" wrapText="false" indent="0" shrinkToFit="false"/>
      <protection locked="true" hidden="false"/>
    </xf>
    <xf numFmtId="168" fontId="19" fillId="2" borderId="24" xfId="0" applyFont="true" applyBorder="true" applyAlignment="false" applyProtection="false">
      <alignment horizontal="general" vertical="bottom" textRotation="0" wrapText="false" indent="0" shrinkToFit="false"/>
      <protection locked="true" hidden="false"/>
    </xf>
    <xf numFmtId="164" fontId="29" fillId="2" borderId="24" xfId="26" applyFont="true" applyBorder="true" applyAlignment="false" applyProtection="true">
      <alignment horizontal="general" vertical="bottom" textRotation="0" wrapText="false" indent="0" shrinkToFit="false"/>
      <protection locked="false" hidden="false"/>
    </xf>
    <xf numFmtId="164" fontId="18" fillId="2" borderId="23" xfId="26" applyFont="true" applyBorder="true" applyAlignment="true" applyProtection="true">
      <alignment horizontal="general" vertical="top" textRotation="0" wrapText="true" indent="0" shrinkToFit="false"/>
      <protection locked="false" hidden="false"/>
    </xf>
    <xf numFmtId="168" fontId="21" fillId="2" borderId="22" xfId="26" applyFont="true" applyBorder="true" applyAlignment="true" applyProtection="true">
      <alignment horizontal="general" vertical="top" textRotation="0" wrapText="true" indent="0" shrinkToFit="false"/>
      <protection locked="false" hidden="false"/>
    </xf>
    <xf numFmtId="168" fontId="21" fillId="2" borderId="23" xfId="26" applyFont="true" applyBorder="true" applyAlignment="true" applyProtection="true">
      <alignment horizontal="left" vertical="top" textRotation="0" wrapText="true" indent="0" shrinkToFit="false"/>
      <protection locked="false" hidden="false"/>
    </xf>
    <xf numFmtId="168" fontId="21" fillId="2" borderId="24" xfId="26" applyFont="true" applyBorder="true" applyAlignment="true" applyProtection="true">
      <alignment horizontal="general" vertical="top" textRotation="0" wrapText="true" indent="0" shrinkToFit="false"/>
      <protection locked="false" hidden="false"/>
    </xf>
    <xf numFmtId="168" fontId="21" fillId="2" borderId="23" xfId="26" applyFont="true" applyBorder="true" applyAlignment="true" applyProtection="true">
      <alignment horizontal="general" vertical="top" textRotation="0" wrapText="true" indent="0" shrinkToFit="false"/>
      <protection locked="false" hidden="false"/>
    </xf>
    <xf numFmtId="168" fontId="21" fillId="2" borderId="23" xfId="26" applyFont="true" applyBorder="true" applyAlignment="true" applyProtection="true">
      <alignment horizontal="right" vertical="top" textRotation="0" wrapText="true" indent="0" shrinkToFit="false"/>
      <protection locked="false" hidden="false"/>
    </xf>
    <xf numFmtId="166" fontId="22" fillId="2" borderId="23" xfId="26" applyFont="true" applyBorder="true" applyAlignment="true" applyProtection="true">
      <alignment horizontal="center" vertical="center" textRotation="0" wrapText="true" indent="0" shrinkToFit="false"/>
      <protection locked="false" hidden="false"/>
    </xf>
    <xf numFmtId="168" fontId="13" fillId="2" borderId="23" xfId="26" applyFont="true" applyBorder="true" applyAlignment="true" applyProtection="true">
      <alignment horizontal="left" vertical="top" textRotation="0" wrapText="true" indent="0" shrinkToFit="false"/>
      <protection locked="false" hidden="false"/>
    </xf>
    <xf numFmtId="168" fontId="13" fillId="2" borderId="24" xfId="26" applyFont="true" applyBorder="true" applyAlignment="true" applyProtection="true">
      <alignment horizontal="general" vertical="top" textRotation="0" wrapText="true" indent="0" shrinkToFit="false"/>
      <protection locked="false" hidden="false"/>
    </xf>
    <xf numFmtId="168" fontId="13" fillId="2" borderId="23" xfId="26" applyFont="true" applyBorder="true" applyAlignment="true" applyProtection="true">
      <alignment horizontal="general" vertical="top" textRotation="0" wrapText="true" indent="0" shrinkToFit="false"/>
      <protection locked="false" hidden="false"/>
    </xf>
    <xf numFmtId="168" fontId="13" fillId="2" borderId="23" xfId="26" applyFont="true" applyBorder="true" applyAlignment="true" applyProtection="true">
      <alignment horizontal="right" vertical="top" textRotation="0" wrapText="true" indent="0" shrinkToFit="false"/>
      <protection locked="false" hidden="false"/>
    </xf>
    <xf numFmtId="166" fontId="23" fillId="2" borderId="23" xfId="26" applyFont="true" applyBorder="true" applyAlignment="true" applyProtection="true">
      <alignment horizontal="center" vertical="center" textRotation="0" wrapText="true" indent="0" shrinkToFit="false"/>
      <protection locked="false" hidden="false"/>
    </xf>
    <xf numFmtId="164" fontId="27" fillId="2" borderId="23" xfId="26" applyFont="true" applyBorder="true" applyAlignment="true" applyProtection="true">
      <alignment horizontal="general" vertical="top" textRotation="0" wrapText="false" indent="0" shrinkToFit="false"/>
      <protection locked="false" hidden="false"/>
    </xf>
    <xf numFmtId="168" fontId="19" fillId="2" borderId="22" xfId="26" applyFont="true" applyBorder="true" applyAlignment="true" applyProtection="true">
      <alignment horizontal="general" vertical="top" textRotation="0" wrapText="false" indent="0" shrinkToFit="false"/>
      <protection locked="false" hidden="false"/>
    </xf>
    <xf numFmtId="168" fontId="19" fillId="2" borderId="23" xfId="26" applyFont="true" applyBorder="true" applyAlignment="true" applyProtection="true">
      <alignment horizontal="left" vertical="top" textRotation="0" wrapText="false" indent="0" shrinkToFit="false"/>
      <protection locked="false" hidden="false"/>
    </xf>
    <xf numFmtId="168" fontId="19" fillId="2" borderId="24" xfId="26" applyFont="true" applyBorder="true" applyAlignment="true" applyProtection="true">
      <alignment horizontal="general" vertical="top" textRotation="0" wrapText="false" indent="0" shrinkToFit="false"/>
      <protection locked="false" hidden="false"/>
    </xf>
    <xf numFmtId="168" fontId="19" fillId="2" borderId="23" xfId="26" applyFont="true" applyBorder="true" applyAlignment="true" applyProtection="true">
      <alignment horizontal="general" vertical="top" textRotation="0" wrapText="false" indent="0" shrinkToFit="false"/>
      <protection locked="false" hidden="false"/>
    </xf>
    <xf numFmtId="168" fontId="19" fillId="2" borderId="23" xfId="26" applyFont="true" applyBorder="true" applyAlignment="true" applyProtection="true">
      <alignment horizontal="right" vertical="top" textRotation="0" wrapText="false" indent="0" shrinkToFit="false"/>
      <protection locked="false" hidden="false"/>
    </xf>
    <xf numFmtId="164" fontId="19" fillId="2" borderId="24" xfId="26" applyFont="true" applyBorder="true" applyAlignment="true" applyProtection="true">
      <alignment horizontal="general" vertical="top" textRotation="0" wrapText="true" indent="0" shrinkToFit="false"/>
      <protection locked="false" hidden="false"/>
    </xf>
    <xf numFmtId="169" fontId="21" fillId="2" borderId="24" xfId="19" applyFont="true" applyBorder="true" applyAlignment="true" applyProtection="true">
      <alignment horizontal="general" vertical="top" textRotation="0" wrapText="true" indent="0" shrinkToFit="false"/>
      <protection locked="fals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1" fillId="2" borderId="0" xfId="26" applyFont="true" applyBorder="false" applyAlignment="false" applyProtection="false">
      <alignment horizontal="general" vertical="bottom" textRotation="0" wrapText="false" indent="0" shrinkToFit="false"/>
      <protection locked="true" hidden="false"/>
    </xf>
    <xf numFmtId="168" fontId="13" fillId="2" borderId="22" xfId="26" applyFont="true" applyBorder="true" applyAlignment="false" applyProtection="true">
      <alignment horizontal="general" vertical="bottom" textRotation="0" wrapText="false" indent="0" shrinkToFit="false"/>
      <protection locked="false" hidden="false"/>
    </xf>
    <xf numFmtId="168" fontId="13" fillId="2" borderId="23" xfId="26" applyFont="true" applyBorder="true" applyAlignment="true" applyProtection="true">
      <alignment horizontal="left" vertical="bottom" textRotation="0" wrapText="false" indent="0" shrinkToFit="false"/>
      <protection locked="false" hidden="false"/>
    </xf>
    <xf numFmtId="168" fontId="13" fillId="2" borderId="24" xfId="26" applyFont="true" applyBorder="true" applyAlignment="false" applyProtection="true">
      <alignment horizontal="general" vertical="bottom" textRotation="0" wrapText="false" indent="0" shrinkToFit="false"/>
      <protection locked="false" hidden="false"/>
    </xf>
    <xf numFmtId="168" fontId="13" fillId="2" borderId="23" xfId="26" applyFont="true" applyBorder="true" applyAlignment="false" applyProtection="true">
      <alignment horizontal="general" vertical="bottom" textRotation="0" wrapText="false" indent="0" shrinkToFit="false"/>
      <protection locked="false" hidden="false"/>
    </xf>
    <xf numFmtId="168" fontId="13" fillId="2" borderId="23" xfId="26" applyFont="true" applyBorder="true" applyAlignment="true" applyProtection="true">
      <alignment horizontal="right" vertical="bottom" textRotation="0" wrapText="false" indent="0" shrinkToFit="false"/>
      <protection locked="false" hidden="false"/>
    </xf>
    <xf numFmtId="164" fontId="25" fillId="2" borderId="24" xfId="23" applyFont="true" applyBorder="true" applyAlignment="true" applyProtection="false">
      <alignment horizontal="general" vertical="bottom" textRotation="0" wrapText="true" indent="0" shrinkToFit="false"/>
      <protection locked="true" hidden="false"/>
    </xf>
    <xf numFmtId="164" fontId="32" fillId="2" borderId="24" xfId="24" applyFont="true" applyBorder="true" applyAlignment="true" applyProtection="false">
      <alignment horizontal="general" vertical="bottom" textRotation="0" wrapText="true" indent="0" shrinkToFit="false"/>
      <protection locked="true" hidden="false"/>
    </xf>
    <xf numFmtId="164" fontId="25" fillId="2" borderId="24" xfId="24" applyFont="true" applyBorder="true" applyAlignment="true" applyProtection="false">
      <alignment horizontal="general" vertical="bottom" textRotation="0" wrapText="true" indent="0" shrinkToFit="false"/>
      <protection locked="true" hidden="false"/>
    </xf>
    <xf numFmtId="164" fontId="33" fillId="2" borderId="0" xfId="26" applyFont="true" applyBorder="false" applyAlignment="false" applyProtection="false">
      <alignment horizontal="general" vertical="bottom" textRotation="0" wrapText="false" indent="0" shrinkToFit="false"/>
      <protection locked="true" hidden="false"/>
    </xf>
    <xf numFmtId="166" fontId="34" fillId="2" borderId="23" xfId="26" applyFont="true" applyBorder="true" applyAlignment="true" applyProtection="true">
      <alignment horizontal="center" vertical="center" textRotation="0" wrapText="false" indent="0" shrinkToFit="false"/>
      <protection locked="false" hidden="false"/>
    </xf>
    <xf numFmtId="166" fontId="20" fillId="2" borderId="23" xfId="26" applyFont="true" applyBorder="true" applyAlignment="true" applyProtection="true">
      <alignment horizontal="center" vertical="center" textRotation="0" wrapText="true" indent="0" shrinkToFit="false"/>
      <protection locked="false" hidden="false"/>
    </xf>
    <xf numFmtId="166" fontId="35" fillId="2" borderId="23" xfId="26" applyFont="true" applyBorder="true" applyAlignment="true" applyProtection="true">
      <alignment horizontal="center" vertical="center" textRotation="0" wrapText="false" indent="0" shrinkToFit="false"/>
      <protection locked="false" hidden="false"/>
    </xf>
    <xf numFmtId="168" fontId="36" fillId="2" borderId="22" xfId="26" applyFont="true" applyBorder="true" applyAlignment="true" applyProtection="true">
      <alignment horizontal="general" vertical="top" textRotation="0" wrapText="false" indent="0" shrinkToFit="false"/>
      <protection locked="false" hidden="false"/>
    </xf>
    <xf numFmtId="168" fontId="36" fillId="2" borderId="23" xfId="26" applyFont="true" applyBorder="true" applyAlignment="true" applyProtection="true">
      <alignment horizontal="general" vertical="top" textRotation="0" wrapText="false" indent="0" shrinkToFit="false"/>
      <protection locked="false" hidden="false"/>
    </xf>
    <xf numFmtId="168" fontId="36" fillId="2" borderId="24" xfId="26" applyFont="true" applyBorder="true" applyAlignment="true" applyProtection="true">
      <alignment horizontal="general" vertical="top" textRotation="0" wrapText="false" indent="0" shrinkToFit="false"/>
      <protection locked="false" hidden="false"/>
    </xf>
    <xf numFmtId="168" fontId="36" fillId="2" borderId="23" xfId="26" applyFont="true" applyBorder="true" applyAlignment="true" applyProtection="true">
      <alignment horizontal="right" vertical="top" textRotation="0" wrapText="false" indent="0" shrinkToFit="false"/>
      <protection locked="false" hidden="false"/>
    </xf>
    <xf numFmtId="164" fontId="36" fillId="2" borderId="24" xfId="26" applyFont="true" applyBorder="true" applyAlignment="true" applyProtection="true">
      <alignment horizontal="general" vertical="top" textRotation="0" wrapText="true" indent="0" shrinkToFit="false"/>
      <protection locked="false" hidden="false"/>
    </xf>
    <xf numFmtId="166" fontId="37" fillId="2" borderId="23" xfId="26" applyFont="true" applyBorder="true" applyAlignment="true" applyProtection="true">
      <alignment horizontal="center" vertical="center" textRotation="0" wrapText="false" indent="0" shrinkToFit="false"/>
      <protection locked="false" hidden="false"/>
    </xf>
    <xf numFmtId="168" fontId="21" fillId="2" borderId="25" xfId="0" applyFont="true" applyBorder="true" applyAlignment="false" applyProtection="false">
      <alignment horizontal="general" vertical="bottom" textRotation="0" wrapText="false" indent="0" shrinkToFit="false"/>
      <protection locked="true" hidden="false"/>
    </xf>
    <xf numFmtId="168" fontId="21" fillId="2" borderId="23" xfId="0" applyFont="true" applyBorder="true" applyAlignment="false" applyProtection="false">
      <alignment horizontal="general" vertical="bottom" textRotation="0" wrapText="false" indent="0" shrinkToFit="false"/>
      <protection locked="true" hidden="false"/>
    </xf>
    <xf numFmtId="168" fontId="21" fillId="2" borderId="24" xfId="0" applyFont="tru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true" applyProtection="false">
      <alignment horizontal="general" vertical="bottom" textRotation="0" wrapText="true" indent="0" shrinkToFit="false"/>
      <protection locked="true" hidden="false"/>
    </xf>
    <xf numFmtId="168" fontId="21" fillId="2" borderId="22" xfId="26" applyFont="true" applyBorder="true" applyAlignment="false" applyProtection="true">
      <alignment horizontal="general" vertical="bottom" textRotation="0" wrapText="false" indent="0" shrinkToFit="false"/>
      <protection locked="false" hidden="false"/>
    </xf>
    <xf numFmtId="168" fontId="21" fillId="2" borderId="23" xfId="26" applyFont="true" applyBorder="true" applyAlignment="false" applyProtection="true">
      <alignment horizontal="general" vertical="bottom" textRotation="0" wrapText="false" indent="0" shrinkToFit="false"/>
      <protection locked="false" hidden="false"/>
    </xf>
    <xf numFmtId="168" fontId="21" fillId="2" borderId="24" xfId="26" applyFont="true" applyBorder="true" applyAlignment="false" applyProtection="true">
      <alignment horizontal="general" vertical="bottom" textRotation="0" wrapText="false" indent="0" shrinkToFit="false"/>
      <protection locked="false" hidden="false"/>
    </xf>
    <xf numFmtId="168" fontId="21" fillId="2" borderId="23" xfId="26" applyFont="true" applyBorder="true" applyAlignment="true" applyProtection="true">
      <alignment horizontal="right" vertical="bottom" textRotation="0" wrapText="false" indent="0" shrinkToFit="false"/>
      <protection locked="false" hidden="false"/>
    </xf>
    <xf numFmtId="166" fontId="26" fillId="2" borderId="26" xfId="26" applyFont="true" applyBorder="true" applyAlignment="true" applyProtection="true">
      <alignment horizontal="center" vertical="center" textRotation="0" wrapText="false" indent="0" shrinkToFit="false"/>
      <protection locked="false" hidden="false"/>
    </xf>
    <xf numFmtId="168" fontId="7" fillId="2" borderId="0" xfId="0" applyFont="true" applyBorder="true" applyAlignment="true" applyProtection="false">
      <alignment horizontal="center" vertical="bottom" textRotation="0" wrapText="true" indent="0" shrinkToFit="false"/>
      <protection locked="true" hidden="false"/>
    </xf>
    <xf numFmtId="168" fontId="29" fillId="2" borderId="22" xfId="26" applyFont="true" applyBorder="true" applyAlignment="true" applyProtection="true">
      <alignment horizontal="general" vertical="top" textRotation="0" wrapText="false" indent="0" shrinkToFit="false"/>
      <protection locked="false" hidden="false"/>
    </xf>
    <xf numFmtId="168" fontId="29" fillId="2" borderId="23" xfId="26" applyFont="true" applyBorder="true" applyAlignment="true" applyProtection="true">
      <alignment horizontal="general" vertical="top" textRotation="0" wrapText="false" indent="0" shrinkToFit="false"/>
      <protection locked="false" hidden="false"/>
    </xf>
    <xf numFmtId="168" fontId="29" fillId="2" borderId="24" xfId="26" applyFont="true" applyBorder="true" applyAlignment="true" applyProtection="true">
      <alignment horizontal="general" vertical="top" textRotation="0" wrapText="false" indent="0" shrinkToFit="false"/>
      <protection locked="false" hidden="false"/>
    </xf>
    <xf numFmtId="168" fontId="29" fillId="2" borderId="23" xfId="26" applyFont="true" applyBorder="true" applyAlignment="true" applyProtection="true">
      <alignment horizontal="right" vertical="top" textRotation="0" wrapText="false" indent="0" shrinkToFit="false"/>
      <protection locked="false" hidden="false"/>
    </xf>
    <xf numFmtId="164" fontId="29" fillId="2" borderId="24" xfId="26" applyFont="true" applyBorder="true" applyAlignment="true" applyProtection="true">
      <alignment horizontal="general" vertical="top" textRotation="0" wrapText="true" indent="0" shrinkToFit="false"/>
      <protection locked="false" hidden="false"/>
    </xf>
    <xf numFmtId="164" fontId="38" fillId="2" borderId="0" xfId="26" applyFont="true" applyBorder="false" applyAlignment="false" applyProtection="false">
      <alignment horizontal="general" vertical="bottom" textRotation="0" wrapText="false" indent="0" shrinkToFit="false"/>
      <protection locked="true" hidden="false"/>
    </xf>
    <xf numFmtId="164" fontId="38" fillId="2" borderId="0" xfId="26" applyFont="true" applyBorder="true" applyAlignment="false" applyProtection="false">
      <alignment horizontal="general" vertical="bottom" textRotation="0" wrapText="false" indent="0" shrinkToFit="false"/>
      <protection locked="true" hidden="false"/>
    </xf>
    <xf numFmtId="170" fontId="23" fillId="2" borderId="23" xfId="26" applyFont="true" applyBorder="true" applyAlignment="true" applyProtection="true">
      <alignment horizontal="center" vertical="center" textRotation="0" wrapText="false" indent="0" shrinkToFit="false"/>
      <protection locked="false" hidden="false"/>
    </xf>
    <xf numFmtId="171" fontId="23" fillId="2" borderId="23" xfId="26" applyFont="true" applyBorder="true" applyAlignment="true" applyProtection="true">
      <alignment horizontal="center" vertical="center" textRotation="0" wrapText="false" indent="0" shrinkToFit="false"/>
      <protection locked="false" hidden="false"/>
    </xf>
    <xf numFmtId="164" fontId="23" fillId="2" borderId="23" xfId="26" applyFont="true" applyBorder="true" applyAlignment="true" applyProtection="true">
      <alignment horizontal="center" vertical="center" textRotation="0" wrapText="false" indent="0" shrinkToFit="false"/>
      <protection locked="false" hidden="false"/>
    </xf>
    <xf numFmtId="164" fontId="21" fillId="2" borderId="24" xfId="26" applyFont="true" applyBorder="true" applyAlignment="true" applyProtection="true">
      <alignment horizontal="general" vertical="top" textRotation="0" wrapText="true" indent="0" shrinkToFit="false"/>
      <protection locked="false" hidden="false"/>
    </xf>
    <xf numFmtId="164" fontId="13" fillId="2" borderId="24" xfId="26" applyFont="true" applyBorder="true" applyAlignment="true" applyProtection="true">
      <alignment horizontal="general" vertical="top" textRotation="0" wrapText="true" indent="0" shrinkToFit="false"/>
      <protection locked="false" hidden="false"/>
    </xf>
    <xf numFmtId="168" fontId="39" fillId="2" borderId="22" xfId="26" applyFont="true" applyBorder="true" applyAlignment="true" applyProtection="true">
      <alignment horizontal="general" vertical="top" textRotation="0" wrapText="false" indent="0" shrinkToFit="false"/>
      <protection locked="false" hidden="false"/>
    </xf>
    <xf numFmtId="168" fontId="10" fillId="2" borderId="23" xfId="26" applyFont="true" applyBorder="true" applyAlignment="true" applyProtection="true">
      <alignment horizontal="general" vertical="top" textRotation="0" wrapText="false" indent="0" shrinkToFit="false"/>
      <protection locked="false" hidden="false"/>
    </xf>
    <xf numFmtId="168" fontId="10" fillId="2" borderId="24" xfId="26" applyFont="true" applyBorder="true" applyAlignment="true" applyProtection="true">
      <alignment horizontal="general" vertical="top" textRotation="0" wrapText="false" indent="0" shrinkToFit="false"/>
      <protection locked="false" hidden="false"/>
    </xf>
    <xf numFmtId="168" fontId="10" fillId="2" borderId="23" xfId="26" applyFont="true" applyBorder="true" applyAlignment="true" applyProtection="true">
      <alignment horizontal="right" vertical="top" textRotation="0" wrapText="false" indent="0" shrinkToFit="false"/>
      <protection locked="false" hidden="false"/>
    </xf>
    <xf numFmtId="164" fontId="10" fillId="2" borderId="24" xfId="26" applyFont="true" applyBorder="true" applyAlignment="true" applyProtection="true">
      <alignment horizontal="general" vertical="top" textRotation="0" wrapText="true" indent="0" shrinkToFit="false"/>
      <protection locked="false" hidden="false"/>
    </xf>
    <xf numFmtId="168" fontId="40" fillId="2" borderId="23" xfId="26" applyFont="true" applyBorder="true" applyAlignment="true" applyProtection="true">
      <alignment horizontal="general" vertical="top" textRotation="0" wrapText="false" indent="0" shrinkToFit="false"/>
      <protection locked="false" hidden="false"/>
    </xf>
    <xf numFmtId="168" fontId="40" fillId="2" borderId="24" xfId="26" applyFont="true" applyBorder="true" applyAlignment="true" applyProtection="true">
      <alignment horizontal="general" vertical="top" textRotation="0" wrapText="false" indent="0" shrinkToFit="false"/>
      <protection locked="false" hidden="false"/>
    </xf>
    <xf numFmtId="168" fontId="40" fillId="2" borderId="23" xfId="26" applyFont="true" applyBorder="true" applyAlignment="true" applyProtection="true">
      <alignment horizontal="right" vertical="top" textRotation="0" wrapText="false" indent="0" shrinkToFit="false"/>
      <protection locked="false" hidden="false"/>
    </xf>
    <xf numFmtId="164" fontId="40" fillId="2" borderId="24" xfId="26" applyFont="true" applyBorder="true" applyAlignment="true" applyProtection="true">
      <alignment horizontal="general" vertical="top" textRotation="0" wrapText="true" indent="0" shrinkToFit="false"/>
      <protection locked="false" hidden="false"/>
    </xf>
    <xf numFmtId="168" fontId="41" fillId="2" borderId="23" xfId="26" applyFont="true" applyBorder="true" applyAlignment="true" applyProtection="true">
      <alignment horizontal="general" vertical="top" textRotation="0" wrapText="false" indent="0" shrinkToFit="false"/>
      <protection locked="false" hidden="false"/>
    </xf>
    <xf numFmtId="168" fontId="41" fillId="2" borderId="24" xfId="26" applyFont="true" applyBorder="true" applyAlignment="true" applyProtection="true">
      <alignment horizontal="general" vertical="top" textRotation="0" wrapText="false" indent="0" shrinkToFit="false"/>
      <protection locked="false" hidden="false"/>
    </xf>
    <xf numFmtId="168" fontId="41" fillId="2" borderId="23" xfId="26" applyFont="true" applyBorder="true" applyAlignment="true" applyProtection="true">
      <alignment horizontal="right" vertical="top" textRotation="0" wrapText="false" indent="0" shrinkToFit="false"/>
      <protection locked="false" hidden="false"/>
    </xf>
    <xf numFmtId="164" fontId="41" fillId="2" borderId="24" xfId="26" applyFont="true" applyBorder="true" applyAlignment="true" applyProtection="true">
      <alignment horizontal="general" vertical="top" textRotation="0" wrapText="true" indent="0" shrinkToFit="false"/>
      <protection locked="false" hidden="false"/>
    </xf>
    <xf numFmtId="164" fontId="10" fillId="2" borderId="24" xfId="26" applyFont="true" applyBorder="true" applyAlignment="true" applyProtection="true">
      <alignment horizontal="general" vertical="top" textRotation="0" wrapText="true" indent="0" shrinkToFit="false"/>
      <protection locked="false" hidden="false"/>
    </xf>
    <xf numFmtId="164" fontId="18" fillId="2" borderId="12" xfId="26" applyFont="true" applyBorder="true" applyAlignment="false" applyProtection="true">
      <alignment horizontal="general" vertical="bottom" textRotation="0" wrapText="false" indent="0" shrinkToFit="false"/>
      <protection locked="false" hidden="false"/>
    </xf>
    <xf numFmtId="168" fontId="10" fillId="2" borderId="27" xfId="26" applyFont="true" applyBorder="true" applyAlignment="false" applyProtection="true">
      <alignment horizontal="general" vertical="bottom" textRotation="0" wrapText="false" indent="0" shrinkToFit="false"/>
      <protection locked="false" hidden="false"/>
    </xf>
    <xf numFmtId="168" fontId="10" fillId="2" borderId="12" xfId="26" applyFont="true" applyBorder="true" applyAlignment="false" applyProtection="true">
      <alignment horizontal="general" vertical="bottom" textRotation="0" wrapText="false" indent="0" shrinkToFit="false"/>
      <protection locked="false" hidden="false"/>
    </xf>
    <xf numFmtId="168" fontId="10" fillId="2" borderId="16" xfId="26" applyFont="true" applyBorder="true" applyAlignment="false" applyProtection="true">
      <alignment horizontal="general" vertical="bottom" textRotation="0" wrapText="false" indent="0" shrinkToFit="false"/>
      <protection locked="false" hidden="false"/>
    </xf>
    <xf numFmtId="168" fontId="10" fillId="2" borderId="28" xfId="26" applyFont="true" applyBorder="true" applyAlignment="false" applyProtection="true">
      <alignment horizontal="general" vertical="bottom" textRotation="0" wrapText="false" indent="0" shrinkToFit="false"/>
      <protection locked="false" hidden="false"/>
    </xf>
    <xf numFmtId="168" fontId="10" fillId="2" borderId="11" xfId="26" applyFont="true" applyBorder="true" applyAlignment="false" applyProtection="true">
      <alignment horizontal="general" vertical="bottom" textRotation="0" wrapText="false" indent="0" shrinkToFit="false"/>
      <protection locked="false" hidden="false"/>
    </xf>
    <xf numFmtId="168" fontId="10" fillId="2" borderId="12" xfId="26" applyFont="true" applyBorder="true" applyAlignment="true" applyProtection="true">
      <alignment horizontal="right" vertical="bottom" textRotation="0" wrapText="false" indent="0" shrinkToFit="false"/>
      <protection locked="false" hidden="false"/>
    </xf>
    <xf numFmtId="164" fontId="42" fillId="2" borderId="16" xfId="26" applyFont="true" applyBorder="true" applyAlignment="true" applyProtection="true">
      <alignment horizontal="general" vertical="top" textRotation="0" wrapText="true" indent="0" shrinkToFit="false"/>
      <protection locked="false" hidden="false"/>
    </xf>
    <xf numFmtId="166" fontId="43" fillId="2" borderId="29" xfId="26" applyFont="true" applyBorder="true" applyAlignment="true" applyProtection="true">
      <alignment horizontal="center" vertical="center" textRotation="0" wrapText="false" indent="0" shrinkToFit="false"/>
      <protection locked="false" hidden="false"/>
    </xf>
    <xf numFmtId="164" fontId="18" fillId="2" borderId="0" xfId="26" applyFont="true" applyBorder="true" applyAlignment="false" applyProtection="true">
      <alignment horizontal="general" vertical="bottom" textRotation="0" wrapText="false" indent="0" shrinkToFit="false"/>
      <protection locked="false" hidden="false"/>
    </xf>
    <xf numFmtId="164" fontId="31" fillId="2" borderId="0" xfId="26" applyFont="true" applyBorder="true" applyAlignment="false" applyProtection="true">
      <alignment horizontal="general" vertical="bottom" textRotation="0" wrapText="false" indent="0" shrinkToFit="false"/>
      <protection locked="false" hidden="false"/>
    </xf>
    <xf numFmtId="164" fontId="31" fillId="2" borderId="0" xfId="26" applyFont="true" applyBorder="true" applyAlignment="true" applyProtection="true">
      <alignment horizontal="right" vertical="bottom" textRotation="0" wrapText="false" indent="0" shrinkToFit="false"/>
      <protection locked="false" hidden="false"/>
    </xf>
    <xf numFmtId="166" fontId="31" fillId="2" borderId="0" xfId="26" applyFont="true" applyBorder="true" applyAlignment="false" applyProtection="true">
      <alignment horizontal="general" vertical="bottom" textRotation="0" wrapText="false" indent="0" shrinkToFit="false"/>
      <protection locked="false" hidden="false"/>
    </xf>
    <xf numFmtId="171" fontId="12" fillId="2" borderId="0" xfId="26" applyFont="true" applyBorder="true" applyAlignment="false" applyProtection="true">
      <alignment horizontal="general" vertical="bottom" textRotation="0" wrapText="false" indent="0" shrinkToFit="false"/>
      <protection locked="false" hidden="false"/>
    </xf>
    <xf numFmtId="164" fontId="12" fillId="2" borderId="0" xfId="26" applyFont="true" applyBorder="true" applyAlignment="false" applyProtection="true">
      <alignment horizontal="general" vertical="bottom" textRotation="0" wrapText="false" indent="0" shrinkToFit="false"/>
      <protection locked="false" hidden="false"/>
    </xf>
    <xf numFmtId="172" fontId="12" fillId="2" borderId="0" xfId="26" applyFont="true" applyBorder="true" applyAlignment="false" applyProtection="true">
      <alignment horizontal="general" vertical="bottom" textRotation="0" wrapText="false" indent="0" shrinkToFit="false"/>
      <protection locked="false" hidden="false"/>
    </xf>
    <xf numFmtId="164" fontId="18" fillId="2" borderId="0" xfId="26" applyFont="true" applyBorder="false" applyAlignment="false" applyProtection="true">
      <alignment horizontal="general" vertical="bottom" textRotation="0" wrapText="false" indent="0" shrinkToFit="false"/>
      <protection locked="false" hidden="false"/>
    </xf>
    <xf numFmtId="164" fontId="31" fillId="2" borderId="0" xfId="26" applyFont="true" applyBorder="false" applyAlignment="false" applyProtection="true">
      <alignment horizontal="general" vertical="bottom" textRotation="0" wrapText="false" indent="0" shrinkToFit="false"/>
      <protection locked="false" hidden="false"/>
    </xf>
    <xf numFmtId="164" fontId="31" fillId="2" borderId="0" xfId="26" applyFont="true" applyBorder="false" applyAlignment="true" applyProtection="true">
      <alignment horizontal="right" vertical="bottom" textRotation="0" wrapText="false" indent="0" shrinkToFit="false"/>
      <protection locked="false" hidden="false"/>
    </xf>
    <xf numFmtId="166" fontId="31" fillId="2" borderId="0" xfId="26"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left" vertical="top" textRotation="0" wrapText="true" indent="0" shrinkToFit="false"/>
      <protection locked="true" hidden="false"/>
    </xf>
    <xf numFmtId="168" fontId="44" fillId="0" borderId="4" xfId="0" applyFont="true" applyBorder="true" applyAlignment="true" applyProtection="false">
      <alignment horizontal="center" vertical="center" textRotation="0" wrapText="true" indent="0" shrinkToFit="false"/>
      <protection locked="true" hidden="false"/>
    </xf>
    <xf numFmtId="166" fontId="44"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8" fontId="31" fillId="0" borderId="4" xfId="0" applyFont="true" applyBorder="true" applyAlignment="true" applyProtection="false">
      <alignment horizontal="center" vertical="top" textRotation="0" wrapText="true" indent="0" shrinkToFit="false"/>
      <protection locked="true" hidden="false"/>
    </xf>
    <xf numFmtId="166" fontId="31" fillId="0" borderId="4" xfId="0" applyFont="true" applyBorder="true" applyAlignment="true" applyProtection="false">
      <alignment horizontal="center" vertical="top" textRotation="0" wrapText="tru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left" vertical="center" textRotation="0" wrapText="true" indent="0" shrinkToFit="false"/>
      <protection locked="true" hidden="false"/>
    </xf>
    <xf numFmtId="168" fontId="45" fillId="0" borderId="4" xfId="0" applyFont="true" applyBorder="true" applyAlignment="true" applyProtection="false">
      <alignment horizontal="center" vertical="center" textRotation="0" wrapText="tru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6" fontId="45"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true">
      <alignment horizontal="left" vertical="top" textRotation="0" wrapText="true" indent="0" shrinkToFit="false"/>
      <protection locked="false" hidden="false"/>
    </xf>
    <xf numFmtId="168" fontId="44" fillId="0" borderId="4" xfId="0" applyFont="true" applyBorder="true" applyAlignment="true" applyProtection="false">
      <alignment horizontal="center" vertical="top" textRotation="0" wrapText="true" indent="0" shrinkToFit="false"/>
      <protection locked="true" hidden="false"/>
    </xf>
    <xf numFmtId="168" fontId="45" fillId="0" borderId="4" xfId="0" applyFont="true" applyBorder="true" applyAlignment="true" applyProtection="false">
      <alignment horizontal="center" vertical="top" textRotation="0" wrapText="true" indent="0" shrinkToFit="false"/>
      <protection locked="true" hidden="false"/>
    </xf>
    <xf numFmtId="166" fontId="45" fillId="2" borderId="4" xfId="0" applyFont="true" applyBorder="true" applyAlignment="true" applyProtection="false">
      <alignment horizontal="center" vertical="top" textRotation="0" wrapText="tru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justify" vertical="bottom" textRotation="0" wrapText="false" indent="0" shrinkToFit="false"/>
      <protection locked="true" hidden="false"/>
    </xf>
    <xf numFmtId="166" fontId="31" fillId="2" borderId="4" xfId="0" applyFont="true" applyBorder="true" applyAlignment="true" applyProtection="false">
      <alignment horizontal="center" vertical="top" textRotation="0" wrapText="true" indent="0" shrinkToFit="false"/>
      <protection locked="true" hidden="false"/>
    </xf>
    <xf numFmtId="164" fontId="31" fillId="2" borderId="4" xfId="0" applyFont="true" applyBorder="true" applyAlignment="true" applyProtection="false">
      <alignment horizontal="left" vertical="top" textRotation="0" wrapText="true" indent="0" shrinkToFit="false"/>
      <protection locked="true" hidden="false"/>
    </xf>
    <xf numFmtId="168" fontId="31" fillId="2" borderId="4" xfId="0" applyFont="true" applyBorder="true" applyAlignment="true" applyProtection="false">
      <alignment horizontal="center" vertical="center" textRotation="0" wrapText="true" indent="0" shrinkToFit="false"/>
      <protection locked="true" hidden="false"/>
    </xf>
    <xf numFmtId="166" fontId="31"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8" fontId="31" fillId="0" borderId="4" xfId="0" applyFont="true" applyBorder="true" applyAlignment="true" applyProtection="false">
      <alignment horizontal="left" vertical="top" textRotation="0" wrapText="true" indent="0" shrinkToFit="false"/>
      <protection locked="true" hidden="false"/>
    </xf>
    <xf numFmtId="164" fontId="31" fillId="0" borderId="4" xfId="27" applyFont="true" applyBorder="true" applyAlignment="true" applyProtection="false">
      <alignment horizontal="left" vertical="center" textRotation="0" wrapText="true" indent="0" shrinkToFit="false"/>
      <protection locked="true" hidden="false"/>
    </xf>
    <xf numFmtId="168" fontId="31" fillId="0" borderId="4" xfId="27" applyFont="true" applyBorder="true" applyAlignment="true" applyProtection="false">
      <alignment horizontal="center" vertical="center" textRotation="0" wrapText="true" indent="0" shrinkToFit="false"/>
      <protection locked="true" hidden="false"/>
    </xf>
    <xf numFmtId="166" fontId="31" fillId="0" borderId="4" xfId="27"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6" fontId="47" fillId="0" borderId="4" xfId="27"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4" xfId="27"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73" fontId="44" fillId="0" borderId="4" xfId="0" applyFont="true" applyBorder="true" applyAlignment="true" applyProtection="false">
      <alignment horizontal="center" vertical="center" textRotation="0" wrapText="true" indent="0" shrinkToFit="false"/>
      <protection locked="true" hidden="false"/>
    </xf>
    <xf numFmtId="173"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6" fontId="31" fillId="0" borderId="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73" fontId="44" fillId="0" borderId="30" xfId="0" applyFont="true" applyBorder="true" applyAlignment="true" applyProtection="false">
      <alignment horizontal="center"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6" fontId="44"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true"/>
      <protection locked="true" hidden="false"/>
    </xf>
    <xf numFmtId="164" fontId="31" fillId="2" borderId="4" xfId="25"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bottom" textRotation="0" wrapText="false" indent="0" shrinkToFit="false"/>
      <protection locked="true" hidden="false"/>
    </xf>
    <xf numFmtId="164" fontId="25" fillId="2" borderId="32" xfId="0" applyFont="true" applyBorder="true" applyAlignment="true" applyProtection="false">
      <alignment horizontal="center" vertical="center" textRotation="0" wrapText="true" indent="0" shrinkToFit="false" readingOrder="2"/>
      <protection locked="true" hidden="false"/>
    </xf>
    <xf numFmtId="164" fontId="25" fillId="2" borderId="32" xfId="0" applyFont="true" applyBorder="true" applyAlignment="true" applyProtection="false">
      <alignment horizontal="center" vertical="bottom" textRotation="0" wrapText="true" indent="0" shrinkToFit="false" readingOrder="2"/>
      <protection locked="true" hidden="false"/>
    </xf>
    <xf numFmtId="166" fontId="13" fillId="2" borderId="4" xfId="25" applyFont="true" applyBorder="true" applyAlignment="true" applyProtection="false">
      <alignment horizontal="center" vertical="bottom" textRotation="0" wrapText="true" indent="0" shrinkToFit="tru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31" fillId="2" borderId="4" xfId="2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bottom" textRotation="0" wrapText="true" indent="0" shrinkToFit="true"/>
      <protection locked="true" hidden="false"/>
    </xf>
    <xf numFmtId="165" fontId="32" fillId="2" borderId="4" xfId="0" applyFont="true" applyBorder="true" applyAlignment="true" applyProtection="false">
      <alignment horizontal="general" vertical="bottom" textRotation="0" wrapText="true" indent="0" shrinkToFit="true"/>
      <protection locked="true" hidden="false"/>
    </xf>
    <xf numFmtId="171" fontId="32" fillId="2" borderId="4" xfId="0" applyFont="true" applyBorder="true" applyAlignment="true" applyProtection="false">
      <alignment horizontal="general" vertical="bottom" textRotation="0" wrapText="true" indent="0" shrinkToFit="tru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bottom" textRotation="0" wrapText="true" indent="0" shrinkToFit="true"/>
      <protection locked="true" hidden="false"/>
    </xf>
    <xf numFmtId="168" fontId="32" fillId="2" borderId="4" xfId="0" applyFont="true" applyBorder="true" applyAlignment="true" applyProtection="false">
      <alignment horizontal="general" vertical="bottom" textRotation="0" wrapText="true" indent="0" shrinkToFit="true"/>
      <protection locked="true" hidden="false"/>
    </xf>
    <xf numFmtId="168" fontId="25" fillId="2" borderId="4" xfId="0" applyFont="true" applyBorder="true" applyAlignment="true" applyProtection="false">
      <alignment horizontal="general" vertical="bottom" textRotation="0" wrapText="true" indent="0" shrinkToFit="true"/>
      <protection locked="true" hidden="false"/>
    </xf>
    <xf numFmtId="171" fontId="13" fillId="2" borderId="4" xfId="0" applyFont="true" applyBorder="true" applyAlignment="true" applyProtection="false">
      <alignment horizontal="general" vertical="bottom" textRotation="0" wrapText="true" indent="0" shrinkToFit="true"/>
      <protection locked="true" hidden="false"/>
    </xf>
    <xf numFmtId="168" fontId="13" fillId="2" borderId="4" xfId="0" applyFont="true" applyBorder="true" applyAlignment="true" applyProtection="false">
      <alignment horizontal="general" vertical="bottom" textRotation="0" wrapText="true" indent="0" shrinkToFit="true"/>
      <protection locked="true" hidden="false"/>
    </xf>
    <xf numFmtId="165" fontId="19" fillId="2" borderId="4" xfId="0" applyFont="true" applyBorder="true" applyAlignment="true" applyProtection="false">
      <alignment horizontal="general" vertical="bottom" textRotation="0" wrapText="true" indent="0" shrinkToFit="true"/>
      <protection locked="true" hidden="false"/>
    </xf>
    <xf numFmtId="171" fontId="19" fillId="2" borderId="4" xfId="0" applyFont="true" applyBorder="true" applyAlignment="true" applyProtection="false">
      <alignment horizontal="general" vertical="bottom" textRotation="0" wrapText="true" indent="0" shrinkToFit="true"/>
      <protection locked="true" hidden="false"/>
    </xf>
    <xf numFmtId="164" fontId="25" fillId="2" borderId="4" xfId="0" applyFont="true" applyBorder="true" applyAlignment="true" applyProtection="false">
      <alignment horizontal="justify" vertical="bottom" textRotation="0" wrapText="true" indent="0" shrinkToFit="false"/>
      <protection locked="true" hidden="false"/>
    </xf>
    <xf numFmtId="168" fontId="25" fillId="2" borderId="4" xfId="0" applyFont="true" applyBorder="true" applyAlignment="true" applyProtection="false">
      <alignment horizontal="right" vertical="bottom" textRotation="0" wrapText="false" indent="0" shrinkToFit="false"/>
      <protection locked="true" hidden="false"/>
    </xf>
    <xf numFmtId="171" fontId="13" fillId="2" borderId="4" xfId="0" applyFont="true" applyBorder="true" applyAlignment="true" applyProtection="false">
      <alignment horizontal="right" vertical="bottom" textRotation="0" wrapText="false" indent="0" shrinkToFit="false"/>
      <protection locked="true" hidden="false"/>
    </xf>
    <xf numFmtId="164" fontId="25" fillId="2" borderId="4" xfId="0" applyFont="true" applyBorder="true" applyAlignment="true" applyProtection="false">
      <alignment horizontal="justify" vertical="bottom" textRotation="0" wrapText="false" indent="0" shrinkToFit="false"/>
      <protection locked="true" hidden="false"/>
    </xf>
    <xf numFmtId="165" fontId="13" fillId="2" borderId="4"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true"/>
      <protection locked="true" hidden="false"/>
    </xf>
    <xf numFmtId="168" fontId="13" fillId="2" borderId="4"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justify"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25" fillId="2" borderId="33"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right"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false" indent="0" shrinkToFit="false"/>
      <protection locked="true" hidden="false"/>
    </xf>
    <xf numFmtId="168" fontId="32" fillId="2" borderId="4" xfId="0" applyFont="true" applyBorder="true" applyAlignment="true" applyProtection="false">
      <alignment horizontal="right" vertical="bottom" textRotation="0" wrapText="false" indent="0" shrinkToFit="false"/>
      <protection locked="true" hidden="false"/>
    </xf>
    <xf numFmtId="171" fontId="19" fillId="2" borderId="4" xfId="0" applyFont="true" applyBorder="true" applyAlignment="true" applyProtection="false">
      <alignment horizontal="right" vertical="bottom" textRotation="0" wrapText="false" indent="0" shrinkToFit="false"/>
      <protection locked="true" hidden="false"/>
    </xf>
    <xf numFmtId="164" fontId="25" fillId="2" borderId="33" xfId="0" applyFont="true" applyBorder="true" applyAlignment="true" applyProtection="false">
      <alignment horizontal="general" vertical="bottom" textRotation="0" wrapText="false" indent="0" shrinkToFit="false"/>
      <protection locked="true" hidden="false"/>
    </xf>
    <xf numFmtId="168" fontId="25" fillId="2" borderId="33" xfId="0" applyFont="true" applyBorder="true" applyAlignment="true" applyProtection="false">
      <alignment horizontal="right" vertical="bottom" textRotation="0" wrapText="false" indent="0" shrinkToFit="false"/>
      <protection locked="true" hidden="false"/>
    </xf>
    <xf numFmtId="168" fontId="25" fillId="2" borderId="34" xfId="0" applyFont="true" applyBorder="true" applyAlignment="true" applyProtection="false">
      <alignment horizontal="right" vertical="bottom" textRotation="0" wrapText="false" indent="0" shrinkToFit="false"/>
      <protection locked="true" hidden="false"/>
    </xf>
    <xf numFmtId="168" fontId="25" fillId="2" borderId="32" xfId="0" applyFont="true" applyBorder="true" applyAlignment="true" applyProtection="false">
      <alignment horizontal="right" vertical="bottom" textRotation="0" wrapText="false" indent="0" shrinkToFit="false"/>
      <protection locked="true" hidden="false"/>
    </xf>
    <xf numFmtId="171" fontId="13" fillId="2" borderId="35" xfId="0" applyFont="true" applyBorder="true" applyAlignment="true" applyProtection="false">
      <alignment horizontal="right" vertical="bottom" textRotation="0" wrapText="false" indent="0" shrinkToFit="false"/>
      <protection locked="true" hidden="false"/>
    </xf>
    <xf numFmtId="164" fontId="32" fillId="2" borderId="4" xfId="0" applyFont="true" applyBorder="true" applyAlignment="true" applyProtection="false">
      <alignment horizontal="justify" vertical="bottom" textRotation="0" wrapText="false" indent="0" shrinkToFit="false"/>
      <protection locked="true" hidden="false"/>
    </xf>
    <xf numFmtId="166" fontId="13" fillId="2" borderId="36" xfId="0" applyFont="true" applyBorder="true" applyAlignment="true" applyProtection="false">
      <alignment horizontal="right" vertical="bottom" textRotation="0" wrapText="false" indent="0" shrinkToFit="false"/>
      <protection locked="true" hidden="false"/>
    </xf>
    <xf numFmtId="166" fontId="13" fillId="2" borderId="4"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justify" vertical="bottom" textRotation="0" wrapText="true" indent="0" shrinkToFit="false"/>
      <protection locked="true" hidden="false"/>
    </xf>
    <xf numFmtId="164" fontId="44" fillId="2"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25" fillId="2" borderId="34" xfId="0" applyFont="true" applyBorder="true" applyAlignment="true" applyProtection="false">
      <alignment horizontal="justify"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8" fontId="25" fillId="2" borderId="4" xfId="0" applyFont="true" applyBorder="true" applyAlignment="true" applyProtection="false">
      <alignment horizontal="right" vertical="bottom" textRotation="0" wrapText="tru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25" fillId="2" borderId="4" xfId="0" applyFont="true" applyBorder="true" applyAlignment="true" applyProtection="false">
      <alignment horizontal="left" vertical="bottom" textRotation="0" wrapText="true" indent="0" shrinkToFit="false"/>
      <protection locked="true" hidden="false"/>
    </xf>
    <xf numFmtId="168" fontId="25" fillId="2" borderId="4" xfId="0" applyFont="tru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71" fontId="32" fillId="2" borderId="4" xfId="0" applyFont="true" applyBorder="true" applyAlignment="true" applyProtection="false">
      <alignment horizontal="general" vertical="bottom" textRotation="0" wrapText="fals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true"/>
      <protection locked="true" hidden="false"/>
    </xf>
    <xf numFmtId="164" fontId="31" fillId="0" borderId="4" xfId="25"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readingOrder="2"/>
      <protection locked="true" hidden="false"/>
    </xf>
    <xf numFmtId="166" fontId="13" fillId="0" borderId="4" xfId="25" applyFont="true" applyBorder="true" applyAlignment="true" applyProtection="false">
      <alignment horizontal="center" vertical="bottom" textRotation="0" wrapText="tru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general" vertical="bottom" textRotation="0" wrapText="false" indent="0" shrinkToFit="false"/>
      <protection locked="true" hidden="false"/>
    </xf>
    <xf numFmtId="164" fontId="32" fillId="2" borderId="25" xfId="0" applyFont="true" applyBorder="true" applyAlignment="true" applyProtection="false">
      <alignment horizontal="center" vertical="bottom" textRotation="0" wrapText="false" indent="0" shrinkToFit="false"/>
      <protection locked="true" hidden="false"/>
    </xf>
    <xf numFmtId="171" fontId="32"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31" fillId="2" borderId="4" xfId="25" applyFont="true" applyBorder="true" applyAlignment="true" applyProtection="false">
      <alignment horizontal="general" vertical="bottom" textRotation="0" wrapText="true" indent="0" shrinkToFit="true"/>
      <protection locked="true" hidden="false"/>
    </xf>
    <xf numFmtId="168" fontId="31" fillId="2" borderId="4" xfId="25" applyFont="true" applyBorder="true" applyAlignment="true" applyProtection="false">
      <alignment horizontal="general" vertical="bottom" textRotation="0" wrapText="true" indent="0" shrinkToFit="true"/>
      <protection locked="true" hidden="false"/>
    </xf>
    <xf numFmtId="166" fontId="31" fillId="2" borderId="4" xfId="25" applyFont="true" applyBorder="true" applyAlignment="true" applyProtection="false">
      <alignment horizontal="center" vertical="bottom" textRotation="0" wrapText="true" indent="0" shrinkToFit="true"/>
      <protection locked="true" hidden="false"/>
    </xf>
    <xf numFmtId="164" fontId="31" fillId="2" borderId="4" xfId="25" applyFont="true" applyBorder="true" applyAlignment="true" applyProtection="false">
      <alignment horizontal="center" vertical="bottom" textRotation="0" wrapText="true" indent="0" shrinkToFit="true"/>
      <protection locked="true" hidden="false"/>
    </xf>
    <xf numFmtId="168" fontId="31" fillId="2" borderId="4" xfId="25" applyFont="true" applyBorder="true" applyAlignment="true" applyProtection="false">
      <alignment horizontal="center" vertical="bottom" textRotation="0" wrapText="true" indent="0" shrinkToFit="true"/>
      <protection locked="true" hidden="false"/>
    </xf>
    <xf numFmtId="175" fontId="31" fillId="2" borderId="4" xfId="25" applyFont="true" applyBorder="true" applyAlignment="true" applyProtection="false">
      <alignment horizontal="center" vertical="bottom" textRotation="0" wrapText="true" indent="0" shrinkToFit="tru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left" vertical="bottom" textRotation="0" wrapText="true" indent="0" shrinkToFit="false"/>
      <protection locked="true" hidden="false"/>
    </xf>
    <xf numFmtId="164" fontId="46" fillId="2" borderId="4" xfId="0" applyFont="true" applyBorder="true" applyAlignment="true" applyProtection="false">
      <alignment horizontal="general" vertical="bottom" textRotation="0" wrapText="true" indent="0" shrinkToFit="true"/>
      <protection locked="true" hidden="false"/>
    </xf>
    <xf numFmtId="168" fontId="31" fillId="2" borderId="4" xfId="0" applyFont="true" applyBorder="true" applyAlignment="true" applyProtection="false">
      <alignment horizontal="right" vertical="bottom" textRotation="0" wrapText="false" indent="0" shrinkToFit="false"/>
      <protection locked="true" hidden="false"/>
    </xf>
    <xf numFmtId="171" fontId="31" fillId="2" borderId="4"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true" applyProtection="false">
      <alignment horizontal="justify" vertical="bottom" textRotation="0" wrapText="true" indent="0" shrinkToFit="false"/>
      <protection locked="true" hidden="false"/>
    </xf>
    <xf numFmtId="168" fontId="46" fillId="2" borderId="4" xfId="0" applyFont="true" applyBorder="true" applyAlignment="true" applyProtection="false">
      <alignment horizontal="right" vertical="bottom" textRotation="0" wrapText="false" indent="0" shrinkToFit="false"/>
      <protection locked="true" hidden="false"/>
    </xf>
    <xf numFmtId="164" fontId="31" fillId="2" borderId="4" xfId="0" applyFont="true" applyBorder="true" applyAlignment="true" applyProtection="false">
      <alignment horizontal="justify" vertical="bottom" textRotation="0" wrapText="true" indent="0" shrinkToFit="false"/>
      <protection locked="true" hidden="false"/>
    </xf>
    <xf numFmtId="168" fontId="46" fillId="2" borderId="4" xfId="0" applyFont="true" applyBorder="true" applyAlignment="true" applyProtection="false">
      <alignment horizontal="right" vertical="bottom" textRotation="0" wrapText="true" indent="0" shrinkToFit="false"/>
      <protection locked="true" hidden="false"/>
    </xf>
    <xf numFmtId="164" fontId="46" fillId="2" borderId="4" xfId="0" applyFont="true" applyBorder="true" applyAlignment="true" applyProtection="false">
      <alignment horizontal="justify" vertical="bottom" textRotation="0" wrapText="false" indent="0" shrinkToFit="false"/>
      <protection locked="true" hidden="false"/>
    </xf>
    <xf numFmtId="164" fontId="31" fillId="2" borderId="4" xfId="0" applyFont="true" applyBorder="true" applyAlignment="true" applyProtection="false">
      <alignment horizontal="justify" vertical="bottom" textRotation="0" wrapText="false" indent="0" shrinkToFit="false"/>
      <protection locked="true" hidden="false"/>
    </xf>
    <xf numFmtId="168" fontId="51" fillId="2" borderId="4" xfId="0" applyFont="true" applyBorder="true" applyAlignment="true" applyProtection="false">
      <alignment horizontal="right" vertical="bottom" textRotation="0" wrapText="false" indent="0" shrinkToFit="false"/>
      <protection locked="true" hidden="false"/>
    </xf>
    <xf numFmtId="164" fontId="31" fillId="2" borderId="4" xfId="0" applyFont="true" applyBorder="true" applyAlignment="true" applyProtection="false">
      <alignment horizontal="justify" vertical="bottom"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true"/>
      <protection locked="true" hidden="false"/>
    </xf>
    <xf numFmtId="168" fontId="47" fillId="2" borderId="4"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true" applyProtection="false">
      <alignment horizontal="justify"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4" xfId="0" applyFont="true" applyBorder="true" applyAlignment="true" applyProtection="false">
      <alignment horizontal="general" vertical="bottom" textRotation="0" wrapText="true" indent="0" shrinkToFit="true"/>
      <protection locked="true" hidden="false"/>
    </xf>
    <xf numFmtId="168" fontId="46" fillId="2" borderId="4" xfId="0" applyFont="true" applyBorder="true" applyAlignment="true" applyProtection="false">
      <alignment horizontal="right" vertical="bottom" textRotation="0" wrapText="true" indent="0" shrinkToFit="true"/>
      <protection locked="true" hidden="false"/>
    </xf>
    <xf numFmtId="168" fontId="46" fillId="2" borderId="4" xfId="0" applyFont="true" applyBorder="true" applyAlignment="true" applyProtection="false">
      <alignment horizontal="general" vertical="bottom" textRotation="0" wrapText="true" indent="0" shrinkToFit="true"/>
      <protection locked="true" hidden="false"/>
    </xf>
    <xf numFmtId="171" fontId="31" fillId="2" borderId="4" xfId="0" applyFont="true" applyBorder="true" applyAlignment="true" applyProtection="false">
      <alignment horizontal="general" vertical="bottom" textRotation="0" wrapText="true" indent="0" shrinkToFit="true"/>
      <protection locked="true" hidden="false"/>
    </xf>
    <xf numFmtId="168" fontId="31" fillId="2" borderId="4" xfId="0" applyFont="true" applyBorder="true" applyAlignment="true" applyProtection="false">
      <alignment horizontal="right" vertical="bottom" textRotation="0" wrapText="true" indent="0" shrinkToFit="true"/>
      <protection locked="true" hidden="false"/>
    </xf>
    <xf numFmtId="171" fontId="46" fillId="2" borderId="4" xfId="0" applyFont="true" applyBorder="true" applyAlignment="true" applyProtection="false">
      <alignment horizontal="general" vertical="bottom" textRotation="0" wrapText="true" indent="0" shrinkToFit="true"/>
      <protection locked="true" hidden="false"/>
    </xf>
    <xf numFmtId="164" fontId="31" fillId="2" borderId="4" xfId="0" applyFont="true" applyBorder="true" applyAlignment="true" applyProtection="false">
      <alignment horizontal="left" vertical="bottom" textRotation="0" wrapText="false" indent="0" shrinkToFit="false"/>
      <protection locked="true" hidden="false"/>
    </xf>
    <xf numFmtId="164" fontId="46" fillId="2" borderId="4" xfId="0" applyFont="true" applyBorder="true" applyAlignment="true" applyProtection="false">
      <alignment horizontal="right" vertical="bottom" textRotation="0" wrapText="false" indent="0" shrinkToFit="false"/>
      <protection locked="true" hidden="false"/>
    </xf>
    <xf numFmtId="164" fontId="31" fillId="2" borderId="4"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true" applyProtection="false">
      <alignment horizontal="general" vertical="bottom" textRotation="0" wrapText="true" indent="0" shrinkToFit="false"/>
      <protection locked="true" hidden="false"/>
    </xf>
    <xf numFmtId="164" fontId="46" fillId="2" borderId="4" xfId="0" applyFont="true" applyBorder="true" applyAlignment="tru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true" applyProtection="false">
      <alignment horizontal="left" vertical="bottom" textRotation="0" wrapText="true" indent="0" shrinkToFit="false"/>
      <protection locked="true" hidden="false"/>
    </xf>
    <xf numFmtId="168" fontId="46" fillId="2" borderId="4" xfId="0" applyFont="true" applyBorder="true" applyAlignment="true" applyProtection="false">
      <alignment horizontal="lef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1" fontId="44" fillId="2" borderId="4"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 name="Обычный 8" xfId="25"/>
    <cellStyle name="Обычный_Приложения к решению сессии " xfId="26"/>
    <cellStyle name="Обычный_ведомственная на 2011-2013гг РУО"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C21"/>
    </sheetView>
  </sheetViews>
  <sheetFormatPr defaultColWidth="15.9921875" defaultRowHeight="12" zeroHeight="false" outlineLevelRow="0" outlineLevelCol="0"/>
  <cols>
    <col collapsed="false" customWidth="true" hidden="false" outlineLevel="0" max="1" min="1" style="1" width="21.84"/>
    <col collapsed="false" customWidth="true" hidden="false" outlineLevel="0" max="2" min="2" style="1" width="33.28"/>
    <col collapsed="false" customWidth="true" hidden="false" outlineLevel="0" max="3" min="3" style="1" width="10.85"/>
    <col collapsed="false" customWidth="true" hidden="false" outlineLevel="0" max="4" min="4" style="1" width="11.99"/>
    <col collapsed="false" customWidth="true" hidden="false" outlineLevel="0" max="5" min="5" style="1" width="9.28"/>
    <col collapsed="false" customWidth="false" hidden="false" outlineLevel="0" max="257" min="6" style="1" width="15.99"/>
  </cols>
  <sheetData>
    <row r="1" customFormat="false" ht="12" hidden="false" customHeight="false" outlineLevel="0" collapsed="false">
      <c r="B1" s="2" t="s">
        <v>0</v>
      </c>
      <c r="C1" s="2"/>
      <c r="D1" s="2"/>
      <c r="E1" s="2"/>
      <c r="F1" s="3"/>
      <c r="G1" s="4"/>
      <c r="H1" s="4"/>
      <c r="I1" s="4"/>
      <c r="J1" s="4"/>
    </row>
    <row r="2" customFormat="false" ht="15" hidden="false" customHeight="true" outlineLevel="0" collapsed="false">
      <c r="B2" s="5" t="s">
        <v>1</v>
      </c>
      <c r="C2" s="5"/>
      <c r="D2" s="5"/>
      <c r="E2" s="5"/>
      <c r="F2" s="6"/>
      <c r="G2" s="7"/>
      <c r="H2" s="7"/>
      <c r="I2" s="7"/>
      <c r="J2" s="7"/>
    </row>
    <row r="3" customFormat="false" ht="16.5" hidden="false" customHeight="true" outlineLevel="0" collapsed="false">
      <c r="B3" s="5" t="s">
        <v>2</v>
      </c>
      <c r="C3" s="5"/>
      <c r="D3" s="5"/>
      <c r="E3" s="5"/>
      <c r="F3" s="6"/>
      <c r="G3" s="7"/>
      <c r="H3" s="7"/>
      <c r="I3" s="7"/>
      <c r="J3" s="7"/>
    </row>
    <row r="4" customFormat="false" ht="13.5" hidden="false" customHeight="true" outlineLevel="0" collapsed="false">
      <c r="B4" s="5" t="s">
        <v>3</v>
      </c>
      <c r="C4" s="5"/>
      <c r="D4" s="5"/>
      <c r="E4" s="5"/>
      <c r="F4" s="6"/>
      <c r="G4" s="7"/>
      <c r="H4" s="7"/>
      <c r="I4" s="7"/>
      <c r="J4" s="7"/>
    </row>
    <row r="5" customFormat="false" ht="17.25" hidden="false" customHeight="true" outlineLevel="0" collapsed="false">
      <c r="B5" s="5" t="s">
        <v>4</v>
      </c>
      <c r="C5" s="5"/>
      <c r="D5" s="5"/>
      <c r="E5" s="5"/>
      <c r="F5" s="5"/>
      <c r="G5" s="8"/>
      <c r="H5" s="8"/>
      <c r="I5" s="8"/>
      <c r="J5" s="8"/>
    </row>
    <row r="6" customFormat="false" ht="12" hidden="false" customHeight="false" outlineLevel="0" collapsed="false">
      <c r="A6" s="9"/>
    </row>
    <row r="7" customFormat="false" ht="12" hidden="false" customHeight="false" outlineLevel="0" collapsed="false">
      <c r="A7" s="10" t="s">
        <v>5</v>
      </c>
      <c r="B7" s="10"/>
      <c r="C7" s="10"/>
      <c r="D7" s="10"/>
      <c r="E7" s="10"/>
      <c r="F7" s="4"/>
      <c r="G7" s="4"/>
      <c r="H7" s="4"/>
    </row>
    <row r="8" customFormat="false" ht="12" hidden="false" customHeight="false" outlineLevel="0" collapsed="false">
      <c r="A8" s="10" t="s">
        <v>6</v>
      </c>
      <c r="B8" s="10"/>
      <c r="C8" s="10"/>
      <c r="D8" s="10"/>
      <c r="E8" s="10"/>
      <c r="F8" s="4"/>
      <c r="G8" s="4"/>
      <c r="H8" s="4"/>
    </row>
    <row r="9" customFormat="false" ht="12.75" hidden="false" customHeight="false" outlineLevel="0" collapsed="false">
      <c r="A9" s="9" t="s">
        <v>7</v>
      </c>
      <c r="E9" s="11" t="s">
        <v>8</v>
      </c>
    </row>
    <row r="10" customFormat="false" ht="47.25" hidden="false" customHeight="true" outlineLevel="0" collapsed="false">
      <c r="A10" s="12" t="s">
        <v>9</v>
      </c>
      <c r="B10" s="13" t="s">
        <v>10</v>
      </c>
      <c r="C10" s="14" t="s">
        <v>11</v>
      </c>
      <c r="D10" s="14"/>
      <c r="E10" s="14"/>
    </row>
    <row r="11" customFormat="false" ht="19.5" hidden="false" customHeight="true" outlineLevel="0" collapsed="false">
      <c r="A11" s="12"/>
      <c r="B11" s="13"/>
      <c r="C11" s="15" t="s">
        <v>12</v>
      </c>
      <c r="D11" s="15" t="s">
        <v>13</v>
      </c>
      <c r="E11" s="16" t="s">
        <v>14</v>
      </c>
    </row>
    <row r="12" customFormat="false" ht="35.1" hidden="false" customHeight="true" outlineLevel="0" collapsed="false">
      <c r="A12" s="17" t="s">
        <v>15</v>
      </c>
      <c r="B12" s="15" t="s">
        <v>16</v>
      </c>
      <c r="C12" s="18" t="n">
        <f aca="false">-C13+C17</f>
        <v>33.7213699999993</v>
      </c>
      <c r="D12" s="15" t="n">
        <f aca="false">D13-D17</f>
        <v>0</v>
      </c>
      <c r="E12" s="16" t="n">
        <f aca="false">E13-E17</f>
        <v>0</v>
      </c>
    </row>
    <row r="13" customFormat="false" ht="35.1" hidden="false" customHeight="true" outlineLevel="0" collapsed="false">
      <c r="A13" s="17" t="s">
        <v>17</v>
      </c>
      <c r="B13" s="15" t="s">
        <v>18</v>
      </c>
      <c r="C13" s="18" t="n">
        <f aca="false">C14</f>
        <v>25017.98527</v>
      </c>
      <c r="D13" s="15" t="n">
        <f aca="false">D14</f>
        <v>8443.965</v>
      </c>
      <c r="E13" s="16" t="n">
        <f aca="false">E14</f>
        <v>8635.135</v>
      </c>
    </row>
    <row r="14" customFormat="false" ht="35.1" hidden="false" customHeight="true" outlineLevel="0" collapsed="false">
      <c r="A14" s="17" t="s">
        <v>17</v>
      </c>
      <c r="B14" s="15" t="s">
        <v>19</v>
      </c>
      <c r="C14" s="18" t="n">
        <f aca="false">C15</f>
        <v>25017.98527</v>
      </c>
      <c r="D14" s="15" t="n">
        <f aca="false">D15</f>
        <v>8443.965</v>
      </c>
      <c r="E14" s="16" t="n">
        <f aca="false">E15</f>
        <v>8635.135</v>
      </c>
    </row>
    <row r="15" customFormat="false" ht="40.5" hidden="false" customHeight="true" outlineLevel="0" collapsed="false">
      <c r="A15" s="17" t="s">
        <v>17</v>
      </c>
      <c r="B15" s="15" t="s">
        <v>20</v>
      </c>
      <c r="C15" s="18" t="n">
        <f aca="false">C16</f>
        <v>25017.98527</v>
      </c>
      <c r="D15" s="15" t="n">
        <f aca="false">D16</f>
        <v>8443.965</v>
      </c>
      <c r="E15" s="16" t="n">
        <f aca="false">E16</f>
        <v>8635.135</v>
      </c>
    </row>
    <row r="16" customFormat="false" ht="35.1" hidden="false" customHeight="true" outlineLevel="0" collapsed="false">
      <c r="A16" s="17" t="s">
        <v>17</v>
      </c>
      <c r="B16" s="15" t="s">
        <v>21</v>
      </c>
      <c r="C16" s="18" t="n">
        <f aca="false">8001.072+394.4+16086.4966+80.54667+356.57+98.9</f>
        <v>25017.98527</v>
      </c>
      <c r="D16" s="15" t="n">
        <v>8443.965</v>
      </c>
      <c r="E16" s="16" t="n">
        <v>8635.135</v>
      </c>
    </row>
    <row r="17" customFormat="false" ht="35.1" hidden="false" customHeight="true" outlineLevel="0" collapsed="false">
      <c r="A17" s="17" t="s">
        <v>22</v>
      </c>
      <c r="B17" s="15" t="s">
        <v>23</v>
      </c>
      <c r="C17" s="18" t="n">
        <f aca="false">C18</f>
        <v>25051.70664</v>
      </c>
      <c r="D17" s="15" t="n">
        <f aca="false">D18</f>
        <v>8443.965</v>
      </c>
      <c r="E17" s="16" t="n">
        <f aca="false">E18</f>
        <v>8635.135</v>
      </c>
    </row>
    <row r="18" customFormat="false" ht="39.75" hidden="false" customHeight="true" outlineLevel="0" collapsed="false">
      <c r="A18" s="17" t="s">
        <v>22</v>
      </c>
      <c r="B18" s="15" t="s">
        <v>24</v>
      </c>
      <c r="C18" s="18" t="n">
        <f aca="false">C19</f>
        <v>25051.70664</v>
      </c>
      <c r="D18" s="15" t="n">
        <f aca="false">D19</f>
        <v>8443.965</v>
      </c>
      <c r="E18" s="16" t="n">
        <f aca="false">E19</f>
        <v>8635.135</v>
      </c>
    </row>
    <row r="19" customFormat="false" ht="35.1" hidden="false" customHeight="true" outlineLevel="0" collapsed="false">
      <c r="A19" s="17" t="s">
        <v>22</v>
      </c>
      <c r="B19" s="15" t="s">
        <v>25</v>
      </c>
      <c r="C19" s="18" t="n">
        <f aca="false">C20</f>
        <v>25051.70664</v>
      </c>
      <c r="D19" s="15" t="n">
        <f aca="false">D20</f>
        <v>8443.965</v>
      </c>
      <c r="E19" s="16" t="n">
        <f aca="false">E20</f>
        <v>8635.135</v>
      </c>
    </row>
    <row r="20" customFormat="false" ht="35.1" hidden="false" customHeight="true" outlineLevel="0" collapsed="false">
      <c r="A20" s="17" t="s">
        <v>22</v>
      </c>
      <c r="B20" s="15" t="s">
        <v>26</v>
      </c>
      <c r="C20" s="18" t="n">
        <f aca="false">8001.072+33.72137+394.4+16086.4966+80.54667+356.57+98.9</f>
        <v>25051.70664</v>
      </c>
      <c r="D20" s="15" t="n">
        <v>8443.965</v>
      </c>
      <c r="E20" s="16" t="n">
        <v>8635.135</v>
      </c>
    </row>
    <row r="21" customFormat="false" ht="35.1" hidden="false" customHeight="true" outlineLevel="0" collapsed="false">
      <c r="A21" s="19" t="s">
        <v>27</v>
      </c>
      <c r="B21" s="19"/>
      <c r="C21" s="20" t="n">
        <f aca="false">C12</f>
        <v>33.7213699999993</v>
      </c>
      <c r="D21" s="21" t="n">
        <v>0</v>
      </c>
      <c r="E21" s="22" t="n">
        <v>0</v>
      </c>
    </row>
    <row r="22" customFormat="false" ht="12" hidden="false" customHeight="false" outlineLevel="0" collapsed="false">
      <c r="A22" s="23"/>
    </row>
    <row r="23" customFormat="false" ht="12" hidden="false" customHeight="false" outlineLevel="0" collapsed="false">
      <c r="A23" s="23"/>
    </row>
    <row r="24" customFormat="false" ht="12" hidden="false" customHeight="false" outlineLevel="0" collapsed="false">
      <c r="A24" s="23"/>
    </row>
    <row r="25" customFormat="false" ht="12" hidden="false" customHeight="false" outlineLevel="0" collapsed="false">
      <c r="A25" s="23"/>
    </row>
    <row r="26" customFormat="false" ht="12" hidden="false" customHeight="false" outlineLevel="0" collapsed="false">
      <c r="A26" s="23"/>
    </row>
    <row r="27" customFormat="false" ht="12" hidden="false" customHeight="false" outlineLevel="0" collapsed="false">
      <c r="A27" s="23"/>
    </row>
    <row r="28" customFormat="false" ht="12" hidden="false" customHeight="false" outlineLevel="0" collapsed="false">
      <c r="A28" s="23"/>
    </row>
    <row r="29" customFormat="false" ht="12" hidden="false" customHeight="false" outlineLevel="0" collapsed="false">
      <c r="A29" s="23"/>
    </row>
    <row r="30" customFormat="false" ht="12" hidden="false" customHeight="false" outlineLevel="0" collapsed="false">
      <c r="A30" s="23"/>
    </row>
    <row r="31" customFormat="false" ht="12" hidden="false" customHeight="false" outlineLevel="0" collapsed="false">
      <c r="A31" s="23"/>
    </row>
    <row r="32" customFormat="false" ht="12" hidden="false" customHeight="false" outlineLevel="0" collapsed="false">
      <c r="A32" s="23"/>
    </row>
    <row r="33" customFormat="false" ht="12" hidden="false" customHeight="false" outlineLevel="0" collapsed="false">
      <c r="A33" s="23"/>
    </row>
    <row r="34" customFormat="false" ht="12" hidden="false" customHeight="false" outlineLevel="0" collapsed="false">
      <c r="A34" s="23"/>
    </row>
    <row r="35" customFormat="false" ht="12" hidden="false" customHeight="false" outlineLevel="0" collapsed="false">
      <c r="A35" s="23"/>
    </row>
    <row r="36" customFormat="false" ht="12" hidden="false" customHeight="false" outlineLevel="0" collapsed="false">
      <c r="A36" s="23"/>
    </row>
    <row r="37" customFormat="false" ht="12" hidden="false" customHeight="false" outlineLevel="0" collapsed="false">
      <c r="A37" s="23"/>
    </row>
    <row r="38" customFormat="false" ht="12" hidden="false" customHeight="false" outlineLevel="0" collapsed="false">
      <c r="A38" s="23"/>
    </row>
    <row r="39" customFormat="false" ht="12" hidden="false" customHeight="false" outlineLevel="0" collapsed="false">
      <c r="A39" s="23"/>
    </row>
    <row r="40" customFormat="false" ht="12" hidden="false" customHeight="false" outlineLevel="0" collapsed="false">
      <c r="A40" s="23"/>
    </row>
  </sheetData>
  <mergeCells count="11">
    <mergeCell ref="B1:E1"/>
    <mergeCell ref="B2:E2"/>
    <mergeCell ref="B3:E3"/>
    <mergeCell ref="B4:E4"/>
    <mergeCell ref="B5:F5"/>
    <mergeCell ref="A7:E7"/>
    <mergeCell ref="A8:E8"/>
    <mergeCell ref="A10:A11"/>
    <mergeCell ref="B10:B11"/>
    <mergeCell ref="C10:E10"/>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57" activeCellId="0" sqref="B57:C57"/>
    </sheetView>
  </sheetViews>
  <sheetFormatPr defaultColWidth="9.13671875" defaultRowHeight="15" zeroHeight="false" outlineLevelRow="0" outlineLevelCol="0"/>
  <cols>
    <col collapsed="false" customWidth="true" hidden="false" outlineLevel="0" max="1" min="1" style="24" width="24.7"/>
    <col collapsed="false" customWidth="true" hidden="false" outlineLevel="0" max="2" min="2" style="24" width="12.85"/>
    <col collapsed="false" customWidth="true" hidden="false" outlineLevel="0" max="3" min="3" style="24" width="68.7"/>
    <col collapsed="false" customWidth="false" hidden="false" outlineLevel="0" max="7" min="4" style="24" width="9.14"/>
    <col collapsed="false" customWidth="true" hidden="false" outlineLevel="0" max="8" min="8" style="24" width="11.42"/>
    <col collapsed="false" customWidth="false" hidden="false" outlineLevel="0" max="257" min="9" style="24" width="9.14"/>
  </cols>
  <sheetData>
    <row r="1" customFormat="false" ht="15" hidden="false" customHeight="false" outlineLevel="0" collapsed="false">
      <c r="B1" s="25"/>
      <c r="C1" s="26" t="s">
        <v>28</v>
      </c>
      <c r="D1" s="26"/>
      <c r="E1" s="26"/>
      <c r="F1" s="26"/>
      <c r="G1" s="25"/>
      <c r="H1" s="25"/>
      <c r="I1" s="25"/>
      <c r="J1" s="25"/>
    </row>
    <row r="2" customFormat="false" ht="18.75" hidden="false" customHeight="true" outlineLevel="0" collapsed="false">
      <c r="B2" s="27"/>
      <c r="C2" s="28" t="s">
        <v>29</v>
      </c>
      <c r="D2" s="28"/>
      <c r="E2" s="28"/>
      <c r="F2" s="28"/>
      <c r="G2" s="27"/>
      <c r="H2" s="27"/>
      <c r="I2" s="27"/>
      <c r="J2" s="27"/>
    </row>
    <row r="3" customFormat="false" ht="14.25" hidden="false" customHeight="true" outlineLevel="0" collapsed="false">
      <c r="B3" s="27"/>
      <c r="C3" s="28" t="s">
        <v>2</v>
      </c>
      <c r="D3" s="28"/>
      <c r="E3" s="28"/>
      <c r="F3" s="28"/>
      <c r="G3" s="27"/>
      <c r="H3" s="27"/>
      <c r="I3" s="27"/>
      <c r="J3" s="27"/>
    </row>
    <row r="4" customFormat="false" ht="15.75" hidden="false" customHeight="true" outlineLevel="0" collapsed="false">
      <c r="B4" s="27"/>
      <c r="C4" s="28" t="s">
        <v>3</v>
      </c>
      <c r="D4" s="28"/>
      <c r="E4" s="28"/>
      <c r="F4" s="28"/>
      <c r="G4" s="27"/>
      <c r="H4" s="27"/>
      <c r="I4" s="27"/>
      <c r="J4" s="27"/>
    </row>
    <row r="5" customFormat="false" ht="15.75" hidden="false" customHeight="true" outlineLevel="0" collapsed="false">
      <c r="B5" s="27"/>
      <c r="C5" s="29" t="s">
        <v>4</v>
      </c>
      <c r="D5" s="29"/>
      <c r="E5" s="29"/>
      <c r="F5" s="29"/>
      <c r="G5" s="27"/>
      <c r="H5" s="27"/>
      <c r="I5" s="27"/>
      <c r="J5" s="27"/>
    </row>
    <row r="6" customFormat="false" ht="15" hidden="false" customHeight="false" outlineLevel="0" collapsed="false">
      <c r="A6" s="30"/>
    </row>
    <row r="7" customFormat="false" ht="15" hidden="false" customHeight="false" outlineLevel="0" collapsed="false">
      <c r="A7" s="31" t="s">
        <v>30</v>
      </c>
      <c r="B7" s="31"/>
      <c r="C7" s="31"/>
    </row>
    <row r="8" customFormat="false" ht="15" hidden="false" customHeight="false" outlineLevel="0" collapsed="false">
      <c r="A8" s="32"/>
    </row>
    <row r="9" customFormat="false" ht="15.75" hidden="false" customHeight="false" outlineLevel="0" collapsed="false">
      <c r="A9" s="32"/>
    </row>
    <row r="10" customFormat="false" ht="15.75" hidden="false" customHeight="true" outlineLevel="0" collapsed="false">
      <c r="A10" s="33" t="s">
        <v>31</v>
      </c>
      <c r="B10" s="34" t="s">
        <v>32</v>
      </c>
      <c r="C10" s="34"/>
    </row>
    <row r="11" customFormat="false" ht="15.75" hidden="false" customHeight="true" outlineLevel="0" collapsed="false">
      <c r="A11" s="35" t="n">
        <v>1</v>
      </c>
      <c r="B11" s="36" t="n">
        <v>2</v>
      </c>
      <c r="C11" s="36"/>
    </row>
    <row r="12" customFormat="false" ht="16.5" hidden="false" customHeight="true" outlineLevel="0" collapsed="false">
      <c r="A12" s="37" t="s">
        <v>33</v>
      </c>
      <c r="B12" s="37"/>
      <c r="C12" s="37"/>
    </row>
    <row r="13" customFormat="false" ht="69" hidden="false" customHeight="true" outlineLevel="0" collapsed="false">
      <c r="A13" s="38" t="s">
        <v>34</v>
      </c>
      <c r="B13" s="39" t="s">
        <v>35</v>
      </c>
      <c r="C13" s="39"/>
    </row>
    <row r="14" customFormat="false" ht="63" hidden="false" customHeight="true" outlineLevel="0" collapsed="false">
      <c r="A14" s="38" t="s">
        <v>36</v>
      </c>
      <c r="B14" s="39" t="s">
        <v>35</v>
      </c>
      <c r="C14" s="39"/>
    </row>
    <row r="15" customFormat="false" ht="61.5" hidden="false" customHeight="true" outlineLevel="0" collapsed="false">
      <c r="A15" s="40" t="s">
        <v>37</v>
      </c>
      <c r="B15" s="39" t="s">
        <v>35</v>
      </c>
      <c r="C15" s="39"/>
    </row>
    <row r="16" customFormat="false" ht="67.5" hidden="false" customHeight="true" outlineLevel="0" collapsed="false">
      <c r="A16" s="40" t="s">
        <v>38</v>
      </c>
      <c r="B16" s="39" t="s">
        <v>35</v>
      </c>
      <c r="C16" s="39"/>
    </row>
    <row r="17" customFormat="false" ht="60" hidden="false" customHeight="true" outlineLevel="0" collapsed="false">
      <c r="A17" s="40" t="s">
        <v>39</v>
      </c>
      <c r="B17" s="39" t="s">
        <v>35</v>
      </c>
      <c r="C17" s="39"/>
    </row>
    <row r="18" customFormat="false" ht="60" hidden="false" customHeight="true" outlineLevel="0" collapsed="false">
      <c r="A18" s="38" t="s">
        <v>40</v>
      </c>
      <c r="B18" s="39" t="s">
        <v>41</v>
      </c>
      <c r="C18" s="39"/>
    </row>
    <row r="19" customFormat="false" ht="55.5" hidden="false" customHeight="true" outlineLevel="0" collapsed="false">
      <c r="A19" s="38" t="s">
        <v>42</v>
      </c>
      <c r="B19" s="39" t="s">
        <v>43</v>
      </c>
      <c r="C19" s="39"/>
    </row>
    <row r="20" customFormat="false" ht="56.25" hidden="false" customHeight="true" outlineLevel="0" collapsed="false">
      <c r="A20" s="38" t="s">
        <v>44</v>
      </c>
      <c r="B20" s="39" t="s">
        <v>45</v>
      </c>
      <c r="C20" s="39"/>
    </row>
    <row r="21" customFormat="false" ht="42.75" hidden="false" customHeight="true" outlineLevel="0" collapsed="false">
      <c r="A21" s="38" t="s">
        <v>46</v>
      </c>
      <c r="B21" s="39" t="s">
        <v>47</v>
      </c>
      <c r="C21" s="39"/>
    </row>
    <row r="22" customFormat="false" ht="16.5" hidden="false" customHeight="true" outlineLevel="0" collapsed="false">
      <c r="A22" s="38" t="s">
        <v>48</v>
      </c>
      <c r="B22" s="39" t="s">
        <v>49</v>
      </c>
      <c r="C22" s="39"/>
    </row>
    <row r="23" customFormat="false" ht="14.25" hidden="false" customHeight="true" outlineLevel="0" collapsed="false">
      <c r="A23" s="38" t="s">
        <v>50</v>
      </c>
      <c r="B23" s="39" t="s">
        <v>51</v>
      </c>
      <c r="C23" s="39"/>
    </row>
    <row r="24" customFormat="false" ht="15" hidden="false" customHeight="true" outlineLevel="0" collapsed="false">
      <c r="A24" s="38" t="s">
        <v>52</v>
      </c>
      <c r="B24" s="39" t="s">
        <v>53</v>
      </c>
      <c r="C24" s="39"/>
    </row>
    <row r="25" customFormat="false" ht="33" hidden="false" customHeight="true" outlineLevel="0" collapsed="false">
      <c r="A25" s="38" t="s">
        <v>54</v>
      </c>
      <c r="B25" s="39" t="s">
        <v>55</v>
      </c>
      <c r="C25" s="39"/>
    </row>
    <row r="26" customFormat="false" ht="37.5" hidden="false" customHeight="true" outlineLevel="0" collapsed="false">
      <c r="A26" s="38" t="s">
        <v>56</v>
      </c>
      <c r="B26" s="39" t="s">
        <v>57</v>
      </c>
      <c r="C26" s="39"/>
    </row>
    <row r="27" customFormat="false" ht="36.75" hidden="false" customHeight="true" outlineLevel="0" collapsed="false">
      <c r="A27" s="38" t="s">
        <v>58</v>
      </c>
      <c r="B27" s="39" t="s">
        <v>59</v>
      </c>
      <c r="C27" s="39"/>
    </row>
    <row r="28" customFormat="false" ht="34.5" hidden="false" customHeight="true" outlineLevel="0" collapsed="false">
      <c r="A28" s="38" t="s">
        <v>60</v>
      </c>
      <c r="B28" s="39" t="s">
        <v>61</v>
      </c>
      <c r="C28" s="39"/>
    </row>
    <row r="29" customFormat="false" ht="33.75" hidden="false" customHeight="true" outlineLevel="0" collapsed="false">
      <c r="A29" s="38" t="s">
        <v>54</v>
      </c>
      <c r="B29" s="39" t="s">
        <v>62</v>
      </c>
      <c r="C29" s="39"/>
    </row>
    <row r="30" customFormat="false" ht="12.75" hidden="false" customHeight="true" outlineLevel="0" collapsed="false">
      <c r="A30" s="41" t="s">
        <v>63</v>
      </c>
      <c r="B30" s="39" t="s">
        <v>64</v>
      </c>
      <c r="C30" s="39"/>
    </row>
    <row r="31" customFormat="false" ht="6" hidden="false" customHeight="true" outlineLevel="0" collapsed="false">
      <c r="A31" s="41"/>
      <c r="B31" s="39"/>
      <c r="C31" s="39"/>
    </row>
    <row r="32" customFormat="false" ht="9" hidden="false" customHeight="true" outlineLevel="0" collapsed="false">
      <c r="A32" s="41" t="s">
        <v>65</v>
      </c>
      <c r="B32" s="39" t="s">
        <v>66</v>
      </c>
      <c r="C32" s="39"/>
    </row>
    <row r="33" customFormat="false" ht="9" hidden="false" customHeight="true" outlineLevel="0" collapsed="false">
      <c r="A33" s="41"/>
      <c r="B33" s="39"/>
      <c r="C33" s="39"/>
    </row>
    <row r="34" customFormat="false" ht="14.25" hidden="false" customHeight="true" outlineLevel="0" collapsed="false">
      <c r="A34" s="38" t="s">
        <v>67</v>
      </c>
      <c r="B34" s="39" t="s">
        <v>68</v>
      </c>
      <c r="C34" s="39"/>
    </row>
    <row r="35" customFormat="false" ht="36.75" hidden="false" customHeight="true" outlineLevel="0" collapsed="false">
      <c r="A35" s="38" t="s">
        <v>69</v>
      </c>
      <c r="B35" s="39" t="s">
        <v>70</v>
      </c>
      <c r="C35" s="39"/>
    </row>
    <row r="36" customFormat="false" ht="80.25" hidden="false" customHeight="true" outlineLevel="0" collapsed="false">
      <c r="A36" s="38" t="s">
        <v>71</v>
      </c>
      <c r="B36" s="39" t="s">
        <v>72</v>
      </c>
      <c r="C36" s="39"/>
    </row>
    <row r="37" customFormat="false" ht="29.25" hidden="false" customHeight="true" outlineLevel="0" collapsed="false">
      <c r="A37" s="38" t="s">
        <v>73</v>
      </c>
      <c r="B37" s="39" t="s">
        <v>74</v>
      </c>
      <c r="C37" s="39"/>
    </row>
    <row r="38" customFormat="false" ht="44.25" hidden="false" customHeight="true" outlineLevel="0" collapsed="false">
      <c r="A38" s="38" t="s">
        <v>75</v>
      </c>
      <c r="B38" s="39" t="s">
        <v>76</v>
      </c>
      <c r="C38" s="39"/>
    </row>
    <row r="39" customFormat="false" ht="32.25" hidden="false" customHeight="true" outlineLevel="0" collapsed="false">
      <c r="A39" s="38" t="s">
        <v>77</v>
      </c>
      <c r="B39" s="39" t="s">
        <v>78</v>
      </c>
      <c r="C39" s="39"/>
    </row>
    <row r="40" customFormat="false" ht="47.25" hidden="false" customHeight="true" outlineLevel="0" collapsed="false">
      <c r="A40" s="38" t="s">
        <v>79</v>
      </c>
      <c r="B40" s="39" t="s">
        <v>80</v>
      </c>
      <c r="C40" s="39"/>
    </row>
    <row r="41" customFormat="false" ht="47.25" hidden="false" customHeight="true" outlineLevel="0" collapsed="false">
      <c r="A41" s="38" t="s">
        <v>81</v>
      </c>
      <c r="B41" s="39" t="s">
        <v>82</v>
      </c>
      <c r="C41" s="39"/>
    </row>
    <row r="42" customFormat="false" ht="29.25" hidden="false" customHeight="true" outlineLevel="0" collapsed="false">
      <c r="A42" s="38" t="s">
        <v>83</v>
      </c>
      <c r="B42" s="39" t="s">
        <v>84</v>
      </c>
      <c r="C42" s="39"/>
    </row>
    <row r="43" customFormat="false" ht="59.25" hidden="false" customHeight="true" outlineLevel="0" collapsed="false">
      <c r="A43" s="38" t="s">
        <v>85</v>
      </c>
      <c r="B43" s="39" t="s">
        <v>86</v>
      </c>
      <c r="C43" s="39"/>
    </row>
    <row r="44" customFormat="false" ht="69" hidden="false" customHeight="true" outlineLevel="0" collapsed="false">
      <c r="A44" s="38" t="s">
        <v>87</v>
      </c>
      <c r="B44" s="39" t="s">
        <v>88</v>
      </c>
      <c r="C44" s="39"/>
    </row>
    <row r="45" customFormat="false" ht="66" hidden="false" customHeight="true" outlineLevel="0" collapsed="false">
      <c r="A45" s="38" t="s">
        <v>89</v>
      </c>
      <c r="B45" s="39" t="s">
        <v>90</v>
      </c>
      <c r="C45" s="39"/>
    </row>
    <row r="46" customFormat="false" ht="83.25" hidden="false" customHeight="true" outlineLevel="0" collapsed="false">
      <c r="A46" s="38" t="s">
        <v>91</v>
      </c>
      <c r="B46" s="39" t="s">
        <v>92</v>
      </c>
      <c r="C46" s="39"/>
    </row>
    <row r="47" customFormat="false" ht="41.25" hidden="false" customHeight="true" outlineLevel="0" collapsed="false">
      <c r="A47" s="38" t="s">
        <v>93</v>
      </c>
      <c r="B47" s="39" t="s">
        <v>94</v>
      </c>
      <c r="C47" s="39"/>
    </row>
    <row r="48" customFormat="false" ht="42.75" hidden="false" customHeight="true" outlineLevel="0" collapsed="false">
      <c r="A48" s="38" t="s">
        <v>95</v>
      </c>
      <c r="B48" s="39" t="s">
        <v>96</v>
      </c>
      <c r="C48" s="39"/>
    </row>
    <row r="49" customFormat="false" ht="41.25" hidden="false" customHeight="true" outlineLevel="0" collapsed="false">
      <c r="A49" s="38" t="s">
        <v>97</v>
      </c>
      <c r="B49" s="39" t="s">
        <v>98</v>
      </c>
      <c r="C49" s="39"/>
    </row>
    <row r="50" customFormat="false" ht="45" hidden="false" customHeight="true" outlineLevel="0" collapsed="false">
      <c r="A50" s="38" t="s">
        <v>99</v>
      </c>
      <c r="B50" s="39" t="s">
        <v>100</v>
      </c>
      <c r="C50" s="39"/>
    </row>
    <row r="51" customFormat="false" ht="36" hidden="false" customHeight="true" outlineLevel="0" collapsed="false">
      <c r="A51" s="38" t="s">
        <v>101</v>
      </c>
      <c r="B51" s="39" t="s">
        <v>102</v>
      </c>
      <c r="C51" s="39"/>
    </row>
    <row r="52" customFormat="false" ht="81" hidden="false" customHeight="true" outlineLevel="0" collapsed="false">
      <c r="A52" s="38" t="s">
        <v>103</v>
      </c>
      <c r="B52" s="39" t="s">
        <v>104</v>
      </c>
      <c r="C52" s="39"/>
    </row>
    <row r="53" customFormat="false" ht="33.75" hidden="false" customHeight="true" outlineLevel="0" collapsed="false">
      <c r="A53" s="38" t="s">
        <v>105</v>
      </c>
      <c r="B53" s="39" t="s">
        <v>106</v>
      </c>
      <c r="C53" s="39"/>
    </row>
    <row r="54" customFormat="false" ht="64.5" hidden="false" customHeight="true" outlineLevel="0" collapsed="false">
      <c r="A54" s="38" t="s">
        <v>107</v>
      </c>
      <c r="B54" s="39" t="s">
        <v>108</v>
      </c>
      <c r="C54" s="39"/>
    </row>
    <row r="55" customFormat="false" ht="31.5" hidden="false" customHeight="true" outlineLevel="0" collapsed="false">
      <c r="A55" s="38" t="s">
        <v>109</v>
      </c>
      <c r="B55" s="39" t="s">
        <v>110</v>
      </c>
      <c r="C55" s="39"/>
    </row>
    <row r="56" customFormat="false" ht="38.25" hidden="false" customHeight="true" outlineLevel="0" collapsed="false">
      <c r="A56" s="38" t="s">
        <v>111</v>
      </c>
      <c r="B56" s="42" t="s">
        <v>112</v>
      </c>
      <c r="C56" s="42"/>
    </row>
    <row r="57" s="45" customFormat="true" ht="75.75" hidden="false" customHeight="true" outlineLevel="0" collapsed="false">
      <c r="A57" s="43" t="s">
        <v>113</v>
      </c>
      <c r="B57" s="44" t="s">
        <v>114</v>
      </c>
      <c r="C57" s="44"/>
    </row>
    <row r="58" customFormat="false" ht="78.75" hidden="false" customHeight="true" outlineLevel="0" collapsed="false">
      <c r="A58" s="46" t="s">
        <v>115</v>
      </c>
      <c r="B58" s="47" t="s">
        <v>116</v>
      </c>
      <c r="C58" s="47"/>
    </row>
    <row r="59" customFormat="false" ht="107.25" hidden="false" customHeight="true" outlineLevel="0" collapsed="false">
      <c r="A59" s="46" t="s">
        <v>117</v>
      </c>
      <c r="B59" s="47" t="s">
        <v>118</v>
      </c>
      <c r="C59" s="47"/>
    </row>
    <row r="60" customFormat="false" ht="15" hidden="false" customHeight="true" outlineLevel="0" collapsed="false">
      <c r="A60" s="38" t="s">
        <v>119</v>
      </c>
      <c r="B60" s="48" t="s">
        <v>120</v>
      </c>
      <c r="C60" s="48"/>
    </row>
    <row r="61" customFormat="false" ht="30.75" hidden="false" customHeight="true" outlineLevel="0" collapsed="false">
      <c r="A61" s="40" t="s">
        <v>121</v>
      </c>
      <c r="B61" s="39" t="s">
        <v>122</v>
      </c>
      <c r="C61" s="39"/>
    </row>
    <row r="62" customFormat="false" ht="30" hidden="false" customHeight="true" outlineLevel="0" collapsed="false">
      <c r="A62" s="38" t="s">
        <v>63</v>
      </c>
      <c r="B62" s="39" t="s">
        <v>123</v>
      </c>
      <c r="C62" s="39"/>
    </row>
  </sheetData>
  <mergeCells count="55">
    <mergeCell ref="C5:F5"/>
    <mergeCell ref="A7:C7"/>
    <mergeCell ref="B10:C10"/>
    <mergeCell ref="B11:C11"/>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0:A31"/>
    <mergeCell ref="B30:C31"/>
    <mergeCell ref="A32:A33"/>
    <mergeCell ref="B32: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5"/>
  <sheetViews>
    <sheetView showFormulas="false" showGridLines="true" showRowColHeaders="true" showZeros="true" rightToLeft="false" tabSelected="false" showOutlineSymbols="true" defaultGridColor="true" view="pageBreakPreview" topLeftCell="A119" colorId="64" zoomScale="75" zoomScaleNormal="100" zoomScalePageLayoutView="75" workbookViewId="0">
      <selection pane="topLeft" activeCell="J121" activeCellId="0" sqref="J121"/>
    </sheetView>
  </sheetViews>
  <sheetFormatPr defaultColWidth="9.13671875" defaultRowHeight="12.75" zeroHeight="false" outlineLevelRow="0" outlineLevelCol="0"/>
  <cols>
    <col collapsed="false" customWidth="true" hidden="false" outlineLevel="0" max="1" min="1" style="49" width="2.7"/>
    <col collapsed="false" customWidth="true" hidden="false" outlineLevel="0" max="2" min="2" style="50" width="5.28"/>
    <col collapsed="false" customWidth="true" hidden="false" outlineLevel="0" max="4" min="3" style="50" width="3.7"/>
    <col collapsed="false" customWidth="true" hidden="false" outlineLevel="0" max="5" min="5" style="50" width="3.99"/>
    <col collapsed="false" customWidth="true" hidden="false" outlineLevel="0" max="6" min="6" style="50" width="4.14"/>
    <col collapsed="false" customWidth="true" hidden="false" outlineLevel="0" max="7" min="7" style="50" width="3.85"/>
    <col collapsed="false" customWidth="true" hidden="false" outlineLevel="0" max="8" min="8" style="50" width="8.41"/>
    <col collapsed="false" customWidth="true" hidden="false" outlineLevel="0" max="9" min="9" style="50" width="10.28"/>
    <col collapsed="false" customWidth="true" hidden="false" outlineLevel="0" max="10" min="10" style="50" width="69.99"/>
    <col collapsed="false" customWidth="true" hidden="false" outlineLevel="0" max="11" min="11" style="51" width="14.14"/>
    <col collapsed="false" customWidth="true" hidden="false" outlineLevel="0" max="12" min="12" style="52" width="14.85"/>
    <col collapsed="false" customWidth="true" hidden="false" outlineLevel="0" max="13" min="13" style="52" width="13.56"/>
    <col collapsed="false" customWidth="false" hidden="false" outlineLevel="0" max="257" min="14" style="53" width="9.14"/>
  </cols>
  <sheetData>
    <row r="1" customFormat="false" ht="15.75" hidden="false" customHeight="false" outlineLevel="0" collapsed="false">
      <c r="J1" s="54" t="s">
        <v>124</v>
      </c>
      <c r="K1" s="55"/>
      <c r="L1" s="56"/>
      <c r="M1" s="56"/>
    </row>
    <row r="2" customFormat="false" ht="15.75" hidden="false" customHeight="false" outlineLevel="0" collapsed="false">
      <c r="B2" s="57"/>
      <c r="C2" s="57"/>
      <c r="D2" s="57"/>
      <c r="E2" s="57"/>
      <c r="F2" s="57"/>
      <c r="G2" s="57"/>
      <c r="H2" s="57"/>
      <c r="I2" s="57"/>
      <c r="J2" s="54" t="s">
        <v>125</v>
      </c>
      <c r="K2" s="58"/>
      <c r="L2" s="59"/>
      <c r="M2" s="59"/>
    </row>
    <row r="3" customFormat="false" ht="15.75" hidden="false" customHeight="false" outlineLevel="0" collapsed="false">
      <c r="B3" s="57"/>
      <c r="C3" s="57"/>
      <c r="D3" s="57"/>
      <c r="E3" s="57"/>
      <c r="F3" s="57"/>
      <c r="G3" s="57"/>
      <c r="H3" s="57"/>
      <c r="I3" s="57"/>
      <c r="J3" s="60" t="s">
        <v>126</v>
      </c>
      <c r="K3" s="58"/>
      <c r="L3" s="59"/>
      <c r="M3" s="59"/>
    </row>
    <row r="4" customFormat="false" ht="15.75" hidden="false" customHeight="false" outlineLevel="0" collapsed="false">
      <c r="B4" s="57"/>
      <c r="C4" s="57"/>
      <c r="D4" s="57"/>
      <c r="E4" s="57"/>
      <c r="F4" s="57"/>
      <c r="G4" s="57"/>
      <c r="H4" s="57"/>
      <c r="I4" s="57"/>
      <c r="J4" s="61" t="s">
        <v>4</v>
      </c>
      <c r="K4" s="58"/>
      <c r="L4" s="59"/>
      <c r="M4" s="59"/>
    </row>
    <row r="5" customFormat="false" ht="15.75" hidden="false" customHeight="false" outlineLevel="0" collapsed="false">
      <c r="B5" s="57"/>
      <c r="C5" s="57"/>
      <c r="D5" s="57"/>
      <c r="E5" s="57"/>
      <c r="F5" s="57"/>
      <c r="G5" s="57"/>
      <c r="H5" s="57"/>
      <c r="I5" s="57"/>
      <c r="J5" s="62"/>
      <c r="K5" s="63"/>
      <c r="L5" s="64"/>
      <c r="M5" s="64"/>
    </row>
    <row r="6" customFormat="false" ht="15.75" hidden="false" customHeight="false" outlineLevel="0" collapsed="false">
      <c r="A6" s="65"/>
      <c r="B6" s="66"/>
      <c r="C6" s="66"/>
      <c r="D6" s="66"/>
      <c r="E6" s="66"/>
      <c r="F6" s="66"/>
      <c r="G6" s="66"/>
      <c r="H6" s="66"/>
      <c r="I6" s="66"/>
      <c r="J6" s="66"/>
      <c r="K6" s="67"/>
      <c r="L6" s="64"/>
      <c r="M6" s="64"/>
    </row>
    <row r="7" customFormat="false" ht="12.75" hidden="false" customHeight="true" outlineLevel="0" collapsed="false">
      <c r="A7" s="68" t="s">
        <v>127</v>
      </c>
      <c r="B7" s="68"/>
      <c r="C7" s="68"/>
      <c r="D7" s="68"/>
      <c r="E7" s="68"/>
      <c r="F7" s="68"/>
      <c r="G7" s="68"/>
      <c r="H7" s="68"/>
      <c r="I7" s="68"/>
      <c r="J7" s="68"/>
      <c r="K7" s="68"/>
      <c r="L7" s="68"/>
      <c r="M7" s="68"/>
    </row>
    <row r="8" customFormat="false" ht="16.5" hidden="false" customHeight="false" outlineLevel="0" collapsed="false">
      <c r="A8" s="65" t="s">
        <v>128</v>
      </c>
      <c r="B8" s="66"/>
      <c r="C8" s="66"/>
      <c r="D8" s="66"/>
      <c r="E8" s="66"/>
      <c r="F8" s="66"/>
      <c r="G8" s="66"/>
      <c r="H8" s="66"/>
      <c r="I8" s="66"/>
      <c r="J8" s="69"/>
      <c r="K8" s="70"/>
      <c r="L8" s="71"/>
      <c r="M8" s="72" t="s">
        <v>129</v>
      </c>
    </row>
    <row r="9" customFormat="false" ht="17.25" hidden="false" customHeight="true" outlineLevel="0" collapsed="false">
      <c r="A9" s="73" t="s">
        <v>130</v>
      </c>
      <c r="B9" s="74"/>
      <c r="C9" s="75" t="s">
        <v>131</v>
      </c>
      <c r="D9" s="76"/>
      <c r="E9" s="76"/>
      <c r="F9" s="76"/>
      <c r="G9" s="76"/>
      <c r="H9" s="76"/>
      <c r="I9" s="76"/>
      <c r="J9" s="77" t="s">
        <v>132</v>
      </c>
      <c r="K9" s="78" t="s">
        <v>133</v>
      </c>
      <c r="L9" s="78" t="s">
        <v>134</v>
      </c>
      <c r="M9" s="78" t="s">
        <v>135</v>
      </c>
    </row>
    <row r="10" customFormat="false" ht="198" hidden="false" customHeight="true" outlineLevel="0" collapsed="false">
      <c r="A10" s="79"/>
      <c r="B10" s="80" t="s">
        <v>136</v>
      </c>
      <c r="C10" s="81" t="s">
        <v>137</v>
      </c>
      <c r="D10" s="81" t="s">
        <v>138</v>
      </c>
      <c r="E10" s="81" t="s">
        <v>139</v>
      </c>
      <c r="F10" s="81" t="s">
        <v>140</v>
      </c>
      <c r="G10" s="81" t="s">
        <v>141</v>
      </c>
      <c r="H10" s="81" t="s">
        <v>142</v>
      </c>
      <c r="I10" s="82" t="s">
        <v>143</v>
      </c>
      <c r="J10" s="77"/>
      <c r="K10" s="78"/>
      <c r="L10" s="78"/>
      <c r="M10" s="78"/>
    </row>
    <row r="11" customFormat="false" ht="15.75" hidden="false" customHeight="false" outlineLevel="0" collapsed="false">
      <c r="A11" s="83"/>
      <c r="B11" s="84" t="n">
        <v>1</v>
      </c>
      <c r="C11" s="84" t="n">
        <v>2</v>
      </c>
      <c r="D11" s="84" t="n">
        <v>3</v>
      </c>
      <c r="E11" s="84" t="n">
        <v>4</v>
      </c>
      <c r="F11" s="84" t="n">
        <v>5</v>
      </c>
      <c r="G11" s="84" t="n">
        <v>6</v>
      </c>
      <c r="H11" s="84" t="n">
        <v>7</v>
      </c>
      <c r="I11" s="84" t="n">
        <v>8</v>
      </c>
      <c r="J11" s="85" t="n">
        <v>9</v>
      </c>
      <c r="K11" s="84" t="n">
        <v>10</v>
      </c>
      <c r="L11" s="84" t="n">
        <v>11</v>
      </c>
      <c r="M11" s="84" t="n">
        <v>12</v>
      </c>
    </row>
    <row r="12" s="52" customFormat="true" ht="18.75" hidden="false" customHeight="false" outlineLevel="0" collapsed="false">
      <c r="A12" s="86"/>
      <c r="B12" s="87" t="s">
        <v>144</v>
      </c>
      <c r="C12" s="87" t="n">
        <v>1</v>
      </c>
      <c r="D12" s="87" t="s">
        <v>145</v>
      </c>
      <c r="E12" s="87" t="s">
        <v>145</v>
      </c>
      <c r="F12" s="87" t="s">
        <v>144</v>
      </c>
      <c r="G12" s="87" t="s">
        <v>145</v>
      </c>
      <c r="H12" s="87" t="s">
        <v>146</v>
      </c>
      <c r="I12" s="88" t="s">
        <v>144</v>
      </c>
      <c r="J12" s="89" t="s">
        <v>147</v>
      </c>
      <c r="K12" s="90" t="n">
        <f aca="false">K13+K27+K34+K42+K46+K55+K72+K91+K66+K61+K22</f>
        <v>683.2</v>
      </c>
      <c r="L12" s="90" t="n">
        <f aca="false">L13+L27+L34+L42+L46+L55+L72+L91+L66+L61+L22</f>
        <v>756.3</v>
      </c>
      <c r="M12" s="90" t="n">
        <f aca="false">M13+M27+M34+M42+M46+M55+M72+M91+M66+M61+M22</f>
        <v>811.5</v>
      </c>
    </row>
    <row r="13" customFormat="false" ht="18.75" hidden="false" customHeight="false" outlineLevel="0" collapsed="false">
      <c r="A13" s="91"/>
      <c r="B13" s="92" t="s">
        <v>144</v>
      </c>
      <c r="C13" s="93" t="s">
        <v>148</v>
      </c>
      <c r="D13" s="94" t="s">
        <v>149</v>
      </c>
      <c r="E13" s="95" t="s">
        <v>145</v>
      </c>
      <c r="F13" s="94" t="s">
        <v>144</v>
      </c>
      <c r="G13" s="95" t="s">
        <v>145</v>
      </c>
      <c r="H13" s="94" t="s">
        <v>146</v>
      </c>
      <c r="I13" s="96" t="s">
        <v>144</v>
      </c>
      <c r="J13" s="97" t="s">
        <v>150</v>
      </c>
      <c r="K13" s="98" t="n">
        <f aca="false">K14+K17</f>
        <v>516</v>
      </c>
      <c r="L13" s="98" t="n">
        <f aca="false">L14+L17</f>
        <v>562.9</v>
      </c>
      <c r="M13" s="98" t="n">
        <f aca="false">M14+M17</f>
        <v>614.2</v>
      </c>
    </row>
    <row r="14" customFormat="false" ht="18.75" hidden="true" customHeight="false" outlineLevel="0" collapsed="false">
      <c r="A14" s="91"/>
      <c r="B14" s="99" t="s">
        <v>151</v>
      </c>
      <c r="C14" s="100" t="s">
        <v>148</v>
      </c>
      <c r="D14" s="101" t="s">
        <v>149</v>
      </c>
      <c r="E14" s="102" t="s">
        <v>149</v>
      </c>
      <c r="F14" s="101" t="s">
        <v>144</v>
      </c>
      <c r="G14" s="102" t="s">
        <v>145</v>
      </c>
      <c r="H14" s="101" t="s">
        <v>146</v>
      </c>
      <c r="I14" s="103" t="s">
        <v>152</v>
      </c>
      <c r="J14" s="104" t="s">
        <v>153</v>
      </c>
      <c r="K14" s="105" t="n">
        <f aca="false">K15</f>
        <v>0</v>
      </c>
      <c r="L14" s="105" t="n">
        <f aca="false">L15</f>
        <v>0</v>
      </c>
      <c r="M14" s="105" t="n">
        <f aca="false">M15</f>
        <v>0</v>
      </c>
    </row>
    <row r="15" customFormat="false" ht="47.25" hidden="true" customHeight="false" outlineLevel="0" collapsed="false">
      <c r="A15" s="91"/>
      <c r="B15" s="106" t="s">
        <v>151</v>
      </c>
      <c r="C15" s="107" t="s">
        <v>148</v>
      </c>
      <c r="D15" s="108" t="s">
        <v>149</v>
      </c>
      <c r="E15" s="109" t="s">
        <v>149</v>
      </c>
      <c r="F15" s="108" t="s">
        <v>154</v>
      </c>
      <c r="G15" s="109" t="s">
        <v>145</v>
      </c>
      <c r="H15" s="108" t="s">
        <v>146</v>
      </c>
      <c r="I15" s="110" t="s">
        <v>152</v>
      </c>
      <c r="J15" s="111" t="s">
        <v>155</v>
      </c>
      <c r="K15" s="112"/>
      <c r="L15" s="112"/>
      <c r="M15" s="112"/>
    </row>
    <row r="16" customFormat="false" ht="31.5" hidden="true" customHeight="false" outlineLevel="0" collapsed="false">
      <c r="A16" s="91"/>
      <c r="B16" s="113" t="s">
        <v>151</v>
      </c>
      <c r="C16" s="114" t="s">
        <v>148</v>
      </c>
      <c r="D16" s="115" t="s">
        <v>149</v>
      </c>
      <c r="E16" s="116" t="s">
        <v>149</v>
      </c>
      <c r="F16" s="115" t="s">
        <v>156</v>
      </c>
      <c r="G16" s="116" t="s">
        <v>157</v>
      </c>
      <c r="H16" s="115" t="s">
        <v>146</v>
      </c>
      <c r="I16" s="117" t="s">
        <v>152</v>
      </c>
      <c r="J16" s="118" t="s">
        <v>158</v>
      </c>
      <c r="K16" s="119"/>
      <c r="L16" s="119"/>
      <c r="M16" s="119"/>
    </row>
    <row r="17" customFormat="false" ht="19.5" hidden="false" customHeight="false" outlineLevel="0" collapsed="false">
      <c r="A17" s="91"/>
      <c r="B17" s="99" t="s">
        <v>151</v>
      </c>
      <c r="C17" s="100" t="s">
        <v>148</v>
      </c>
      <c r="D17" s="101" t="s">
        <v>149</v>
      </c>
      <c r="E17" s="102" t="s">
        <v>157</v>
      </c>
      <c r="F17" s="101" t="s">
        <v>144</v>
      </c>
      <c r="G17" s="102" t="s">
        <v>149</v>
      </c>
      <c r="H17" s="101" t="s">
        <v>146</v>
      </c>
      <c r="I17" s="103" t="s">
        <v>152</v>
      </c>
      <c r="J17" s="104" t="s">
        <v>159</v>
      </c>
      <c r="K17" s="120" t="n">
        <f aca="false">K18+K19+K20+K21</f>
        <v>516</v>
      </c>
      <c r="L17" s="120" t="n">
        <f aca="false">L18+L19+L20+L21</f>
        <v>562.9</v>
      </c>
      <c r="M17" s="120" t="n">
        <f aca="false">M18+M19+M20+M21</f>
        <v>614.2</v>
      </c>
    </row>
    <row r="18" customFormat="false" ht="78" hidden="false" customHeight="true" outlineLevel="0" collapsed="false">
      <c r="A18" s="91"/>
      <c r="B18" s="113" t="s">
        <v>151</v>
      </c>
      <c r="C18" s="114" t="s">
        <v>148</v>
      </c>
      <c r="D18" s="115" t="s">
        <v>149</v>
      </c>
      <c r="E18" s="116" t="s">
        <v>157</v>
      </c>
      <c r="F18" s="115" t="s">
        <v>154</v>
      </c>
      <c r="G18" s="116" t="s">
        <v>149</v>
      </c>
      <c r="H18" s="115" t="s">
        <v>144</v>
      </c>
      <c r="I18" s="117" t="s">
        <v>152</v>
      </c>
      <c r="J18" s="121" t="s">
        <v>160</v>
      </c>
      <c r="K18" s="122" t="n">
        <v>510</v>
      </c>
      <c r="L18" s="122" t="n">
        <v>556.4</v>
      </c>
      <c r="M18" s="122" t="n">
        <v>607.4</v>
      </c>
    </row>
    <row r="19" customFormat="false" ht="90.75" hidden="false" customHeight="true" outlineLevel="0" collapsed="false">
      <c r="A19" s="123"/>
      <c r="B19" s="113" t="s">
        <v>151</v>
      </c>
      <c r="C19" s="114" t="s">
        <v>148</v>
      </c>
      <c r="D19" s="115" t="s">
        <v>149</v>
      </c>
      <c r="E19" s="116" t="s">
        <v>157</v>
      </c>
      <c r="F19" s="115" t="s">
        <v>161</v>
      </c>
      <c r="G19" s="116" t="s">
        <v>149</v>
      </c>
      <c r="H19" s="115" t="s">
        <v>146</v>
      </c>
      <c r="I19" s="117" t="s">
        <v>152</v>
      </c>
      <c r="J19" s="121" t="s">
        <v>162</v>
      </c>
      <c r="K19" s="122" t="n">
        <v>6</v>
      </c>
      <c r="L19" s="122" t="n">
        <v>6.5</v>
      </c>
      <c r="M19" s="122" t="n">
        <v>6.8</v>
      </c>
    </row>
    <row r="20" customFormat="false" ht="40.5" hidden="true" customHeight="true" outlineLevel="0" collapsed="false">
      <c r="A20" s="124"/>
      <c r="B20" s="113" t="s">
        <v>151</v>
      </c>
      <c r="C20" s="114" t="s">
        <v>148</v>
      </c>
      <c r="D20" s="115" t="s">
        <v>149</v>
      </c>
      <c r="E20" s="116" t="s">
        <v>157</v>
      </c>
      <c r="F20" s="115" t="s">
        <v>163</v>
      </c>
      <c r="G20" s="116" t="s">
        <v>149</v>
      </c>
      <c r="H20" s="115" t="s">
        <v>146</v>
      </c>
      <c r="I20" s="117" t="s">
        <v>152</v>
      </c>
      <c r="J20" s="121" t="s">
        <v>164</v>
      </c>
      <c r="K20" s="122"/>
      <c r="L20" s="122"/>
      <c r="M20" s="122"/>
    </row>
    <row r="21" customFormat="false" ht="94.5" hidden="true" customHeight="false" outlineLevel="0" collapsed="false">
      <c r="A21" s="124"/>
      <c r="B21" s="113" t="s">
        <v>151</v>
      </c>
      <c r="C21" s="114" t="s">
        <v>148</v>
      </c>
      <c r="D21" s="115" t="s">
        <v>149</v>
      </c>
      <c r="E21" s="116" t="s">
        <v>157</v>
      </c>
      <c r="F21" s="115" t="s">
        <v>165</v>
      </c>
      <c r="G21" s="116" t="s">
        <v>149</v>
      </c>
      <c r="H21" s="115" t="s">
        <v>146</v>
      </c>
      <c r="I21" s="117" t="s">
        <v>152</v>
      </c>
      <c r="J21" s="121" t="s">
        <v>166</v>
      </c>
      <c r="K21" s="122"/>
      <c r="L21" s="122"/>
      <c r="M21" s="122"/>
    </row>
    <row r="22" customFormat="false" ht="31.5" hidden="false" customHeight="false" outlineLevel="0" collapsed="false">
      <c r="A22" s="124"/>
      <c r="B22" s="125" t="s">
        <v>167</v>
      </c>
      <c r="C22" s="126" t="s">
        <v>148</v>
      </c>
      <c r="D22" s="127" t="s">
        <v>168</v>
      </c>
      <c r="E22" s="126" t="s">
        <v>169</v>
      </c>
      <c r="F22" s="127" t="s">
        <v>145</v>
      </c>
      <c r="G22" s="126" t="s">
        <v>149</v>
      </c>
      <c r="H22" s="127" t="s">
        <v>146</v>
      </c>
      <c r="I22" s="126" t="s">
        <v>152</v>
      </c>
      <c r="J22" s="128" t="s">
        <v>170</v>
      </c>
      <c r="K22" s="129" t="n">
        <f aca="false">K23+K24+K25+K26</f>
        <v>105.2</v>
      </c>
      <c r="L22" s="129" t="n">
        <f aca="false">L23+L24+L25+L26</f>
        <v>128.6</v>
      </c>
      <c r="M22" s="129" t="n">
        <f aca="false">M23+M24+M25+M26</f>
        <v>127.5</v>
      </c>
    </row>
    <row r="23" customFormat="false" ht="63" hidden="false" customHeight="false" outlineLevel="0" collapsed="false">
      <c r="A23" s="124"/>
      <c r="B23" s="130" t="s">
        <v>167</v>
      </c>
      <c r="C23" s="131" t="s">
        <v>148</v>
      </c>
      <c r="D23" s="132" t="s">
        <v>168</v>
      </c>
      <c r="E23" s="131" t="s">
        <v>169</v>
      </c>
      <c r="F23" s="132" t="s">
        <v>171</v>
      </c>
      <c r="G23" s="131" t="s">
        <v>149</v>
      </c>
      <c r="H23" s="132" t="s">
        <v>146</v>
      </c>
      <c r="I23" s="131" t="s">
        <v>152</v>
      </c>
      <c r="J23" s="133" t="s">
        <v>172</v>
      </c>
      <c r="K23" s="122" t="n">
        <v>38.5</v>
      </c>
      <c r="L23" s="122" t="n">
        <v>49.5</v>
      </c>
      <c r="M23" s="122" t="n">
        <v>51.5</v>
      </c>
    </row>
    <row r="24" customFormat="false" ht="78.75" hidden="false" customHeight="false" outlineLevel="0" collapsed="false">
      <c r="A24" s="124"/>
      <c r="B24" s="134" t="s">
        <v>167</v>
      </c>
      <c r="C24" s="135" t="s">
        <v>148</v>
      </c>
      <c r="D24" s="136" t="s">
        <v>168</v>
      </c>
      <c r="E24" s="135" t="s">
        <v>169</v>
      </c>
      <c r="F24" s="136" t="s">
        <v>173</v>
      </c>
      <c r="G24" s="135" t="s">
        <v>149</v>
      </c>
      <c r="H24" s="136" t="s">
        <v>146</v>
      </c>
      <c r="I24" s="135" t="s">
        <v>152</v>
      </c>
      <c r="J24" s="133" t="s">
        <v>174</v>
      </c>
      <c r="K24" s="122" t="n">
        <v>0.8</v>
      </c>
      <c r="L24" s="122" t="n">
        <v>1</v>
      </c>
      <c r="M24" s="122" t="n">
        <v>1</v>
      </c>
    </row>
    <row r="25" customFormat="false" ht="63" hidden="false" customHeight="false" outlineLevel="0" collapsed="false">
      <c r="A25" s="124"/>
      <c r="B25" s="134" t="s">
        <v>167</v>
      </c>
      <c r="C25" s="135" t="s">
        <v>148</v>
      </c>
      <c r="D25" s="136" t="s">
        <v>168</v>
      </c>
      <c r="E25" s="135" t="s">
        <v>169</v>
      </c>
      <c r="F25" s="136" t="s">
        <v>175</v>
      </c>
      <c r="G25" s="135" t="s">
        <v>149</v>
      </c>
      <c r="H25" s="136" t="s">
        <v>146</v>
      </c>
      <c r="I25" s="135" t="s">
        <v>152</v>
      </c>
      <c r="J25" s="133" t="s">
        <v>176</v>
      </c>
      <c r="K25" s="122" t="n">
        <v>62.3</v>
      </c>
      <c r="L25" s="122" t="n">
        <v>73.2</v>
      </c>
      <c r="M25" s="122" t="n">
        <v>70.2</v>
      </c>
    </row>
    <row r="26" customFormat="false" ht="63" hidden="false" customHeight="false" outlineLevel="0" collapsed="false">
      <c r="A26" s="124"/>
      <c r="B26" s="134" t="s">
        <v>167</v>
      </c>
      <c r="C26" s="135" t="s">
        <v>148</v>
      </c>
      <c r="D26" s="136" t="s">
        <v>168</v>
      </c>
      <c r="E26" s="135" t="s">
        <v>169</v>
      </c>
      <c r="F26" s="136" t="s">
        <v>177</v>
      </c>
      <c r="G26" s="135" t="s">
        <v>149</v>
      </c>
      <c r="H26" s="136" t="s">
        <v>146</v>
      </c>
      <c r="I26" s="135" t="s">
        <v>152</v>
      </c>
      <c r="J26" s="133" t="s">
        <v>178</v>
      </c>
      <c r="K26" s="122" t="n">
        <v>3.6</v>
      </c>
      <c r="L26" s="122" t="n">
        <v>4.9</v>
      </c>
      <c r="M26" s="122" t="n">
        <v>4.8</v>
      </c>
    </row>
    <row r="27" customFormat="false" ht="18.75" hidden="true" customHeight="false" outlineLevel="0" collapsed="false">
      <c r="A27" s="124"/>
      <c r="B27" s="99" t="s">
        <v>144</v>
      </c>
      <c r="C27" s="100" t="s">
        <v>148</v>
      </c>
      <c r="D27" s="101" t="s">
        <v>179</v>
      </c>
      <c r="E27" s="102" t="s">
        <v>145</v>
      </c>
      <c r="F27" s="101" t="s">
        <v>144</v>
      </c>
      <c r="G27" s="102" t="s">
        <v>145</v>
      </c>
      <c r="H27" s="101" t="s">
        <v>146</v>
      </c>
      <c r="I27" s="103" t="s">
        <v>144</v>
      </c>
      <c r="J27" s="97" t="s">
        <v>180</v>
      </c>
      <c r="K27" s="105" t="n">
        <f aca="false">K28+K30+K32</f>
        <v>0</v>
      </c>
      <c r="L27" s="105" t="n">
        <f aca="false">L28+L30+L32</f>
        <v>0</v>
      </c>
      <c r="M27" s="105" t="n">
        <f aca="false">M28+M30+M32</f>
        <v>0</v>
      </c>
    </row>
    <row r="28" customFormat="false" ht="31.5" hidden="true" customHeight="false" outlineLevel="0" collapsed="false">
      <c r="A28" s="137"/>
      <c r="B28" s="113" t="s">
        <v>151</v>
      </c>
      <c r="C28" s="114" t="s">
        <v>148</v>
      </c>
      <c r="D28" s="115" t="s">
        <v>179</v>
      </c>
      <c r="E28" s="116" t="s">
        <v>157</v>
      </c>
      <c r="F28" s="115" t="s">
        <v>144</v>
      </c>
      <c r="G28" s="116" t="s">
        <v>157</v>
      </c>
      <c r="H28" s="115" t="s">
        <v>146</v>
      </c>
      <c r="I28" s="117" t="s">
        <v>152</v>
      </c>
      <c r="J28" s="118" t="s">
        <v>181</v>
      </c>
      <c r="K28" s="119"/>
      <c r="L28" s="119"/>
      <c r="M28" s="119"/>
    </row>
    <row r="29" customFormat="false" ht="31.5" hidden="true" customHeight="false" outlineLevel="0" collapsed="false">
      <c r="A29" s="137"/>
      <c r="B29" s="113" t="s">
        <v>151</v>
      </c>
      <c r="C29" s="114" t="s">
        <v>148</v>
      </c>
      <c r="D29" s="115" t="s">
        <v>179</v>
      </c>
      <c r="E29" s="116" t="s">
        <v>157</v>
      </c>
      <c r="F29" s="115" t="s">
        <v>154</v>
      </c>
      <c r="G29" s="116" t="s">
        <v>157</v>
      </c>
      <c r="H29" s="115" t="s">
        <v>146</v>
      </c>
      <c r="I29" s="117" t="s">
        <v>152</v>
      </c>
      <c r="J29" s="118" t="s">
        <v>181</v>
      </c>
      <c r="K29" s="119"/>
      <c r="L29" s="119"/>
      <c r="M29" s="119"/>
    </row>
    <row r="30" customFormat="false" ht="18.75" hidden="true" customHeight="true" outlineLevel="0" collapsed="false">
      <c r="A30" s="137"/>
      <c r="B30" s="113" t="s">
        <v>151</v>
      </c>
      <c r="C30" s="114" t="s">
        <v>148</v>
      </c>
      <c r="D30" s="115" t="s">
        <v>179</v>
      </c>
      <c r="E30" s="116" t="s">
        <v>168</v>
      </c>
      <c r="F30" s="115" t="s">
        <v>144</v>
      </c>
      <c r="G30" s="116" t="s">
        <v>149</v>
      </c>
      <c r="H30" s="115" t="s">
        <v>146</v>
      </c>
      <c r="I30" s="117" t="s">
        <v>152</v>
      </c>
      <c r="J30" s="138" t="s">
        <v>182</v>
      </c>
      <c r="K30" s="119"/>
      <c r="L30" s="119"/>
      <c r="M30" s="119"/>
    </row>
    <row r="31" customFormat="false" ht="16.5" hidden="true" customHeight="true" outlineLevel="0" collapsed="false">
      <c r="A31" s="137"/>
      <c r="B31" s="113" t="s">
        <v>151</v>
      </c>
      <c r="C31" s="114" t="s">
        <v>148</v>
      </c>
      <c r="D31" s="115" t="s">
        <v>179</v>
      </c>
      <c r="E31" s="116" t="s">
        <v>168</v>
      </c>
      <c r="F31" s="115" t="s">
        <v>154</v>
      </c>
      <c r="G31" s="116" t="s">
        <v>149</v>
      </c>
      <c r="H31" s="115" t="s">
        <v>146</v>
      </c>
      <c r="I31" s="117" t="s">
        <v>152</v>
      </c>
      <c r="J31" s="138" t="s">
        <v>182</v>
      </c>
      <c r="K31" s="119"/>
      <c r="L31" s="119"/>
      <c r="M31" s="119"/>
    </row>
    <row r="32" customFormat="false" ht="27.75" hidden="true" customHeight="true" outlineLevel="0" collapsed="false">
      <c r="A32" s="137"/>
      <c r="B32" s="134" t="n">
        <v>182</v>
      </c>
      <c r="C32" s="135" t="n">
        <v>1</v>
      </c>
      <c r="D32" s="136" t="s">
        <v>179</v>
      </c>
      <c r="E32" s="135" t="s">
        <v>183</v>
      </c>
      <c r="F32" s="136" t="s">
        <v>144</v>
      </c>
      <c r="G32" s="135" t="s">
        <v>157</v>
      </c>
      <c r="H32" s="136" t="s">
        <v>146</v>
      </c>
      <c r="I32" s="135" t="n">
        <v>110</v>
      </c>
      <c r="J32" s="133" t="s">
        <v>184</v>
      </c>
      <c r="K32" s="119"/>
      <c r="L32" s="119"/>
      <c r="M32" s="119"/>
    </row>
    <row r="33" customFormat="false" ht="26.25" hidden="true" customHeight="true" outlineLevel="0" collapsed="false">
      <c r="A33" s="137"/>
      <c r="B33" s="134" t="n">
        <v>182</v>
      </c>
      <c r="C33" s="135" t="n">
        <v>1</v>
      </c>
      <c r="D33" s="136" t="s">
        <v>179</v>
      </c>
      <c r="E33" s="135" t="s">
        <v>183</v>
      </c>
      <c r="F33" s="136" t="s">
        <v>161</v>
      </c>
      <c r="G33" s="135" t="s">
        <v>157</v>
      </c>
      <c r="H33" s="136" t="s">
        <v>146</v>
      </c>
      <c r="I33" s="135" t="n">
        <v>110</v>
      </c>
      <c r="J33" s="133" t="s">
        <v>185</v>
      </c>
      <c r="K33" s="119"/>
      <c r="L33" s="119"/>
      <c r="M33" s="119"/>
    </row>
    <row r="34" customFormat="false" ht="18.75" hidden="false" customHeight="false" outlineLevel="0" collapsed="false">
      <c r="A34" s="124"/>
      <c r="B34" s="99" t="s">
        <v>151</v>
      </c>
      <c r="C34" s="100" t="s">
        <v>148</v>
      </c>
      <c r="D34" s="101" t="s">
        <v>186</v>
      </c>
      <c r="E34" s="102" t="s">
        <v>145</v>
      </c>
      <c r="F34" s="101" t="s">
        <v>144</v>
      </c>
      <c r="G34" s="102" t="s">
        <v>145</v>
      </c>
      <c r="H34" s="101" t="s">
        <v>146</v>
      </c>
      <c r="I34" s="103" t="s">
        <v>144</v>
      </c>
      <c r="J34" s="104" t="s">
        <v>187</v>
      </c>
      <c r="K34" s="105" t="n">
        <f aca="false">K37+K35</f>
        <v>56.2</v>
      </c>
      <c r="L34" s="105" t="n">
        <f aca="false">L37+L35</f>
        <v>58.5</v>
      </c>
      <c r="M34" s="105" t="n">
        <f aca="false">M37+M35</f>
        <v>61.2</v>
      </c>
    </row>
    <row r="35" customFormat="false" ht="18.75" hidden="false" customHeight="false" outlineLevel="0" collapsed="false">
      <c r="A35" s="124"/>
      <c r="B35" s="139" t="n">
        <v>182</v>
      </c>
      <c r="C35" s="140" t="n">
        <v>1</v>
      </c>
      <c r="D35" s="141" t="s">
        <v>186</v>
      </c>
      <c r="E35" s="140" t="s">
        <v>149</v>
      </c>
      <c r="F35" s="141" t="s">
        <v>144</v>
      </c>
      <c r="G35" s="140" t="s">
        <v>145</v>
      </c>
      <c r="H35" s="141" t="s">
        <v>146</v>
      </c>
      <c r="I35" s="140" t="n">
        <v>110</v>
      </c>
      <c r="J35" s="128" t="s">
        <v>188</v>
      </c>
      <c r="K35" s="105" t="n">
        <f aca="false">K36</f>
        <v>46</v>
      </c>
      <c r="L35" s="105" t="n">
        <f aca="false">L36</f>
        <v>48</v>
      </c>
      <c r="M35" s="105" t="n">
        <f aca="false">M36</f>
        <v>50.5</v>
      </c>
    </row>
    <row r="36" customFormat="false" ht="47.25" hidden="false" customHeight="false" outlineLevel="0" collapsed="false">
      <c r="A36" s="124"/>
      <c r="B36" s="134" t="n">
        <v>182</v>
      </c>
      <c r="C36" s="135" t="n">
        <v>1</v>
      </c>
      <c r="D36" s="136" t="s">
        <v>186</v>
      </c>
      <c r="E36" s="135" t="s">
        <v>149</v>
      </c>
      <c r="F36" s="136" t="s">
        <v>163</v>
      </c>
      <c r="G36" s="135" t="s">
        <v>189</v>
      </c>
      <c r="H36" s="136" t="s">
        <v>146</v>
      </c>
      <c r="I36" s="135" t="n">
        <v>110</v>
      </c>
      <c r="J36" s="133" t="s">
        <v>190</v>
      </c>
      <c r="K36" s="119" t="n">
        <v>46</v>
      </c>
      <c r="L36" s="119" t="n">
        <v>48</v>
      </c>
      <c r="M36" s="119" t="n">
        <v>50.5</v>
      </c>
    </row>
    <row r="37" customFormat="false" ht="19.5" hidden="false" customHeight="false" outlineLevel="0" collapsed="false">
      <c r="A37" s="124"/>
      <c r="B37" s="99" t="s">
        <v>144</v>
      </c>
      <c r="C37" s="100" t="s">
        <v>148</v>
      </c>
      <c r="D37" s="101" t="s">
        <v>186</v>
      </c>
      <c r="E37" s="102" t="s">
        <v>186</v>
      </c>
      <c r="F37" s="101" t="s">
        <v>144</v>
      </c>
      <c r="G37" s="102" t="s">
        <v>145</v>
      </c>
      <c r="H37" s="101" t="s">
        <v>146</v>
      </c>
      <c r="I37" s="103" t="s">
        <v>152</v>
      </c>
      <c r="J37" s="142" t="s">
        <v>191</v>
      </c>
      <c r="K37" s="120" t="n">
        <f aca="false">K38+K40</f>
        <v>10.2</v>
      </c>
      <c r="L37" s="120" t="n">
        <f aca="false">L38+L40</f>
        <v>10.5</v>
      </c>
      <c r="M37" s="120" t="n">
        <f aca="false">M38+M40</f>
        <v>10.7</v>
      </c>
    </row>
    <row r="38" customFormat="false" ht="47.25" hidden="false" customHeight="false" outlineLevel="0" collapsed="false">
      <c r="A38" s="143"/>
      <c r="B38" s="144" t="s">
        <v>151</v>
      </c>
      <c r="C38" s="145" t="s">
        <v>148</v>
      </c>
      <c r="D38" s="146" t="s">
        <v>186</v>
      </c>
      <c r="E38" s="147" t="s">
        <v>186</v>
      </c>
      <c r="F38" s="146" t="s">
        <v>154</v>
      </c>
      <c r="G38" s="147" t="s">
        <v>145</v>
      </c>
      <c r="H38" s="146" t="s">
        <v>146</v>
      </c>
      <c r="I38" s="148" t="s">
        <v>152</v>
      </c>
      <c r="J38" s="111" t="s">
        <v>192</v>
      </c>
      <c r="K38" s="149" t="n">
        <f aca="false">K39</f>
        <v>5.2</v>
      </c>
      <c r="L38" s="149" t="n">
        <f aca="false">L39</f>
        <v>5.2</v>
      </c>
      <c r="M38" s="149" t="n">
        <f aca="false">M39</f>
        <v>5.2</v>
      </c>
    </row>
    <row r="39" customFormat="false" ht="63" hidden="false" customHeight="false" outlineLevel="0" collapsed="false">
      <c r="A39" s="143"/>
      <c r="B39" s="113" t="s">
        <v>151</v>
      </c>
      <c r="C39" s="150" t="s">
        <v>148</v>
      </c>
      <c r="D39" s="151" t="s">
        <v>186</v>
      </c>
      <c r="E39" s="152" t="s">
        <v>186</v>
      </c>
      <c r="F39" s="151" t="s">
        <v>193</v>
      </c>
      <c r="G39" s="152" t="s">
        <v>189</v>
      </c>
      <c r="H39" s="151" t="s">
        <v>146</v>
      </c>
      <c r="I39" s="153" t="s">
        <v>152</v>
      </c>
      <c r="J39" s="118" t="s">
        <v>194</v>
      </c>
      <c r="K39" s="154" t="n">
        <v>5.2</v>
      </c>
      <c r="L39" s="154" t="n">
        <v>5.2</v>
      </c>
      <c r="M39" s="154" t="n">
        <v>5.2</v>
      </c>
    </row>
    <row r="40" customFormat="false" ht="47.25" hidden="false" customHeight="false" outlineLevel="0" collapsed="false">
      <c r="A40" s="155"/>
      <c r="B40" s="106" t="s">
        <v>151</v>
      </c>
      <c r="C40" s="107" t="s">
        <v>148</v>
      </c>
      <c r="D40" s="108" t="s">
        <v>186</v>
      </c>
      <c r="E40" s="109" t="s">
        <v>186</v>
      </c>
      <c r="F40" s="108" t="s">
        <v>161</v>
      </c>
      <c r="G40" s="109" t="s">
        <v>145</v>
      </c>
      <c r="H40" s="108" t="s">
        <v>146</v>
      </c>
      <c r="I40" s="110" t="s">
        <v>152</v>
      </c>
      <c r="J40" s="111" t="s">
        <v>195</v>
      </c>
      <c r="K40" s="112" t="n">
        <f aca="false">K41</f>
        <v>5</v>
      </c>
      <c r="L40" s="112" t="n">
        <f aca="false">L41</f>
        <v>5.3</v>
      </c>
      <c r="M40" s="112" t="n">
        <f aca="false">M41</f>
        <v>5.5</v>
      </c>
    </row>
    <row r="41" customFormat="false" ht="63" hidden="false" customHeight="false" outlineLevel="0" collapsed="false">
      <c r="A41" s="155"/>
      <c r="B41" s="113" t="s">
        <v>151</v>
      </c>
      <c r="C41" s="114" t="s">
        <v>148</v>
      </c>
      <c r="D41" s="115" t="s">
        <v>186</v>
      </c>
      <c r="E41" s="116" t="s">
        <v>186</v>
      </c>
      <c r="F41" s="115" t="s">
        <v>196</v>
      </c>
      <c r="G41" s="116" t="s">
        <v>189</v>
      </c>
      <c r="H41" s="115" t="s">
        <v>146</v>
      </c>
      <c r="I41" s="117" t="s">
        <v>152</v>
      </c>
      <c r="J41" s="118" t="s">
        <v>197</v>
      </c>
      <c r="K41" s="119" t="n">
        <v>5</v>
      </c>
      <c r="L41" s="119" t="n">
        <v>5.3</v>
      </c>
      <c r="M41" s="119" t="n">
        <v>5.5</v>
      </c>
    </row>
    <row r="42" customFormat="false" ht="18.75" hidden="false" customHeight="false" outlineLevel="0" collapsed="false">
      <c r="A42" s="124"/>
      <c r="B42" s="99" t="s">
        <v>144</v>
      </c>
      <c r="C42" s="100" t="s">
        <v>148</v>
      </c>
      <c r="D42" s="101" t="s">
        <v>198</v>
      </c>
      <c r="E42" s="102" t="s">
        <v>145</v>
      </c>
      <c r="F42" s="101" t="s">
        <v>144</v>
      </c>
      <c r="G42" s="102" t="s">
        <v>145</v>
      </c>
      <c r="H42" s="101" t="s">
        <v>146</v>
      </c>
      <c r="I42" s="103" t="s">
        <v>144</v>
      </c>
      <c r="J42" s="104" t="s">
        <v>199</v>
      </c>
      <c r="K42" s="105" t="n">
        <f aca="false">K43+K45</f>
        <v>4.8</v>
      </c>
      <c r="L42" s="105" t="n">
        <f aca="false">L43+L45</f>
        <v>5.3</v>
      </c>
      <c r="M42" s="105" t="n">
        <f aca="false">M43+M45</f>
        <v>5.6</v>
      </c>
    </row>
    <row r="43" customFormat="false" ht="31.5" hidden="true" customHeight="false" outlineLevel="0" collapsed="false">
      <c r="A43" s="137"/>
      <c r="B43" s="106" t="s">
        <v>144</v>
      </c>
      <c r="C43" s="107" t="s">
        <v>148</v>
      </c>
      <c r="D43" s="108" t="s">
        <v>198</v>
      </c>
      <c r="E43" s="109" t="s">
        <v>145</v>
      </c>
      <c r="F43" s="108" t="s">
        <v>144</v>
      </c>
      <c r="G43" s="109" t="s">
        <v>145</v>
      </c>
      <c r="H43" s="108" t="s">
        <v>146</v>
      </c>
      <c r="I43" s="110" t="s">
        <v>145</v>
      </c>
      <c r="J43" s="111" t="s">
        <v>200</v>
      </c>
      <c r="K43" s="112" t="n">
        <f aca="false">K44</f>
        <v>4.8</v>
      </c>
      <c r="L43" s="112" t="n">
        <f aca="false">L44</f>
        <v>5.3</v>
      </c>
      <c r="M43" s="112" t="n">
        <f aca="false">M44</f>
        <v>5.6</v>
      </c>
    </row>
    <row r="44" customFormat="false" ht="63" hidden="false" customHeight="false" outlineLevel="0" collapsed="false">
      <c r="A44" s="137"/>
      <c r="B44" s="113" t="s">
        <v>144</v>
      </c>
      <c r="C44" s="114" t="s">
        <v>148</v>
      </c>
      <c r="D44" s="115" t="s">
        <v>198</v>
      </c>
      <c r="E44" s="116" t="s">
        <v>183</v>
      </c>
      <c r="F44" s="115" t="s">
        <v>161</v>
      </c>
      <c r="G44" s="116" t="s">
        <v>149</v>
      </c>
      <c r="H44" s="115" t="s">
        <v>146</v>
      </c>
      <c r="I44" s="117" t="s">
        <v>152</v>
      </c>
      <c r="J44" s="118" t="s">
        <v>201</v>
      </c>
      <c r="K44" s="119" t="n">
        <v>4.8</v>
      </c>
      <c r="L44" s="119" t="n">
        <v>5.3</v>
      </c>
      <c r="M44" s="119" t="n">
        <v>5.6</v>
      </c>
    </row>
    <row r="45" customFormat="false" ht="31.5" hidden="true" customHeight="false" outlineLevel="0" collapsed="false">
      <c r="A45" s="137"/>
      <c r="B45" s="134" t="s">
        <v>202</v>
      </c>
      <c r="C45" s="135" t="n">
        <v>1</v>
      </c>
      <c r="D45" s="136" t="s">
        <v>198</v>
      </c>
      <c r="E45" s="135" t="s">
        <v>203</v>
      </c>
      <c r="F45" s="136" t="s">
        <v>204</v>
      </c>
      <c r="G45" s="135" t="s">
        <v>149</v>
      </c>
      <c r="H45" s="136" t="s">
        <v>146</v>
      </c>
      <c r="I45" s="135" t="n">
        <v>110</v>
      </c>
      <c r="J45" s="133" t="s">
        <v>205</v>
      </c>
      <c r="K45" s="119"/>
      <c r="L45" s="119"/>
      <c r="M45" s="119"/>
    </row>
    <row r="46" customFormat="false" ht="47.25" hidden="false" customHeight="false" outlineLevel="0" collapsed="false">
      <c r="A46" s="137"/>
      <c r="B46" s="156" t="s">
        <v>144</v>
      </c>
      <c r="C46" s="157" t="s">
        <v>148</v>
      </c>
      <c r="D46" s="158" t="s">
        <v>206</v>
      </c>
      <c r="E46" s="159" t="s">
        <v>145</v>
      </c>
      <c r="F46" s="158" t="s">
        <v>144</v>
      </c>
      <c r="G46" s="159" t="s">
        <v>145</v>
      </c>
      <c r="H46" s="158" t="s">
        <v>146</v>
      </c>
      <c r="I46" s="160" t="s">
        <v>144</v>
      </c>
      <c r="J46" s="161" t="s">
        <v>207</v>
      </c>
      <c r="K46" s="105" t="n">
        <f aca="false">K47+K52+K53</f>
        <v>1</v>
      </c>
      <c r="L46" s="105" t="n">
        <f aca="false">L47+L52+L53</f>
        <v>1</v>
      </c>
      <c r="M46" s="105" t="n">
        <f aca="false">M47+M52+M53</f>
        <v>3</v>
      </c>
    </row>
    <row r="47" customFormat="false" ht="68.25" hidden="false" customHeight="true" outlineLevel="0" collapsed="false">
      <c r="A47" s="137"/>
      <c r="B47" s="106" t="s">
        <v>208</v>
      </c>
      <c r="C47" s="107" t="s">
        <v>148</v>
      </c>
      <c r="D47" s="108" t="s">
        <v>206</v>
      </c>
      <c r="E47" s="109" t="s">
        <v>179</v>
      </c>
      <c r="F47" s="108" t="s">
        <v>145</v>
      </c>
      <c r="G47" s="109" t="s">
        <v>145</v>
      </c>
      <c r="H47" s="108" t="s">
        <v>146</v>
      </c>
      <c r="I47" s="110" t="s">
        <v>209</v>
      </c>
      <c r="J47" s="111" t="s">
        <v>210</v>
      </c>
      <c r="K47" s="112" t="n">
        <f aca="false">K48</f>
        <v>1</v>
      </c>
      <c r="L47" s="112" t="n">
        <f aca="false">L48</f>
        <v>1</v>
      </c>
      <c r="M47" s="112" t="n">
        <f aca="false">M48</f>
        <v>3</v>
      </c>
    </row>
    <row r="48" customFormat="false" ht="63" hidden="false" customHeight="false" outlineLevel="0" collapsed="false">
      <c r="A48" s="137"/>
      <c r="B48" s="113" t="s">
        <v>208</v>
      </c>
      <c r="C48" s="114" t="s">
        <v>148</v>
      </c>
      <c r="D48" s="115" t="s">
        <v>206</v>
      </c>
      <c r="E48" s="116" t="s">
        <v>179</v>
      </c>
      <c r="F48" s="115" t="s">
        <v>154</v>
      </c>
      <c r="G48" s="116" t="s">
        <v>145</v>
      </c>
      <c r="H48" s="115" t="s">
        <v>146</v>
      </c>
      <c r="I48" s="117" t="s">
        <v>209</v>
      </c>
      <c r="J48" s="162" t="s">
        <v>211</v>
      </c>
      <c r="K48" s="112" t="n">
        <f aca="false">K49+K50</f>
        <v>1</v>
      </c>
      <c r="L48" s="112" t="n">
        <f aca="false">L49+L50</f>
        <v>1</v>
      </c>
      <c r="M48" s="112" t="n">
        <f aca="false">M49+M50</f>
        <v>3</v>
      </c>
    </row>
    <row r="49" customFormat="false" ht="67.5" hidden="true" customHeight="true" outlineLevel="0" collapsed="false">
      <c r="A49" s="137"/>
      <c r="B49" s="113" t="s">
        <v>208</v>
      </c>
      <c r="C49" s="114" t="s">
        <v>148</v>
      </c>
      <c r="D49" s="115" t="s">
        <v>206</v>
      </c>
      <c r="E49" s="116" t="s">
        <v>179</v>
      </c>
      <c r="F49" s="115" t="s">
        <v>193</v>
      </c>
      <c r="G49" s="116" t="s">
        <v>179</v>
      </c>
      <c r="H49" s="115" t="s">
        <v>146</v>
      </c>
      <c r="I49" s="117" t="s">
        <v>209</v>
      </c>
      <c r="J49" s="118" t="s">
        <v>212</v>
      </c>
      <c r="K49" s="119"/>
      <c r="L49" s="119"/>
      <c r="M49" s="119"/>
    </row>
    <row r="50" customFormat="false" ht="78.75" hidden="false" customHeight="false" outlineLevel="0" collapsed="false">
      <c r="A50" s="137"/>
      <c r="B50" s="113" t="s">
        <v>208</v>
      </c>
      <c r="C50" s="114" t="s">
        <v>148</v>
      </c>
      <c r="D50" s="115" t="s">
        <v>206</v>
      </c>
      <c r="E50" s="116" t="s">
        <v>179</v>
      </c>
      <c r="F50" s="115" t="s">
        <v>193</v>
      </c>
      <c r="G50" s="116" t="s">
        <v>189</v>
      </c>
      <c r="H50" s="115" t="s">
        <v>146</v>
      </c>
      <c r="I50" s="117" t="s">
        <v>209</v>
      </c>
      <c r="J50" s="118" t="s">
        <v>213</v>
      </c>
      <c r="K50" s="119" t="n">
        <v>1</v>
      </c>
      <c r="L50" s="119" t="n">
        <v>1</v>
      </c>
      <c r="M50" s="119" t="n">
        <v>3</v>
      </c>
    </row>
    <row r="51" s="163" customFormat="true" ht="31.5" hidden="true" customHeight="false" outlineLevel="0" collapsed="false">
      <c r="A51" s="155"/>
      <c r="B51" s="106" t="s">
        <v>208</v>
      </c>
      <c r="C51" s="107" t="s">
        <v>148</v>
      </c>
      <c r="D51" s="108" t="s">
        <v>206</v>
      </c>
      <c r="E51" s="109" t="s">
        <v>203</v>
      </c>
      <c r="F51" s="108" t="s">
        <v>144</v>
      </c>
      <c r="G51" s="109" t="s">
        <v>145</v>
      </c>
      <c r="H51" s="108" t="s">
        <v>146</v>
      </c>
      <c r="I51" s="110" t="s">
        <v>209</v>
      </c>
      <c r="J51" s="111" t="s">
        <v>214</v>
      </c>
      <c r="K51" s="112" t="n">
        <f aca="false">K52</f>
        <v>0</v>
      </c>
      <c r="L51" s="112" t="n">
        <f aca="false">L52</f>
        <v>0</v>
      </c>
      <c r="M51" s="112" t="n">
        <f aca="false">M52</f>
        <v>0</v>
      </c>
    </row>
    <row r="52" s="164" customFormat="true" ht="47.25" hidden="true" customHeight="false" outlineLevel="0" collapsed="false">
      <c r="A52" s="137"/>
      <c r="B52" s="113" t="s">
        <v>208</v>
      </c>
      <c r="C52" s="114" t="s">
        <v>148</v>
      </c>
      <c r="D52" s="115" t="s">
        <v>206</v>
      </c>
      <c r="E52" s="116" t="s">
        <v>203</v>
      </c>
      <c r="F52" s="115" t="s">
        <v>215</v>
      </c>
      <c r="G52" s="116" t="s">
        <v>179</v>
      </c>
      <c r="H52" s="115" t="s">
        <v>146</v>
      </c>
      <c r="I52" s="117" t="s">
        <v>209</v>
      </c>
      <c r="J52" s="118" t="s">
        <v>216</v>
      </c>
      <c r="K52" s="119"/>
      <c r="L52" s="119"/>
      <c r="M52" s="119"/>
    </row>
    <row r="53" customFormat="false" ht="68.25" hidden="true" customHeight="true" outlineLevel="0" collapsed="false">
      <c r="A53" s="155"/>
      <c r="B53" s="113" t="s">
        <v>208</v>
      </c>
      <c r="C53" s="107" t="s">
        <v>148</v>
      </c>
      <c r="D53" s="108" t="s">
        <v>206</v>
      </c>
      <c r="E53" s="109" t="s">
        <v>217</v>
      </c>
      <c r="F53" s="108" t="s">
        <v>165</v>
      </c>
      <c r="G53" s="109" t="s">
        <v>145</v>
      </c>
      <c r="H53" s="108" t="s">
        <v>146</v>
      </c>
      <c r="I53" s="110" t="s">
        <v>209</v>
      </c>
      <c r="J53" s="111" t="s">
        <v>218</v>
      </c>
      <c r="K53" s="112" t="n">
        <f aca="false">K54</f>
        <v>0</v>
      </c>
      <c r="L53" s="112" t="n">
        <f aca="false">L54</f>
        <v>0</v>
      </c>
      <c r="M53" s="112" t="n">
        <f aca="false">M54</f>
        <v>0</v>
      </c>
    </row>
    <row r="54" customFormat="false" ht="78.75" hidden="true" customHeight="false" outlineLevel="0" collapsed="false">
      <c r="A54" s="155"/>
      <c r="B54" s="113" t="s">
        <v>208</v>
      </c>
      <c r="C54" s="114" t="s">
        <v>148</v>
      </c>
      <c r="D54" s="115" t="s">
        <v>206</v>
      </c>
      <c r="E54" s="116" t="s">
        <v>217</v>
      </c>
      <c r="F54" s="115" t="s">
        <v>219</v>
      </c>
      <c r="G54" s="116" t="s">
        <v>179</v>
      </c>
      <c r="H54" s="115" t="s">
        <v>146</v>
      </c>
      <c r="I54" s="117" t="s">
        <v>209</v>
      </c>
      <c r="J54" s="118" t="s">
        <v>220</v>
      </c>
      <c r="K54" s="119"/>
      <c r="L54" s="119"/>
      <c r="M54" s="119"/>
    </row>
    <row r="55" customFormat="false" ht="31.5" hidden="true" customHeight="false" outlineLevel="0" collapsed="false">
      <c r="A55" s="124"/>
      <c r="B55" s="99" t="s">
        <v>144</v>
      </c>
      <c r="C55" s="100" t="s">
        <v>148</v>
      </c>
      <c r="D55" s="101" t="s">
        <v>221</v>
      </c>
      <c r="E55" s="102" t="s">
        <v>145</v>
      </c>
      <c r="F55" s="101" t="s">
        <v>144</v>
      </c>
      <c r="G55" s="102" t="s">
        <v>145</v>
      </c>
      <c r="H55" s="101" t="s">
        <v>146</v>
      </c>
      <c r="I55" s="103" t="s">
        <v>144</v>
      </c>
      <c r="J55" s="161" t="s">
        <v>222</v>
      </c>
      <c r="K55" s="105" t="n">
        <f aca="false">K56</f>
        <v>0</v>
      </c>
      <c r="L55" s="105" t="n">
        <f aca="false">L56</f>
        <v>0</v>
      </c>
      <c r="M55" s="105" t="n">
        <f aca="false">M56</f>
        <v>0</v>
      </c>
    </row>
    <row r="56" customFormat="false" ht="18.75" hidden="true" customHeight="false" outlineLevel="0" collapsed="false">
      <c r="A56" s="124"/>
      <c r="B56" s="165" t="s">
        <v>223</v>
      </c>
      <c r="C56" s="166" t="s">
        <v>148</v>
      </c>
      <c r="D56" s="167" t="s">
        <v>221</v>
      </c>
      <c r="E56" s="168" t="s">
        <v>149</v>
      </c>
      <c r="F56" s="167" t="s">
        <v>144</v>
      </c>
      <c r="G56" s="168" t="s">
        <v>149</v>
      </c>
      <c r="H56" s="167" t="s">
        <v>146</v>
      </c>
      <c r="I56" s="169" t="s">
        <v>209</v>
      </c>
      <c r="J56" s="170" t="s">
        <v>224</v>
      </c>
      <c r="K56" s="119" t="n">
        <f aca="false">K57+K58+K59+K60</f>
        <v>0</v>
      </c>
      <c r="L56" s="119" t="n">
        <f aca="false">L57+L58+L59+L60</f>
        <v>0</v>
      </c>
      <c r="M56" s="119" t="n">
        <f aca="false">M57+M58+M59+M60</f>
        <v>0</v>
      </c>
    </row>
    <row r="57" customFormat="false" ht="31.5" hidden="true" customHeight="false" outlineLevel="0" collapsed="false">
      <c r="A57" s="124"/>
      <c r="B57" s="165" t="s">
        <v>223</v>
      </c>
      <c r="C57" s="166" t="s">
        <v>148</v>
      </c>
      <c r="D57" s="167" t="s">
        <v>221</v>
      </c>
      <c r="E57" s="168" t="s">
        <v>149</v>
      </c>
      <c r="F57" s="167" t="s">
        <v>154</v>
      </c>
      <c r="G57" s="168" t="s">
        <v>149</v>
      </c>
      <c r="H57" s="167" t="s">
        <v>146</v>
      </c>
      <c r="I57" s="169" t="s">
        <v>209</v>
      </c>
      <c r="J57" s="170" t="s">
        <v>225</v>
      </c>
      <c r="K57" s="119"/>
      <c r="L57" s="119"/>
      <c r="M57" s="119"/>
    </row>
    <row r="58" customFormat="false" ht="31.5" hidden="true" customHeight="false" outlineLevel="0" collapsed="false">
      <c r="A58" s="124"/>
      <c r="B58" s="165" t="s">
        <v>223</v>
      </c>
      <c r="C58" s="166" t="s">
        <v>148</v>
      </c>
      <c r="D58" s="167" t="s">
        <v>221</v>
      </c>
      <c r="E58" s="168" t="s">
        <v>149</v>
      </c>
      <c r="F58" s="167" t="s">
        <v>161</v>
      </c>
      <c r="G58" s="168" t="s">
        <v>149</v>
      </c>
      <c r="H58" s="167" t="s">
        <v>146</v>
      </c>
      <c r="I58" s="169" t="s">
        <v>209</v>
      </c>
      <c r="J58" s="170" t="s">
        <v>226</v>
      </c>
      <c r="K58" s="119"/>
      <c r="L58" s="119"/>
      <c r="M58" s="119"/>
    </row>
    <row r="59" customFormat="false" ht="18.75" hidden="true" customHeight="false" outlineLevel="0" collapsed="false">
      <c r="A59" s="124"/>
      <c r="B59" s="165" t="s">
        <v>223</v>
      </c>
      <c r="C59" s="166" t="s">
        <v>148</v>
      </c>
      <c r="D59" s="167" t="s">
        <v>221</v>
      </c>
      <c r="E59" s="168" t="s">
        <v>149</v>
      </c>
      <c r="F59" s="167" t="s">
        <v>163</v>
      </c>
      <c r="G59" s="168" t="s">
        <v>149</v>
      </c>
      <c r="H59" s="167" t="s">
        <v>146</v>
      </c>
      <c r="I59" s="169" t="s">
        <v>209</v>
      </c>
      <c r="J59" s="170" t="s">
        <v>227</v>
      </c>
      <c r="K59" s="119"/>
      <c r="L59" s="119"/>
      <c r="M59" s="119"/>
    </row>
    <row r="60" customFormat="false" ht="18.75" hidden="true" customHeight="false" outlineLevel="0" collapsed="false">
      <c r="A60" s="124"/>
      <c r="B60" s="165" t="s">
        <v>223</v>
      </c>
      <c r="C60" s="166" t="s">
        <v>148</v>
      </c>
      <c r="D60" s="167" t="s">
        <v>221</v>
      </c>
      <c r="E60" s="168" t="s">
        <v>149</v>
      </c>
      <c r="F60" s="167" t="s">
        <v>165</v>
      </c>
      <c r="G60" s="168" t="s">
        <v>149</v>
      </c>
      <c r="H60" s="167" t="s">
        <v>146</v>
      </c>
      <c r="I60" s="169" t="s">
        <v>209</v>
      </c>
      <c r="J60" s="170" t="s">
        <v>228</v>
      </c>
      <c r="K60" s="119"/>
      <c r="L60" s="119"/>
      <c r="M60" s="119"/>
    </row>
    <row r="61" customFormat="false" ht="31.5" hidden="true" customHeight="false" outlineLevel="0" collapsed="false">
      <c r="A61" s="124"/>
      <c r="B61" s="99" t="s">
        <v>144</v>
      </c>
      <c r="C61" s="100" t="s">
        <v>148</v>
      </c>
      <c r="D61" s="101" t="s">
        <v>229</v>
      </c>
      <c r="E61" s="102" t="s">
        <v>145</v>
      </c>
      <c r="F61" s="101" t="s">
        <v>144</v>
      </c>
      <c r="G61" s="102" t="s">
        <v>145</v>
      </c>
      <c r="H61" s="101" t="s">
        <v>146</v>
      </c>
      <c r="I61" s="103" t="s">
        <v>144</v>
      </c>
      <c r="J61" s="171" t="s">
        <v>230</v>
      </c>
      <c r="K61" s="105" t="n">
        <f aca="false">K62</f>
        <v>0</v>
      </c>
      <c r="L61" s="105" t="n">
        <f aca="false">L62</f>
        <v>0</v>
      </c>
      <c r="M61" s="105" t="n">
        <f aca="false">M62</f>
        <v>0</v>
      </c>
    </row>
    <row r="62" customFormat="false" ht="18.75" hidden="true" customHeight="false" outlineLevel="0" collapsed="false">
      <c r="A62" s="124"/>
      <c r="B62" s="165" t="s">
        <v>144</v>
      </c>
      <c r="C62" s="166" t="s">
        <v>148</v>
      </c>
      <c r="D62" s="167" t="s">
        <v>229</v>
      </c>
      <c r="E62" s="168" t="s">
        <v>149</v>
      </c>
      <c r="F62" s="167" t="s">
        <v>144</v>
      </c>
      <c r="G62" s="168" t="s">
        <v>145</v>
      </c>
      <c r="H62" s="167" t="s">
        <v>146</v>
      </c>
      <c r="I62" s="169" t="s">
        <v>231</v>
      </c>
      <c r="J62" s="172" t="s">
        <v>232</v>
      </c>
      <c r="K62" s="119" t="n">
        <f aca="false">K63</f>
        <v>0</v>
      </c>
      <c r="L62" s="119" t="n">
        <f aca="false">L63</f>
        <v>0</v>
      </c>
      <c r="M62" s="119" t="n">
        <f aca="false">M63</f>
        <v>0</v>
      </c>
    </row>
    <row r="63" customFormat="false" ht="18.75" hidden="true" customHeight="false" outlineLevel="0" collapsed="false">
      <c r="A63" s="124"/>
      <c r="B63" s="165" t="s">
        <v>144</v>
      </c>
      <c r="C63" s="166" t="s">
        <v>148</v>
      </c>
      <c r="D63" s="167" t="s">
        <v>229</v>
      </c>
      <c r="E63" s="168" t="s">
        <v>149</v>
      </c>
      <c r="F63" s="167" t="s">
        <v>233</v>
      </c>
      <c r="G63" s="168" t="s">
        <v>145</v>
      </c>
      <c r="H63" s="167" t="s">
        <v>146</v>
      </c>
      <c r="I63" s="169" t="s">
        <v>231</v>
      </c>
      <c r="J63" s="172" t="s">
        <v>234</v>
      </c>
      <c r="K63" s="119" t="n">
        <f aca="false">K64+K65</f>
        <v>0</v>
      </c>
      <c r="L63" s="119" t="n">
        <f aca="false">L64+L65</f>
        <v>0</v>
      </c>
      <c r="M63" s="119" t="n">
        <f aca="false">M64+M65</f>
        <v>0</v>
      </c>
    </row>
    <row r="64" customFormat="false" ht="31.5" hidden="true" customHeight="false" outlineLevel="0" collapsed="false">
      <c r="A64" s="124"/>
      <c r="B64" s="165" t="s">
        <v>235</v>
      </c>
      <c r="C64" s="166" t="s">
        <v>148</v>
      </c>
      <c r="D64" s="167" t="s">
        <v>229</v>
      </c>
      <c r="E64" s="168" t="s">
        <v>149</v>
      </c>
      <c r="F64" s="167" t="s">
        <v>236</v>
      </c>
      <c r="G64" s="168" t="s">
        <v>179</v>
      </c>
      <c r="H64" s="167" t="s">
        <v>146</v>
      </c>
      <c r="I64" s="169" t="s">
        <v>231</v>
      </c>
      <c r="J64" s="172" t="s">
        <v>237</v>
      </c>
      <c r="K64" s="119"/>
      <c r="L64" s="119"/>
      <c r="M64" s="119"/>
    </row>
    <row r="65" customFormat="false" ht="31.5" hidden="true" customHeight="false" outlineLevel="0" collapsed="false">
      <c r="A65" s="124"/>
      <c r="B65" s="165" t="s">
        <v>238</v>
      </c>
      <c r="C65" s="166" t="s">
        <v>148</v>
      </c>
      <c r="D65" s="167" t="s">
        <v>229</v>
      </c>
      <c r="E65" s="168" t="s">
        <v>149</v>
      </c>
      <c r="F65" s="167" t="s">
        <v>236</v>
      </c>
      <c r="G65" s="168" t="s">
        <v>179</v>
      </c>
      <c r="H65" s="167" t="s">
        <v>146</v>
      </c>
      <c r="I65" s="169" t="s">
        <v>231</v>
      </c>
      <c r="J65" s="172" t="s">
        <v>237</v>
      </c>
      <c r="K65" s="119"/>
      <c r="L65" s="119"/>
      <c r="M65" s="119"/>
    </row>
    <row r="66" customFormat="false" ht="31.5" hidden="true" customHeight="false" outlineLevel="0" collapsed="false">
      <c r="A66" s="124"/>
      <c r="B66" s="156" t="s">
        <v>144</v>
      </c>
      <c r="C66" s="159" t="s">
        <v>148</v>
      </c>
      <c r="D66" s="158" t="s">
        <v>239</v>
      </c>
      <c r="E66" s="159" t="s">
        <v>145</v>
      </c>
      <c r="F66" s="158" t="s">
        <v>144</v>
      </c>
      <c r="G66" s="159" t="s">
        <v>145</v>
      </c>
      <c r="H66" s="158" t="s">
        <v>146</v>
      </c>
      <c r="I66" s="160" t="s">
        <v>144</v>
      </c>
      <c r="J66" s="161" t="s">
        <v>240</v>
      </c>
      <c r="K66" s="105" t="n">
        <f aca="false">K67+K69</f>
        <v>0</v>
      </c>
      <c r="L66" s="105" t="n">
        <f aca="false">L67+L69</f>
        <v>0</v>
      </c>
      <c r="M66" s="105" t="n">
        <f aca="false">M67+M69</f>
        <v>0</v>
      </c>
    </row>
    <row r="67" customFormat="false" ht="78.75" hidden="true" customHeight="false" outlineLevel="0" collapsed="false">
      <c r="A67" s="124"/>
      <c r="B67" s="106" t="s">
        <v>144</v>
      </c>
      <c r="C67" s="109" t="s">
        <v>148</v>
      </c>
      <c r="D67" s="108" t="s">
        <v>239</v>
      </c>
      <c r="E67" s="109" t="s">
        <v>157</v>
      </c>
      <c r="F67" s="108" t="s">
        <v>144</v>
      </c>
      <c r="G67" s="109" t="s">
        <v>145</v>
      </c>
      <c r="H67" s="108" t="s">
        <v>146</v>
      </c>
      <c r="I67" s="110" t="s">
        <v>241</v>
      </c>
      <c r="J67" s="111" t="s">
        <v>242</v>
      </c>
      <c r="K67" s="112" t="n">
        <f aca="false">K68</f>
        <v>0</v>
      </c>
      <c r="L67" s="112" t="n">
        <f aca="false">L68</f>
        <v>0</v>
      </c>
      <c r="M67" s="112" t="n">
        <f aca="false">M68</f>
        <v>0</v>
      </c>
    </row>
    <row r="68" customFormat="false" ht="80.25" hidden="true" customHeight="true" outlineLevel="0" collapsed="false">
      <c r="A68" s="124"/>
      <c r="B68" s="113" t="s">
        <v>243</v>
      </c>
      <c r="C68" s="116" t="s">
        <v>148</v>
      </c>
      <c r="D68" s="115" t="s">
        <v>239</v>
      </c>
      <c r="E68" s="116" t="s">
        <v>157</v>
      </c>
      <c r="F68" s="115" t="s">
        <v>244</v>
      </c>
      <c r="G68" s="116" t="s">
        <v>179</v>
      </c>
      <c r="H68" s="115" t="s">
        <v>146</v>
      </c>
      <c r="I68" s="117" t="s">
        <v>241</v>
      </c>
      <c r="J68" s="118" t="s">
        <v>245</v>
      </c>
      <c r="K68" s="119" t="n">
        <v>0</v>
      </c>
      <c r="L68" s="119" t="n">
        <v>0</v>
      </c>
      <c r="M68" s="119" t="n">
        <v>0</v>
      </c>
    </row>
    <row r="69" s="173" customFormat="true" ht="63" hidden="true" customHeight="false" outlineLevel="0" collapsed="false">
      <c r="A69" s="123"/>
      <c r="B69" s="106" t="s">
        <v>208</v>
      </c>
      <c r="C69" s="109" t="s">
        <v>246</v>
      </c>
      <c r="D69" s="108" t="s">
        <v>239</v>
      </c>
      <c r="E69" s="109" t="s">
        <v>186</v>
      </c>
      <c r="F69" s="108" t="s">
        <v>144</v>
      </c>
      <c r="G69" s="109" t="s">
        <v>145</v>
      </c>
      <c r="H69" s="108" t="s">
        <v>146</v>
      </c>
      <c r="I69" s="110" t="s">
        <v>247</v>
      </c>
      <c r="J69" s="111" t="s">
        <v>248</v>
      </c>
      <c r="K69" s="112" t="n">
        <f aca="false">K70+K71</f>
        <v>0</v>
      </c>
      <c r="L69" s="112" t="n">
        <f aca="false">L70+L71</f>
        <v>0</v>
      </c>
      <c r="M69" s="112" t="n">
        <f aca="false">M70+M71</f>
        <v>0</v>
      </c>
    </row>
    <row r="70" customFormat="false" ht="42.75" hidden="true" customHeight="true" outlineLevel="0" collapsed="false">
      <c r="A70" s="124"/>
      <c r="B70" s="113" t="s">
        <v>208</v>
      </c>
      <c r="C70" s="116" t="s">
        <v>246</v>
      </c>
      <c r="D70" s="115" t="s">
        <v>239</v>
      </c>
      <c r="E70" s="116" t="s">
        <v>186</v>
      </c>
      <c r="F70" s="115" t="s">
        <v>193</v>
      </c>
      <c r="G70" s="116" t="s">
        <v>179</v>
      </c>
      <c r="H70" s="115" t="s">
        <v>146</v>
      </c>
      <c r="I70" s="117" t="s">
        <v>247</v>
      </c>
      <c r="J70" s="118" t="s">
        <v>249</v>
      </c>
      <c r="K70" s="174"/>
      <c r="L70" s="174"/>
      <c r="M70" s="174"/>
    </row>
    <row r="71" customFormat="false" ht="47.25" hidden="true" customHeight="false" outlineLevel="0" collapsed="false">
      <c r="A71" s="124"/>
      <c r="B71" s="113" t="s">
        <v>208</v>
      </c>
      <c r="C71" s="116" t="s">
        <v>246</v>
      </c>
      <c r="D71" s="115" t="s">
        <v>239</v>
      </c>
      <c r="E71" s="116" t="s">
        <v>186</v>
      </c>
      <c r="F71" s="115" t="s">
        <v>229</v>
      </c>
      <c r="G71" s="116" t="s">
        <v>189</v>
      </c>
      <c r="H71" s="115" t="s">
        <v>146</v>
      </c>
      <c r="I71" s="117" t="s">
        <v>247</v>
      </c>
      <c r="J71" s="118" t="s">
        <v>250</v>
      </c>
      <c r="K71" s="119"/>
      <c r="L71" s="119"/>
      <c r="M71" s="119"/>
    </row>
    <row r="72" customFormat="false" ht="18.75" hidden="true" customHeight="false" outlineLevel="0" collapsed="false">
      <c r="A72" s="124"/>
      <c r="B72" s="99" t="s">
        <v>144</v>
      </c>
      <c r="C72" s="102" t="s">
        <v>148</v>
      </c>
      <c r="D72" s="101" t="s">
        <v>251</v>
      </c>
      <c r="E72" s="102" t="s">
        <v>145</v>
      </c>
      <c r="F72" s="101" t="s">
        <v>144</v>
      </c>
      <c r="G72" s="102" t="s">
        <v>145</v>
      </c>
      <c r="H72" s="101" t="s">
        <v>146</v>
      </c>
      <c r="I72" s="103" t="s">
        <v>144</v>
      </c>
      <c r="J72" s="161" t="s">
        <v>252</v>
      </c>
      <c r="K72" s="175" t="n">
        <f aca="false">K73+K76+K79+K81+K82+K89+K77+K83+K78+K84+K87+K88</f>
        <v>0</v>
      </c>
      <c r="L72" s="175" t="n">
        <f aca="false">L73+L76+L79+L81+L82+L89+L77+L83+L78+L84+L87+L88</f>
        <v>0</v>
      </c>
      <c r="M72" s="175" t="n">
        <f aca="false">M73+M76+M79+M81+M82+M89+M77+M83+M78+M84+M87+M88</f>
        <v>0</v>
      </c>
    </row>
    <row r="73" customFormat="false" ht="31.5" hidden="true" customHeight="false" outlineLevel="0" collapsed="false">
      <c r="A73" s="137"/>
      <c r="B73" s="106" t="s">
        <v>151</v>
      </c>
      <c r="C73" s="109" t="s">
        <v>148</v>
      </c>
      <c r="D73" s="108" t="s">
        <v>251</v>
      </c>
      <c r="E73" s="109" t="s">
        <v>168</v>
      </c>
      <c r="F73" s="108" t="s">
        <v>144</v>
      </c>
      <c r="G73" s="109" t="s">
        <v>145</v>
      </c>
      <c r="H73" s="108" t="s">
        <v>146</v>
      </c>
      <c r="I73" s="110" t="s">
        <v>253</v>
      </c>
      <c r="J73" s="111" t="s">
        <v>254</v>
      </c>
      <c r="K73" s="112" t="n">
        <f aca="false">K74+K75</f>
        <v>0</v>
      </c>
      <c r="L73" s="112" t="n">
        <f aca="false">L74+L75</f>
        <v>0</v>
      </c>
      <c r="M73" s="112" t="n">
        <f aca="false">M74+M75</f>
        <v>0</v>
      </c>
    </row>
    <row r="74" customFormat="false" ht="63" hidden="true" customHeight="false" outlineLevel="0" collapsed="false">
      <c r="A74" s="137"/>
      <c r="B74" s="113" t="s">
        <v>151</v>
      </c>
      <c r="C74" s="116" t="s">
        <v>148</v>
      </c>
      <c r="D74" s="115" t="s">
        <v>251</v>
      </c>
      <c r="E74" s="116" t="s">
        <v>168</v>
      </c>
      <c r="F74" s="115" t="s">
        <v>154</v>
      </c>
      <c r="G74" s="116" t="s">
        <v>149</v>
      </c>
      <c r="H74" s="115" t="s">
        <v>146</v>
      </c>
      <c r="I74" s="117" t="s">
        <v>253</v>
      </c>
      <c r="J74" s="118" t="s">
        <v>255</v>
      </c>
      <c r="K74" s="119"/>
      <c r="L74" s="119"/>
      <c r="M74" s="119"/>
    </row>
    <row r="75" customFormat="false" ht="63" hidden="true" customHeight="false" outlineLevel="0" collapsed="false">
      <c r="A75" s="137"/>
      <c r="B75" s="113" t="s">
        <v>151</v>
      </c>
      <c r="C75" s="116" t="s">
        <v>148</v>
      </c>
      <c r="D75" s="115" t="s">
        <v>251</v>
      </c>
      <c r="E75" s="116" t="s">
        <v>168</v>
      </c>
      <c r="F75" s="115" t="s">
        <v>163</v>
      </c>
      <c r="G75" s="116" t="s">
        <v>149</v>
      </c>
      <c r="H75" s="115" t="s">
        <v>146</v>
      </c>
      <c r="I75" s="117" t="s">
        <v>253</v>
      </c>
      <c r="J75" s="118" t="s">
        <v>256</v>
      </c>
      <c r="K75" s="119"/>
      <c r="L75" s="119"/>
      <c r="M75" s="119"/>
    </row>
    <row r="76" customFormat="false" ht="63" hidden="true" customHeight="false" outlineLevel="0" collapsed="false">
      <c r="A76" s="137"/>
      <c r="B76" s="106" t="s">
        <v>151</v>
      </c>
      <c r="C76" s="109" t="s">
        <v>148</v>
      </c>
      <c r="D76" s="108" t="s">
        <v>251</v>
      </c>
      <c r="E76" s="109" t="s">
        <v>186</v>
      </c>
      <c r="F76" s="108" t="s">
        <v>144</v>
      </c>
      <c r="G76" s="109" t="s">
        <v>149</v>
      </c>
      <c r="H76" s="115" t="s">
        <v>146</v>
      </c>
      <c r="I76" s="110" t="s">
        <v>253</v>
      </c>
      <c r="J76" s="111" t="s">
        <v>257</v>
      </c>
      <c r="K76" s="176"/>
      <c r="L76" s="176"/>
      <c r="M76" s="176"/>
    </row>
    <row r="77" customFormat="false" ht="57" hidden="true" customHeight="true" outlineLevel="0" collapsed="false">
      <c r="A77" s="137"/>
      <c r="B77" s="106" t="s">
        <v>144</v>
      </c>
      <c r="C77" s="109" t="s">
        <v>148</v>
      </c>
      <c r="D77" s="108" t="s">
        <v>251</v>
      </c>
      <c r="E77" s="109" t="s">
        <v>198</v>
      </c>
      <c r="F77" s="108" t="s">
        <v>144</v>
      </c>
      <c r="G77" s="109" t="s">
        <v>149</v>
      </c>
      <c r="H77" s="115" t="s">
        <v>146</v>
      </c>
      <c r="I77" s="110" t="s">
        <v>253</v>
      </c>
      <c r="J77" s="111" t="s">
        <v>258</v>
      </c>
      <c r="K77" s="112"/>
      <c r="L77" s="112"/>
      <c r="M77" s="112"/>
    </row>
    <row r="78" customFormat="false" ht="57" hidden="true" customHeight="true" outlineLevel="0" collapsed="false">
      <c r="A78" s="137"/>
      <c r="B78" s="106" t="s">
        <v>151</v>
      </c>
      <c r="C78" s="109" t="s">
        <v>148</v>
      </c>
      <c r="D78" s="108" t="s">
        <v>251</v>
      </c>
      <c r="E78" s="109" t="s">
        <v>198</v>
      </c>
      <c r="F78" s="108" t="s">
        <v>144</v>
      </c>
      <c r="G78" s="109" t="s">
        <v>149</v>
      </c>
      <c r="H78" s="115" t="s">
        <v>146</v>
      </c>
      <c r="I78" s="110" t="s">
        <v>253</v>
      </c>
      <c r="J78" s="111" t="s">
        <v>259</v>
      </c>
      <c r="K78" s="112"/>
      <c r="L78" s="112"/>
      <c r="M78" s="112"/>
    </row>
    <row r="79" customFormat="false" ht="94.5" hidden="true" customHeight="false" outlineLevel="0" collapsed="false">
      <c r="A79" s="137"/>
      <c r="B79" s="106" t="s">
        <v>144</v>
      </c>
      <c r="C79" s="109" t="s">
        <v>148</v>
      </c>
      <c r="D79" s="108" t="s">
        <v>251</v>
      </c>
      <c r="E79" s="109" t="s">
        <v>260</v>
      </c>
      <c r="F79" s="108" t="s">
        <v>144</v>
      </c>
      <c r="G79" s="109" t="s">
        <v>149</v>
      </c>
      <c r="H79" s="115" t="s">
        <v>146</v>
      </c>
      <c r="I79" s="110" t="s">
        <v>253</v>
      </c>
      <c r="J79" s="111" t="s">
        <v>261</v>
      </c>
      <c r="K79" s="149" t="n">
        <f aca="false">K80</f>
        <v>0</v>
      </c>
      <c r="L79" s="149" t="n">
        <f aca="false">L80</f>
        <v>0</v>
      </c>
      <c r="M79" s="149" t="n">
        <f aca="false">M80</f>
        <v>0</v>
      </c>
    </row>
    <row r="80" customFormat="false" ht="31.5" hidden="true" customHeight="false" outlineLevel="0" collapsed="false">
      <c r="A80" s="137"/>
      <c r="B80" s="106" t="s">
        <v>144</v>
      </c>
      <c r="C80" s="116" t="s">
        <v>148</v>
      </c>
      <c r="D80" s="115" t="s">
        <v>251</v>
      </c>
      <c r="E80" s="116" t="s">
        <v>260</v>
      </c>
      <c r="F80" s="115" t="s">
        <v>262</v>
      </c>
      <c r="G80" s="116" t="s">
        <v>149</v>
      </c>
      <c r="H80" s="115" t="s">
        <v>146</v>
      </c>
      <c r="I80" s="117" t="s">
        <v>253</v>
      </c>
      <c r="J80" s="118" t="s">
        <v>263</v>
      </c>
      <c r="K80" s="154"/>
      <c r="L80" s="154"/>
      <c r="M80" s="154"/>
    </row>
    <row r="81" customFormat="false" ht="31.5" hidden="true" customHeight="false" outlineLevel="0" collapsed="false">
      <c r="A81" s="137"/>
      <c r="B81" s="106" t="s">
        <v>144</v>
      </c>
      <c r="C81" s="109" t="s">
        <v>148</v>
      </c>
      <c r="D81" s="108" t="s">
        <v>251</v>
      </c>
      <c r="E81" s="109" t="s">
        <v>264</v>
      </c>
      <c r="F81" s="108" t="s">
        <v>144</v>
      </c>
      <c r="G81" s="109" t="s">
        <v>149</v>
      </c>
      <c r="H81" s="108" t="s">
        <v>146</v>
      </c>
      <c r="I81" s="110" t="s">
        <v>253</v>
      </c>
      <c r="J81" s="111" t="s">
        <v>265</v>
      </c>
      <c r="K81" s="112"/>
      <c r="L81" s="112"/>
      <c r="M81" s="112"/>
    </row>
    <row r="82" customFormat="false" ht="63" hidden="true" customHeight="false" outlineLevel="0" collapsed="false">
      <c r="A82" s="137"/>
      <c r="B82" s="106" t="s">
        <v>144</v>
      </c>
      <c r="C82" s="109" t="s">
        <v>148</v>
      </c>
      <c r="D82" s="108" t="s">
        <v>251</v>
      </c>
      <c r="E82" s="109" t="s">
        <v>266</v>
      </c>
      <c r="F82" s="108" t="s">
        <v>144</v>
      </c>
      <c r="G82" s="109" t="s">
        <v>149</v>
      </c>
      <c r="H82" s="108" t="s">
        <v>146</v>
      </c>
      <c r="I82" s="110" t="s">
        <v>253</v>
      </c>
      <c r="J82" s="111" t="s">
        <v>267</v>
      </c>
      <c r="K82" s="112"/>
      <c r="L82" s="112"/>
      <c r="M82" s="112"/>
    </row>
    <row r="83" customFormat="false" ht="63" hidden="true" customHeight="false" outlineLevel="0" collapsed="false">
      <c r="A83" s="137"/>
      <c r="B83" s="177" t="s">
        <v>144</v>
      </c>
      <c r="C83" s="178" t="s">
        <v>148</v>
      </c>
      <c r="D83" s="179" t="s">
        <v>251</v>
      </c>
      <c r="E83" s="178" t="s">
        <v>268</v>
      </c>
      <c r="F83" s="179" t="s">
        <v>144</v>
      </c>
      <c r="G83" s="178" t="s">
        <v>179</v>
      </c>
      <c r="H83" s="179" t="s">
        <v>146</v>
      </c>
      <c r="I83" s="180" t="s">
        <v>253</v>
      </c>
      <c r="J83" s="181" t="s">
        <v>269</v>
      </c>
      <c r="K83" s="182"/>
      <c r="L83" s="182"/>
      <c r="M83" s="182"/>
    </row>
    <row r="84" customFormat="false" ht="31.5" hidden="true" customHeight="false" outlineLevel="0" collapsed="false">
      <c r="A84" s="137"/>
      <c r="B84" s="134" t="n">
        <v>0</v>
      </c>
      <c r="C84" s="135" t="n">
        <v>1</v>
      </c>
      <c r="D84" s="136" t="n">
        <v>16</v>
      </c>
      <c r="E84" s="135" t="n">
        <v>30</v>
      </c>
      <c r="F84" s="136" t="s">
        <v>144</v>
      </c>
      <c r="G84" s="135" t="s">
        <v>149</v>
      </c>
      <c r="H84" s="136" t="s">
        <v>146</v>
      </c>
      <c r="I84" s="135" t="n">
        <v>140</v>
      </c>
      <c r="J84" s="133" t="s">
        <v>270</v>
      </c>
      <c r="K84" s="122"/>
      <c r="L84" s="122"/>
      <c r="M84" s="122"/>
    </row>
    <row r="85" customFormat="false" ht="47.25" hidden="true" customHeight="false" outlineLevel="0" collapsed="false">
      <c r="A85" s="137"/>
      <c r="B85" s="183" t="n">
        <v>0</v>
      </c>
      <c r="C85" s="184" t="n">
        <v>1</v>
      </c>
      <c r="D85" s="185" t="n">
        <v>16</v>
      </c>
      <c r="E85" s="184" t="n">
        <v>30</v>
      </c>
      <c r="F85" s="185" t="s">
        <v>154</v>
      </c>
      <c r="G85" s="184" t="s">
        <v>149</v>
      </c>
      <c r="H85" s="185" t="s">
        <v>146</v>
      </c>
      <c r="I85" s="184" t="n">
        <v>140</v>
      </c>
      <c r="J85" s="186" t="s">
        <v>271</v>
      </c>
      <c r="K85" s="176" t="n">
        <f aca="false">K86</f>
        <v>0</v>
      </c>
      <c r="L85" s="176" t="n">
        <f aca="false">L86</f>
        <v>0</v>
      </c>
      <c r="M85" s="176" t="n">
        <f aca="false">M86</f>
        <v>0</v>
      </c>
    </row>
    <row r="86" customFormat="false" ht="63" hidden="true" customHeight="false" outlineLevel="0" collapsed="false">
      <c r="A86" s="137"/>
      <c r="B86" s="134" t="n">
        <v>0</v>
      </c>
      <c r="C86" s="135" t="n">
        <v>1</v>
      </c>
      <c r="D86" s="136" t="n">
        <v>16</v>
      </c>
      <c r="E86" s="135" t="n">
        <v>30</v>
      </c>
      <c r="F86" s="136" t="s">
        <v>272</v>
      </c>
      <c r="G86" s="135" t="s">
        <v>149</v>
      </c>
      <c r="H86" s="136" t="s">
        <v>146</v>
      </c>
      <c r="I86" s="135" t="n">
        <v>140</v>
      </c>
      <c r="J86" s="133" t="s">
        <v>273</v>
      </c>
      <c r="K86" s="176"/>
      <c r="L86" s="176"/>
      <c r="M86" s="176"/>
    </row>
    <row r="87" customFormat="false" ht="31.5" hidden="true" customHeight="false" outlineLevel="0" collapsed="false">
      <c r="A87" s="137"/>
      <c r="B87" s="183" t="s">
        <v>274</v>
      </c>
      <c r="C87" s="184" t="s">
        <v>148</v>
      </c>
      <c r="D87" s="185" t="s">
        <v>251</v>
      </c>
      <c r="E87" s="184" t="s">
        <v>275</v>
      </c>
      <c r="F87" s="185" t="s">
        <v>144</v>
      </c>
      <c r="G87" s="184" t="s">
        <v>149</v>
      </c>
      <c r="H87" s="185" t="s">
        <v>146</v>
      </c>
      <c r="I87" s="184" t="s">
        <v>253</v>
      </c>
      <c r="J87" s="133" t="s">
        <v>276</v>
      </c>
      <c r="K87" s="176"/>
      <c r="L87" s="176"/>
      <c r="M87" s="176"/>
    </row>
    <row r="88" customFormat="false" ht="63" hidden="true" customHeight="false" outlineLevel="0" collapsed="false">
      <c r="A88" s="137"/>
      <c r="B88" s="183" t="s">
        <v>274</v>
      </c>
      <c r="C88" s="184" t="s">
        <v>148</v>
      </c>
      <c r="D88" s="185" t="s">
        <v>251</v>
      </c>
      <c r="E88" s="184" t="s">
        <v>277</v>
      </c>
      <c r="F88" s="185" t="s">
        <v>163</v>
      </c>
      <c r="G88" s="184" t="s">
        <v>179</v>
      </c>
      <c r="H88" s="185" t="s">
        <v>146</v>
      </c>
      <c r="I88" s="184" t="s">
        <v>253</v>
      </c>
      <c r="J88" s="133" t="s">
        <v>278</v>
      </c>
      <c r="K88" s="176"/>
      <c r="L88" s="176"/>
      <c r="M88" s="176"/>
    </row>
    <row r="89" customFormat="false" ht="31.5" hidden="true" customHeight="false" outlineLevel="0" collapsed="false">
      <c r="A89" s="137"/>
      <c r="B89" s="106" t="s">
        <v>144</v>
      </c>
      <c r="C89" s="109" t="s">
        <v>148</v>
      </c>
      <c r="D89" s="108" t="s">
        <v>251</v>
      </c>
      <c r="E89" s="109" t="s">
        <v>279</v>
      </c>
      <c r="F89" s="108" t="s">
        <v>144</v>
      </c>
      <c r="G89" s="109" t="s">
        <v>145</v>
      </c>
      <c r="H89" s="115" t="s">
        <v>146</v>
      </c>
      <c r="I89" s="110" t="s">
        <v>253</v>
      </c>
      <c r="J89" s="111" t="s">
        <v>280</v>
      </c>
      <c r="K89" s="149" t="n">
        <f aca="false">K90</f>
        <v>0</v>
      </c>
      <c r="L89" s="149" t="n">
        <f aca="false">L90</f>
        <v>0</v>
      </c>
      <c r="M89" s="149" t="n">
        <f aca="false">M90</f>
        <v>0</v>
      </c>
    </row>
    <row r="90" customFormat="false" ht="47.25" hidden="true" customHeight="false" outlineLevel="0" collapsed="false">
      <c r="A90" s="137"/>
      <c r="B90" s="113" t="s">
        <v>144</v>
      </c>
      <c r="C90" s="116" t="s">
        <v>148</v>
      </c>
      <c r="D90" s="115" t="s">
        <v>251</v>
      </c>
      <c r="E90" s="116" t="s">
        <v>279</v>
      </c>
      <c r="F90" s="115" t="s">
        <v>281</v>
      </c>
      <c r="G90" s="116" t="s">
        <v>179</v>
      </c>
      <c r="H90" s="115" t="s">
        <v>146</v>
      </c>
      <c r="I90" s="117" t="s">
        <v>253</v>
      </c>
      <c r="J90" s="118" t="s">
        <v>282</v>
      </c>
      <c r="K90" s="119"/>
      <c r="L90" s="119"/>
      <c r="M90" s="119"/>
    </row>
    <row r="91" customFormat="false" ht="18.75" hidden="true" customHeight="false" outlineLevel="0" collapsed="false">
      <c r="A91" s="124"/>
      <c r="B91" s="99" t="s">
        <v>144</v>
      </c>
      <c r="C91" s="102" t="s">
        <v>148</v>
      </c>
      <c r="D91" s="101" t="s">
        <v>283</v>
      </c>
      <c r="E91" s="102" t="s">
        <v>145</v>
      </c>
      <c r="F91" s="101" t="s">
        <v>144</v>
      </c>
      <c r="G91" s="102" t="s">
        <v>145</v>
      </c>
      <c r="H91" s="101" t="s">
        <v>144</v>
      </c>
      <c r="I91" s="103" t="s">
        <v>144</v>
      </c>
      <c r="J91" s="104" t="s">
        <v>284</v>
      </c>
      <c r="K91" s="105" t="n">
        <f aca="false">K92</f>
        <v>0</v>
      </c>
      <c r="L91" s="105" t="n">
        <f aca="false">L92</f>
        <v>0</v>
      </c>
      <c r="M91" s="105" t="n">
        <f aca="false">M92</f>
        <v>0</v>
      </c>
    </row>
    <row r="92" customFormat="false" ht="18.75" hidden="true" customHeight="false" outlineLevel="0" collapsed="false">
      <c r="A92" s="124"/>
      <c r="B92" s="187" t="s">
        <v>144</v>
      </c>
      <c r="C92" s="188" t="s">
        <v>148</v>
      </c>
      <c r="D92" s="189" t="s">
        <v>283</v>
      </c>
      <c r="E92" s="188" t="s">
        <v>179</v>
      </c>
      <c r="F92" s="189" t="s">
        <v>144</v>
      </c>
      <c r="G92" s="188" t="s">
        <v>145</v>
      </c>
      <c r="H92" s="189" t="s">
        <v>146</v>
      </c>
      <c r="I92" s="190" t="s">
        <v>285</v>
      </c>
      <c r="J92" s="111" t="s">
        <v>286</v>
      </c>
      <c r="K92" s="112" t="n">
        <f aca="false">K93</f>
        <v>0</v>
      </c>
      <c r="L92" s="112" t="n">
        <f aca="false">L93</f>
        <v>0</v>
      </c>
      <c r="M92" s="112" t="n">
        <f aca="false">M93</f>
        <v>0</v>
      </c>
    </row>
    <row r="93" customFormat="false" ht="18.75" hidden="true" customHeight="false" outlineLevel="0" collapsed="false">
      <c r="A93" s="124"/>
      <c r="B93" s="165" t="s">
        <v>144</v>
      </c>
      <c r="C93" s="168" t="s">
        <v>148</v>
      </c>
      <c r="D93" s="167" t="s">
        <v>283</v>
      </c>
      <c r="E93" s="168" t="s">
        <v>179</v>
      </c>
      <c r="F93" s="167" t="s">
        <v>281</v>
      </c>
      <c r="G93" s="168" t="s">
        <v>179</v>
      </c>
      <c r="H93" s="167" t="s">
        <v>146</v>
      </c>
      <c r="I93" s="169" t="s">
        <v>285</v>
      </c>
      <c r="J93" s="118" t="s">
        <v>287</v>
      </c>
      <c r="K93" s="191"/>
      <c r="L93" s="191"/>
      <c r="M93" s="191"/>
    </row>
    <row r="94" customFormat="false" ht="18.75" hidden="false" customHeight="false" outlineLevel="0" collapsed="false">
      <c r="A94" s="124"/>
      <c r="B94" s="99" t="s">
        <v>144</v>
      </c>
      <c r="C94" s="102" t="s">
        <v>288</v>
      </c>
      <c r="D94" s="101" t="s">
        <v>145</v>
      </c>
      <c r="E94" s="102" t="s">
        <v>145</v>
      </c>
      <c r="F94" s="101" t="s">
        <v>144</v>
      </c>
      <c r="G94" s="102" t="s">
        <v>145</v>
      </c>
      <c r="H94" s="101" t="s">
        <v>146</v>
      </c>
      <c r="I94" s="103" t="s">
        <v>144</v>
      </c>
      <c r="J94" s="161" t="s">
        <v>289</v>
      </c>
      <c r="K94" s="105" t="n">
        <f aca="false">K95</f>
        <v>24334.78467</v>
      </c>
      <c r="L94" s="105" t="n">
        <f aca="false">L95</f>
        <v>7687.665</v>
      </c>
      <c r="M94" s="105" t="n">
        <f aca="false">M95</f>
        <v>7823.635</v>
      </c>
    </row>
    <row r="95" customFormat="false" ht="47.25" hidden="false" customHeight="false" outlineLevel="0" collapsed="false">
      <c r="A95" s="124"/>
      <c r="B95" s="156" t="s">
        <v>144</v>
      </c>
      <c r="C95" s="159" t="s">
        <v>288</v>
      </c>
      <c r="D95" s="158" t="s">
        <v>157</v>
      </c>
      <c r="E95" s="159" t="s">
        <v>145</v>
      </c>
      <c r="F95" s="158" t="s">
        <v>144</v>
      </c>
      <c r="G95" s="159" t="s">
        <v>145</v>
      </c>
      <c r="H95" s="158" t="s">
        <v>146</v>
      </c>
      <c r="I95" s="160" t="s">
        <v>144</v>
      </c>
      <c r="J95" s="161" t="s">
        <v>290</v>
      </c>
      <c r="K95" s="105" t="n">
        <f aca="false">K96+K103+K128+K100+K116+K121+K117+K118+K120+K119</f>
        <v>24334.78467</v>
      </c>
      <c r="L95" s="105" t="n">
        <f aca="false">L96+L103+L128+L100+L116+L121</f>
        <v>7687.665</v>
      </c>
      <c r="M95" s="105" t="n">
        <f aca="false">M96+M103+M128+M100+M116+M121</f>
        <v>7823.635</v>
      </c>
      <c r="N95" s="192"/>
      <c r="O95" s="192"/>
      <c r="P95" s="192"/>
      <c r="Q95" s="192"/>
      <c r="R95" s="192"/>
      <c r="S95" s="192"/>
    </row>
    <row r="96" s="198" customFormat="true" ht="31.5" hidden="false" customHeight="false" outlineLevel="0" collapsed="false">
      <c r="A96" s="124"/>
      <c r="B96" s="193" t="s">
        <v>291</v>
      </c>
      <c r="C96" s="194" t="s">
        <v>288</v>
      </c>
      <c r="D96" s="195" t="s">
        <v>157</v>
      </c>
      <c r="E96" s="194" t="s">
        <v>149</v>
      </c>
      <c r="F96" s="195" t="s">
        <v>144</v>
      </c>
      <c r="G96" s="194" t="s">
        <v>145</v>
      </c>
      <c r="H96" s="195" t="s">
        <v>146</v>
      </c>
      <c r="I96" s="196" t="s">
        <v>292</v>
      </c>
      <c r="J96" s="197" t="s">
        <v>293</v>
      </c>
      <c r="K96" s="120" t="n">
        <f aca="false">K98+K97</f>
        <v>7235.502</v>
      </c>
      <c r="L96" s="120" t="n">
        <f aca="false">L98+L97</f>
        <v>7604.905</v>
      </c>
      <c r="M96" s="120" t="n">
        <f aca="false">M98+M97</f>
        <v>7740.875</v>
      </c>
      <c r="N96" s="192"/>
      <c r="O96" s="192"/>
      <c r="P96" s="192"/>
      <c r="Q96" s="192"/>
      <c r="R96" s="192"/>
      <c r="S96" s="192"/>
    </row>
    <row r="97" s="198" customFormat="true" ht="31.5" hidden="false" customHeight="false" outlineLevel="0" collapsed="false">
      <c r="A97" s="124"/>
      <c r="B97" s="193" t="s">
        <v>291</v>
      </c>
      <c r="C97" s="116" t="s">
        <v>288</v>
      </c>
      <c r="D97" s="115" t="s">
        <v>157</v>
      </c>
      <c r="E97" s="116" t="s">
        <v>149</v>
      </c>
      <c r="F97" s="115" t="s">
        <v>294</v>
      </c>
      <c r="G97" s="116" t="s">
        <v>189</v>
      </c>
      <c r="H97" s="115" t="s">
        <v>146</v>
      </c>
      <c r="I97" s="196" t="s">
        <v>292</v>
      </c>
      <c r="J97" s="111" t="s">
        <v>295</v>
      </c>
      <c r="K97" s="120" t="n">
        <v>42.151</v>
      </c>
      <c r="L97" s="120" t="n">
        <v>36.213</v>
      </c>
      <c r="M97" s="120" t="n">
        <v>36.213</v>
      </c>
      <c r="N97" s="199"/>
      <c r="O97" s="199"/>
      <c r="P97" s="199"/>
      <c r="Q97" s="199"/>
      <c r="R97" s="199"/>
      <c r="S97" s="199"/>
    </row>
    <row r="98" customFormat="false" ht="59.25" hidden="false" customHeight="true" outlineLevel="0" collapsed="false">
      <c r="A98" s="124"/>
      <c r="B98" s="193" t="s">
        <v>291</v>
      </c>
      <c r="C98" s="109" t="s">
        <v>288</v>
      </c>
      <c r="D98" s="108" t="s">
        <v>157</v>
      </c>
      <c r="E98" s="109" t="s">
        <v>149</v>
      </c>
      <c r="F98" s="108" t="s">
        <v>296</v>
      </c>
      <c r="G98" s="109" t="s">
        <v>145</v>
      </c>
      <c r="H98" s="108" t="s">
        <v>146</v>
      </c>
      <c r="I98" s="110" t="s">
        <v>292</v>
      </c>
      <c r="J98" s="111" t="s">
        <v>297</v>
      </c>
      <c r="K98" s="112" t="n">
        <f aca="false">K99</f>
        <v>7193.351</v>
      </c>
      <c r="L98" s="112" t="n">
        <f aca="false">L99</f>
        <v>7568.692</v>
      </c>
      <c r="M98" s="112" t="n">
        <f aca="false">M99</f>
        <v>7704.662</v>
      </c>
    </row>
    <row r="99" customFormat="false" ht="52.5" hidden="false" customHeight="true" outlineLevel="0" collapsed="false">
      <c r="A99" s="124"/>
      <c r="B99" s="193" t="s">
        <v>291</v>
      </c>
      <c r="C99" s="109" t="s">
        <v>288</v>
      </c>
      <c r="D99" s="108" t="s">
        <v>157</v>
      </c>
      <c r="E99" s="109" t="s">
        <v>149</v>
      </c>
      <c r="F99" s="108" t="s">
        <v>296</v>
      </c>
      <c r="G99" s="109" t="s">
        <v>189</v>
      </c>
      <c r="H99" s="108" t="s">
        <v>146</v>
      </c>
      <c r="I99" s="110" t="s">
        <v>292</v>
      </c>
      <c r="J99" s="118" t="s">
        <v>298</v>
      </c>
      <c r="K99" s="119" t="n">
        <v>7193.351</v>
      </c>
      <c r="L99" s="200" t="n">
        <v>7568.692</v>
      </c>
      <c r="M99" s="200" t="n">
        <v>7704.662</v>
      </c>
    </row>
    <row r="100" s="198" customFormat="true" ht="31.5" hidden="true" customHeight="false" outlineLevel="0" collapsed="false">
      <c r="A100" s="124"/>
      <c r="B100" s="193" t="s">
        <v>291</v>
      </c>
      <c r="C100" s="194" t="s">
        <v>288</v>
      </c>
      <c r="D100" s="195" t="s">
        <v>157</v>
      </c>
      <c r="E100" s="194" t="s">
        <v>157</v>
      </c>
      <c r="F100" s="195" t="s">
        <v>144</v>
      </c>
      <c r="G100" s="194" t="s">
        <v>145</v>
      </c>
      <c r="H100" s="195" t="s">
        <v>146</v>
      </c>
      <c r="I100" s="196" t="s">
        <v>292</v>
      </c>
      <c r="J100" s="197" t="s">
        <v>299</v>
      </c>
      <c r="K100" s="120" t="n">
        <f aca="false">K101</f>
        <v>0</v>
      </c>
      <c r="L100" s="120" t="n">
        <f aca="false">L101</f>
        <v>0</v>
      </c>
      <c r="M100" s="120" t="n">
        <f aca="false">M101</f>
        <v>0</v>
      </c>
    </row>
    <row r="101" customFormat="false" ht="19.5" hidden="true" customHeight="false" outlineLevel="0" collapsed="false">
      <c r="A101" s="124"/>
      <c r="B101" s="193" t="s">
        <v>291</v>
      </c>
      <c r="C101" s="159" t="s">
        <v>288</v>
      </c>
      <c r="D101" s="158" t="s">
        <v>157</v>
      </c>
      <c r="E101" s="159" t="s">
        <v>157</v>
      </c>
      <c r="F101" s="158" t="s">
        <v>300</v>
      </c>
      <c r="G101" s="159" t="s">
        <v>145</v>
      </c>
      <c r="H101" s="158" t="s">
        <v>146</v>
      </c>
      <c r="I101" s="160" t="s">
        <v>292</v>
      </c>
      <c r="J101" s="197" t="s">
        <v>301</v>
      </c>
      <c r="K101" s="120" t="n">
        <f aca="false">K102</f>
        <v>0</v>
      </c>
      <c r="L101" s="120" t="n">
        <f aca="false">L102</f>
        <v>0</v>
      </c>
      <c r="M101" s="120" t="n">
        <f aca="false">M102</f>
        <v>0</v>
      </c>
    </row>
    <row r="102" customFormat="false" ht="18.75" hidden="true" customHeight="false" outlineLevel="0" collapsed="false">
      <c r="A102" s="124"/>
      <c r="B102" s="193" t="s">
        <v>291</v>
      </c>
      <c r="C102" s="116" t="s">
        <v>288</v>
      </c>
      <c r="D102" s="115" t="s">
        <v>157</v>
      </c>
      <c r="E102" s="116" t="s">
        <v>157</v>
      </c>
      <c r="F102" s="115" t="s">
        <v>300</v>
      </c>
      <c r="G102" s="116" t="s">
        <v>179</v>
      </c>
      <c r="H102" s="115" t="s">
        <v>146</v>
      </c>
      <c r="I102" s="117" t="s">
        <v>292</v>
      </c>
      <c r="J102" s="118" t="s">
        <v>302</v>
      </c>
      <c r="K102" s="119"/>
      <c r="L102" s="201"/>
      <c r="M102" s="202"/>
    </row>
    <row r="103" s="198" customFormat="true" ht="31.5" hidden="false" customHeight="false" outlineLevel="0" collapsed="false">
      <c r="A103" s="124"/>
      <c r="B103" s="193" t="s">
        <v>291</v>
      </c>
      <c r="C103" s="159" t="s">
        <v>288</v>
      </c>
      <c r="D103" s="158" t="s">
        <v>157</v>
      </c>
      <c r="E103" s="159" t="s">
        <v>168</v>
      </c>
      <c r="F103" s="158" t="s">
        <v>144</v>
      </c>
      <c r="G103" s="159" t="s">
        <v>145</v>
      </c>
      <c r="H103" s="158" t="s">
        <v>146</v>
      </c>
      <c r="I103" s="160" t="s">
        <v>292</v>
      </c>
      <c r="J103" s="197" t="s">
        <v>303</v>
      </c>
      <c r="K103" s="119" t="n">
        <v>80.1</v>
      </c>
      <c r="L103" s="119" t="n">
        <v>80.4</v>
      </c>
      <c r="M103" s="119" t="n">
        <v>80.4</v>
      </c>
    </row>
    <row r="104" s="173" customFormat="true" ht="142.5" hidden="true" customHeight="true" outlineLevel="0" collapsed="false">
      <c r="A104" s="123"/>
      <c r="B104" s="193" t="s">
        <v>291</v>
      </c>
      <c r="C104" s="109" t="s">
        <v>288</v>
      </c>
      <c r="D104" s="108" t="s">
        <v>157</v>
      </c>
      <c r="E104" s="109" t="s">
        <v>168</v>
      </c>
      <c r="F104" s="108" t="s">
        <v>294</v>
      </c>
      <c r="G104" s="109" t="s">
        <v>145</v>
      </c>
      <c r="H104" s="108" t="s">
        <v>146</v>
      </c>
      <c r="I104" s="110" t="s">
        <v>292</v>
      </c>
      <c r="J104" s="118" t="s">
        <v>304</v>
      </c>
      <c r="K104" s="112"/>
      <c r="L104" s="112"/>
      <c r="M104" s="112"/>
    </row>
    <row r="105" customFormat="false" ht="189" hidden="true" customHeight="false" outlineLevel="0" collapsed="false">
      <c r="A105" s="124"/>
      <c r="B105" s="193" t="s">
        <v>291</v>
      </c>
      <c r="C105" s="116" t="s">
        <v>288</v>
      </c>
      <c r="D105" s="115" t="s">
        <v>157</v>
      </c>
      <c r="E105" s="116" t="s">
        <v>168</v>
      </c>
      <c r="F105" s="115" t="s">
        <v>294</v>
      </c>
      <c r="G105" s="116" t="s">
        <v>179</v>
      </c>
      <c r="H105" s="115" t="s">
        <v>146</v>
      </c>
      <c r="I105" s="117" t="s">
        <v>292</v>
      </c>
      <c r="J105" s="111" t="s">
        <v>304</v>
      </c>
      <c r="K105" s="119"/>
      <c r="L105" s="119"/>
      <c r="M105" s="119"/>
    </row>
    <row r="106" customFormat="false" ht="47.25" hidden="true" customHeight="false" outlineLevel="0" collapsed="false">
      <c r="A106" s="124"/>
      <c r="B106" s="193" t="s">
        <v>291</v>
      </c>
      <c r="C106" s="116" t="s">
        <v>288</v>
      </c>
      <c r="D106" s="115" t="s">
        <v>157</v>
      </c>
      <c r="E106" s="116" t="s">
        <v>168</v>
      </c>
      <c r="F106" s="115" t="s">
        <v>305</v>
      </c>
      <c r="G106" s="116" t="s">
        <v>145</v>
      </c>
      <c r="H106" s="115" t="s">
        <v>146</v>
      </c>
      <c r="I106" s="117" t="s">
        <v>292</v>
      </c>
      <c r="J106" s="111" t="s">
        <v>306</v>
      </c>
      <c r="K106" s="119"/>
      <c r="L106" s="119"/>
      <c r="M106" s="119"/>
    </row>
    <row r="107" customFormat="false" ht="63" hidden="true" customHeight="false" outlineLevel="0" collapsed="false">
      <c r="A107" s="124"/>
      <c r="B107" s="193" t="s">
        <v>291</v>
      </c>
      <c r="C107" s="116" t="s">
        <v>288</v>
      </c>
      <c r="D107" s="115" t="s">
        <v>157</v>
      </c>
      <c r="E107" s="116" t="s">
        <v>168</v>
      </c>
      <c r="F107" s="115" t="s">
        <v>305</v>
      </c>
      <c r="G107" s="116" t="s">
        <v>179</v>
      </c>
      <c r="H107" s="115" t="s">
        <v>146</v>
      </c>
      <c r="I107" s="117" t="s">
        <v>292</v>
      </c>
      <c r="J107" s="118" t="s">
        <v>307</v>
      </c>
      <c r="K107" s="119"/>
      <c r="L107" s="119"/>
      <c r="M107" s="119"/>
    </row>
    <row r="108" customFormat="false" ht="173.25" hidden="true" customHeight="false" outlineLevel="0" collapsed="false">
      <c r="A108" s="124"/>
      <c r="B108" s="193" t="s">
        <v>291</v>
      </c>
      <c r="C108" s="116" t="s">
        <v>288</v>
      </c>
      <c r="D108" s="115" t="s">
        <v>157</v>
      </c>
      <c r="E108" s="116" t="s">
        <v>168</v>
      </c>
      <c r="F108" s="115" t="s">
        <v>156</v>
      </c>
      <c r="G108" s="116" t="s">
        <v>145</v>
      </c>
      <c r="H108" s="115" t="s">
        <v>146</v>
      </c>
      <c r="I108" s="117" t="s">
        <v>292</v>
      </c>
      <c r="J108" s="203" t="s">
        <v>308</v>
      </c>
      <c r="K108" s="119"/>
      <c r="L108" s="119"/>
      <c r="M108" s="119"/>
    </row>
    <row r="109" customFormat="false" ht="145.5" hidden="true" customHeight="true" outlineLevel="0" collapsed="false">
      <c r="A109" s="124"/>
      <c r="B109" s="193" t="s">
        <v>291</v>
      </c>
      <c r="C109" s="116" t="s">
        <v>288</v>
      </c>
      <c r="D109" s="115" t="s">
        <v>157</v>
      </c>
      <c r="E109" s="116" t="s">
        <v>168</v>
      </c>
      <c r="F109" s="115" t="s">
        <v>156</v>
      </c>
      <c r="G109" s="116" t="s">
        <v>179</v>
      </c>
      <c r="H109" s="115" t="s">
        <v>146</v>
      </c>
      <c r="I109" s="117" t="s">
        <v>292</v>
      </c>
      <c r="J109" s="203" t="s">
        <v>308</v>
      </c>
      <c r="K109" s="119"/>
      <c r="L109" s="119"/>
      <c r="M109" s="119"/>
    </row>
    <row r="110" customFormat="false" ht="94.5" hidden="false" customHeight="false" outlineLevel="0" collapsed="false">
      <c r="A110" s="124"/>
      <c r="B110" s="193" t="s">
        <v>291</v>
      </c>
      <c r="C110" s="116" t="s">
        <v>288</v>
      </c>
      <c r="D110" s="115" t="s">
        <v>157</v>
      </c>
      <c r="E110" s="116" t="s">
        <v>168</v>
      </c>
      <c r="F110" s="115" t="s">
        <v>215</v>
      </c>
      <c r="G110" s="116" t="s">
        <v>145</v>
      </c>
      <c r="H110" s="115" t="s">
        <v>146</v>
      </c>
      <c r="I110" s="117" t="s">
        <v>292</v>
      </c>
      <c r="J110" s="204" t="s">
        <v>309</v>
      </c>
      <c r="K110" s="112" t="n">
        <f aca="false">K111</f>
        <v>80.1</v>
      </c>
      <c r="L110" s="112" t="n">
        <f aca="false">L111</f>
        <v>80.4</v>
      </c>
      <c r="M110" s="112" t="n">
        <f aca="false">M111</f>
        <v>80.4</v>
      </c>
    </row>
    <row r="111" customFormat="false" ht="94.5" hidden="false" customHeight="false" outlineLevel="0" collapsed="false">
      <c r="A111" s="124"/>
      <c r="B111" s="193" t="s">
        <v>291</v>
      </c>
      <c r="C111" s="116" t="s">
        <v>288</v>
      </c>
      <c r="D111" s="115" t="s">
        <v>157</v>
      </c>
      <c r="E111" s="116" t="s">
        <v>168</v>
      </c>
      <c r="F111" s="115" t="s">
        <v>215</v>
      </c>
      <c r="G111" s="116" t="s">
        <v>189</v>
      </c>
      <c r="H111" s="115" t="s">
        <v>146</v>
      </c>
      <c r="I111" s="117" t="s">
        <v>292</v>
      </c>
      <c r="J111" s="204" t="s">
        <v>309</v>
      </c>
      <c r="K111" s="119" t="n">
        <v>80.1</v>
      </c>
      <c r="L111" s="119" t="n">
        <v>80.4</v>
      </c>
      <c r="M111" s="119" t="n">
        <v>80.4</v>
      </c>
    </row>
    <row r="112" customFormat="false" ht="31.5" hidden="true" customHeight="false" outlineLevel="0" collapsed="false">
      <c r="A112" s="124"/>
      <c r="B112" s="193" t="s">
        <v>291</v>
      </c>
      <c r="C112" s="116" t="s">
        <v>288</v>
      </c>
      <c r="D112" s="115" t="s">
        <v>157</v>
      </c>
      <c r="E112" s="116" t="s">
        <v>168</v>
      </c>
      <c r="F112" s="115" t="s">
        <v>310</v>
      </c>
      <c r="G112" s="116" t="s">
        <v>145</v>
      </c>
      <c r="H112" s="115" t="s">
        <v>146</v>
      </c>
      <c r="I112" s="117" t="s">
        <v>292</v>
      </c>
      <c r="J112" s="111" t="s">
        <v>311</v>
      </c>
      <c r="K112" s="119"/>
      <c r="L112" s="119"/>
      <c r="M112" s="119"/>
    </row>
    <row r="113" customFormat="false" ht="28.5" hidden="true" customHeight="true" outlineLevel="0" collapsed="false">
      <c r="A113" s="124"/>
      <c r="B113" s="193" t="s">
        <v>291</v>
      </c>
      <c r="C113" s="116" t="s">
        <v>288</v>
      </c>
      <c r="D113" s="115" t="s">
        <v>157</v>
      </c>
      <c r="E113" s="116" t="s">
        <v>168</v>
      </c>
      <c r="F113" s="115" t="s">
        <v>310</v>
      </c>
      <c r="G113" s="116" t="s">
        <v>179</v>
      </c>
      <c r="H113" s="115" t="s">
        <v>312</v>
      </c>
      <c r="I113" s="117" t="s">
        <v>292</v>
      </c>
      <c r="J113" s="118" t="s">
        <v>313</v>
      </c>
      <c r="K113" s="119"/>
      <c r="L113" s="119"/>
      <c r="M113" s="119"/>
    </row>
    <row r="114" customFormat="false" ht="114.75" hidden="true" customHeight="true" outlineLevel="0" collapsed="false">
      <c r="A114" s="124"/>
      <c r="B114" s="193" t="s">
        <v>291</v>
      </c>
      <c r="C114" s="116" t="s">
        <v>288</v>
      </c>
      <c r="D114" s="115" t="s">
        <v>157</v>
      </c>
      <c r="E114" s="116" t="s">
        <v>168</v>
      </c>
      <c r="F114" s="115" t="s">
        <v>169</v>
      </c>
      <c r="G114" s="116" t="s">
        <v>145</v>
      </c>
      <c r="H114" s="115" t="s">
        <v>146</v>
      </c>
      <c r="I114" s="117" t="s">
        <v>292</v>
      </c>
      <c r="J114" s="204" t="s">
        <v>314</v>
      </c>
      <c r="K114" s="112"/>
      <c r="L114" s="112"/>
      <c r="M114" s="112"/>
    </row>
    <row r="115" customFormat="false" ht="114.75" hidden="true" customHeight="true" outlineLevel="0" collapsed="false">
      <c r="A115" s="124"/>
      <c r="B115" s="193" t="s">
        <v>291</v>
      </c>
      <c r="C115" s="116" t="s">
        <v>288</v>
      </c>
      <c r="D115" s="115" t="s">
        <v>157</v>
      </c>
      <c r="E115" s="116" t="s">
        <v>168</v>
      </c>
      <c r="F115" s="115" t="s">
        <v>169</v>
      </c>
      <c r="G115" s="116" t="s">
        <v>179</v>
      </c>
      <c r="H115" s="115" t="s">
        <v>146</v>
      </c>
      <c r="I115" s="117" t="s">
        <v>292</v>
      </c>
      <c r="J115" s="204" t="s">
        <v>315</v>
      </c>
      <c r="K115" s="119"/>
      <c r="L115" s="119"/>
      <c r="M115" s="119"/>
    </row>
    <row r="116" customFormat="false" ht="97.5" hidden="false" customHeight="true" outlineLevel="0" collapsed="false">
      <c r="A116" s="124"/>
      <c r="B116" s="193" t="s">
        <v>291</v>
      </c>
      <c r="C116" s="116" t="s">
        <v>288</v>
      </c>
      <c r="D116" s="115" t="s">
        <v>157</v>
      </c>
      <c r="E116" s="116" t="s">
        <v>183</v>
      </c>
      <c r="F116" s="115" t="s">
        <v>300</v>
      </c>
      <c r="G116" s="116" t="s">
        <v>189</v>
      </c>
      <c r="H116" s="115" t="s">
        <v>316</v>
      </c>
      <c r="I116" s="117" t="s">
        <v>292</v>
      </c>
      <c r="J116" s="111" t="s">
        <v>317</v>
      </c>
      <c r="K116" s="112" t="n">
        <v>2.27</v>
      </c>
      <c r="L116" s="112" t="n">
        <v>2.36</v>
      </c>
      <c r="M116" s="112" t="n">
        <v>2.36</v>
      </c>
    </row>
    <row r="117" customFormat="false" ht="47.25" hidden="false" customHeight="false" outlineLevel="0" collapsed="false">
      <c r="A117" s="124"/>
      <c r="B117" s="193" t="s">
        <v>291</v>
      </c>
      <c r="C117" s="116" t="s">
        <v>288</v>
      </c>
      <c r="D117" s="115" t="s">
        <v>157</v>
      </c>
      <c r="E117" s="116" t="s">
        <v>183</v>
      </c>
      <c r="F117" s="115" t="s">
        <v>300</v>
      </c>
      <c r="G117" s="116" t="s">
        <v>189</v>
      </c>
      <c r="H117" s="115" t="s">
        <v>318</v>
      </c>
      <c r="I117" s="117" t="s">
        <v>292</v>
      </c>
      <c r="J117" s="204" t="s">
        <v>110</v>
      </c>
      <c r="K117" s="119" t="n">
        <v>356.57</v>
      </c>
      <c r="L117" s="119" t="n">
        <v>0</v>
      </c>
      <c r="M117" s="119" t="n">
        <v>0</v>
      </c>
    </row>
    <row r="118" customFormat="false" ht="61.5" hidden="false" customHeight="true" outlineLevel="0" collapsed="false">
      <c r="A118" s="124"/>
      <c r="B118" s="193" t="s">
        <v>291</v>
      </c>
      <c r="C118" s="116" t="s">
        <v>288</v>
      </c>
      <c r="D118" s="115" t="s">
        <v>157</v>
      </c>
      <c r="E118" s="116" t="s">
        <v>183</v>
      </c>
      <c r="F118" s="115" t="s">
        <v>300</v>
      </c>
      <c r="G118" s="116" t="s">
        <v>189</v>
      </c>
      <c r="H118" s="115" t="s">
        <v>319</v>
      </c>
      <c r="I118" s="117" t="s">
        <v>292</v>
      </c>
      <c r="J118" s="204" t="s">
        <v>112</v>
      </c>
      <c r="K118" s="119" t="n">
        <v>16086.496</v>
      </c>
      <c r="L118" s="119" t="n">
        <v>0</v>
      </c>
      <c r="M118" s="119" t="n">
        <v>0</v>
      </c>
    </row>
    <row r="119" customFormat="false" ht="99.75" hidden="false" customHeight="true" outlineLevel="0" collapsed="false">
      <c r="A119" s="124"/>
      <c r="B119" s="193" t="s">
        <v>291</v>
      </c>
      <c r="C119" s="116" t="s">
        <v>288</v>
      </c>
      <c r="D119" s="115" t="s">
        <v>157</v>
      </c>
      <c r="E119" s="116" t="s">
        <v>183</v>
      </c>
      <c r="F119" s="115" t="s">
        <v>300</v>
      </c>
      <c r="G119" s="116" t="s">
        <v>189</v>
      </c>
      <c r="H119" s="115" t="s">
        <v>320</v>
      </c>
      <c r="I119" s="117" t="s">
        <v>292</v>
      </c>
      <c r="J119" s="204" t="s">
        <v>114</v>
      </c>
      <c r="K119" s="119" t="n">
        <v>98.9</v>
      </c>
      <c r="L119" s="119" t="n">
        <v>0</v>
      </c>
      <c r="M119" s="119" t="n">
        <v>0</v>
      </c>
    </row>
    <row r="120" customFormat="false" ht="99.75" hidden="false" customHeight="true" outlineLevel="0" collapsed="false">
      <c r="A120" s="124"/>
      <c r="B120" s="193" t="s">
        <v>291</v>
      </c>
      <c r="C120" s="116" t="s">
        <v>288</v>
      </c>
      <c r="D120" s="115" t="s">
        <v>157</v>
      </c>
      <c r="E120" s="116" t="s">
        <v>183</v>
      </c>
      <c r="F120" s="115" t="s">
        <v>300</v>
      </c>
      <c r="G120" s="116" t="s">
        <v>189</v>
      </c>
      <c r="H120" s="115" t="s">
        <v>321</v>
      </c>
      <c r="I120" s="117" t="s">
        <v>292</v>
      </c>
      <c r="J120" s="204" t="s">
        <v>116</v>
      </c>
      <c r="K120" s="119" t="n">
        <v>394.4</v>
      </c>
      <c r="L120" s="119" t="n">
        <v>0</v>
      </c>
      <c r="M120" s="119" t="n">
        <v>0</v>
      </c>
    </row>
    <row r="121" customFormat="false" ht="146.25" hidden="false" customHeight="true" outlineLevel="0" collapsed="false">
      <c r="A121" s="124"/>
      <c r="B121" s="193" t="s">
        <v>291</v>
      </c>
      <c r="C121" s="116" t="s">
        <v>288</v>
      </c>
      <c r="D121" s="115" t="s">
        <v>157</v>
      </c>
      <c r="E121" s="116" t="s">
        <v>183</v>
      </c>
      <c r="F121" s="115" t="s">
        <v>300</v>
      </c>
      <c r="G121" s="116" t="s">
        <v>189</v>
      </c>
      <c r="H121" s="115" t="s">
        <v>322</v>
      </c>
      <c r="I121" s="117" t="s">
        <v>292</v>
      </c>
      <c r="J121" s="204" t="s">
        <v>118</v>
      </c>
      <c r="K121" s="119" t="n">
        <v>80.54667</v>
      </c>
      <c r="L121" s="119" t="n">
        <v>0</v>
      </c>
      <c r="M121" s="119" t="n">
        <v>0</v>
      </c>
    </row>
    <row r="122" customFormat="false" ht="128.25" hidden="true" customHeight="true" outlineLevel="0" collapsed="false">
      <c r="A122" s="124"/>
      <c r="B122" s="205" t="s">
        <v>291</v>
      </c>
      <c r="C122" s="206" t="s">
        <v>288</v>
      </c>
      <c r="D122" s="207" t="s">
        <v>157</v>
      </c>
      <c r="E122" s="206" t="s">
        <v>168</v>
      </c>
      <c r="F122" s="207" t="s">
        <v>323</v>
      </c>
      <c r="G122" s="206" t="s">
        <v>179</v>
      </c>
      <c r="H122" s="207" t="s">
        <v>146</v>
      </c>
      <c r="I122" s="208" t="s">
        <v>292</v>
      </c>
      <c r="J122" s="209" t="s">
        <v>324</v>
      </c>
      <c r="K122" s="119" t="n">
        <f aca="false">K103-K104-K108-K110-K114-K123-K125</f>
        <v>0</v>
      </c>
      <c r="L122" s="119" t="n">
        <f aca="false">L103-L104-L108-L110-L114-L123-L125</f>
        <v>0</v>
      </c>
      <c r="M122" s="119" t="n">
        <f aca="false">M103-M104-M108-M110-M114-M123-M125</f>
        <v>0</v>
      </c>
    </row>
    <row r="123" customFormat="false" ht="103.5" hidden="true" customHeight="true" outlineLevel="0" collapsed="false">
      <c r="A123" s="124"/>
      <c r="B123" s="205" t="s">
        <v>291</v>
      </c>
      <c r="C123" s="206" t="s">
        <v>288</v>
      </c>
      <c r="D123" s="207" t="s">
        <v>157</v>
      </c>
      <c r="E123" s="206" t="s">
        <v>168</v>
      </c>
      <c r="F123" s="207" t="s">
        <v>325</v>
      </c>
      <c r="G123" s="206" t="s">
        <v>145</v>
      </c>
      <c r="H123" s="207" t="s">
        <v>146</v>
      </c>
      <c r="I123" s="208" t="s">
        <v>292</v>
      </c>
      <c r="J123" s="209" t="s">
        <v>326</v>
      </c>
      <c r="K123" s="112" t="n">
        <f aca="false">K124</f>
        <v>0</v>
      </c>
      <c r="L123" s="112" t="n">
        <f aca="false">L124</f>
        <v>0</v>
      </c>
      <c r="M123" s="112" t="n">
        <f aca="false">M124</f>
        <v>0</v>
      </c>
    </row>
    <row r="124" customFormat="false" ht="103.5" hidden="true" customHeight="true" outlineLevel="0" collapsed="false">
      <c r="A124" s="124"/>
      <c r="B124" s="205" t="s">
        <v>291</v>
      </c>
      <c r="C124" s="206" t="s">
        <v>288</v>
      </c>
      <c r="D124" s="207" t="s">
        <v>157</v>
      </c>
      <c r="E124" s="206" t="s">
        <v>168</v>
      </c>
      <c r="F124" s="207" t="s">
        <v>325</v>
      </c>
      <c r="G124" s="206" t="s">
        <v>179</v>
      </c>
      <c r="H124" s="207" t="s">
        <v>146</v>
      </c>
      <c r="I124" s="208" t="s">
        <v>292</v>
      </c>
      <c r="J124" s="209" t="s">
        <v>326</v>
      </c>
      <c r="K124" s="119"/>
      <c r="L124" s="119"/>
      <c r="M124" s="119"/>
    </row>
    <row r="125" customFormat="false" ht="92.25" hidden="true" customHeight="true" outlineLevel="0" collapsed="false">
      <c r="A125" s="124"/>
      <c r="B125" s="205" t="s">
        <v>291</v>
      </c>
      <c r="C125" s="206" t="s">
        <v>288</v>
      </c>
      <c r="D125" s="207" t="s">
        <v>157</v>
      </c>
      <c r="E125" s="206" t="s">
        <v>168</v>
      </c>
      <c r="F125" s="207" t="s">
        <v>327</v>
      </c>
      <c r="G125" s="206" t="s">
        <v>145</v>
      </c>
      <c r="H125" s="207" t="s">
        <v>146</v>
      </c>
      <c r="I125" s="208" t="s">
        <v>292</v>
      </c>
      <c r="J125" s="209" t="s">
        <v>328</v>
      </c>
      <c r="K125" s="119" t="n">
        <f aca="false">K126+K127</f>
        <v>0</v>
      </c>
      <c r="L125" s="119" t="n">
        <f aca="false">L126+L127</f>
        <v>0</v>
      </c>
      <c r="M125" s="119" t="n">
        <f aca="false">M126+M127</f>
        <v>0</v>
      </c>
    </row>
    <row r="126" customFormat="false" ht="103.5" hidden="true" customHeight="true" outlineLevel="0" collapsed="false">
      <c r="A126" s="124"/>
      <c r="B126" s="205" t="s">
        <v>291</v>
      </c>
      <c r="C126" s="206" t="s">
        <v>288</v>
      </c>
      <c r="D126" s="207" t="s">
        <v>157</v>
      </c>
      <c r="E126" s="206" t="s">
        <v>168</v>
      </c>
      <c r="F126" s="207" t="s">
        <v>327</v>
      </c>
      <c r="G126" s="206" t="s">
        <v>179</v>
      </c>
      <c r="H126" s="207" t="s">
        <v>329</v>
      </c>
      <c r="I126" s="208" t="s">
        <v>292</v>
      </c>
      <c r="J126" s="209" t="s">
        <v>330</v>
      </c>
      <c r="K126" s="119"/>
      <c r="L126" s="119"/>
      <c r="M126" s="119"/>
    </row>
    <row r="127" customFormat="false" ht="104.25" hidden="true" customHeight="true" outlineLevel="0" collapsed="false">
      <c r="A127" s="124"/>
      <c r="B127" s="205" t="s">
        <v>291</v>
      </c>
      <c r="C127" s="206" t="s">
        <v>288</v>
      </c>
      <c r="D127" s="207" t="s">
        <v>157</v>
      </c>
      <c r="E127" s="206" t="s">
        <v>168</v>
      </c>
      <c r="F127" s="207" t="s">
        <v>327</v>
      </c>
      <c r="G127" s="206" t="s">
        <v>179</v>
      </c>
      <c r="H127" s="207" t="s">
        <v>331</v>
      </c>
      <c r="I127" s="208" t="s">
        <v>292</v>
      </c>
      <c r="J127" s="209" t="s">
        <v>330</v>
      </c>
      <c r="K127" s="119"/>
      <c r="L127" s="119"/>
      <c r="M127" s="119"/>
    </row>
    <row r="128" s="198" customFormat="true" ht="19.5" hidden="true" customHeight="false" outlineLevel="0" collapsed="false">
      <c r="A128" s="124"/>
      <c r="B128" s="205" t="s">
        <v>291</v>
      </c>
      <c r="C128" s="210" t="s">
        <v>288</v>
      </c>
      <c r="D128" s="211" t="s">
        <v>157</v>
      </c>
      <c r="E128" s="210" t="s">
        <v>183</v>
      </c>
      <c r="F128" s="211" t="s">
        <v>144</v>
      </c>
      <c r="G128" s="210" t="s">
        <v>145</v>
      </c>
      <c r="H128" s="211" t="s">
        <v>146</v>
      </c>
      <c r="I128" s="212" t="s">
        <v>292</v>
      </c>
      <c r="J128" s="213" t="s">
        <v>332</v>
      </c>
      <c r="K128" s="105" t="n">
        <f aca="false">K129+K131</f>
        <v>0</v>
      </c>
      <c r="L128" s="105" t="n">
        <f aca="false">L129+L131</f>
        <v>0</v>
      </c>
      <c r="M128" s="105" t="n">
        <f aca="false">M129+M131</f>
        <v>0</v>
      </c>
    </row>
    <row r="129" s="173" customFormat="true" ht="60.75" hidden="true" customHeight="false" outlineLevel="0" collapsed="false">
      <c r="A129" s="123"/>
      <c r="B129" s="205" t="s">
        <v>291</v>
      </c>
      <c r="C129" s="214" t="s">
        <v>288</v>
      </c>
      <c r="D129" s="215" t="s">
        <v>157</v>
      </c>
      <c r="E129" s="214" t="s">
        <v>183</v>
      </c>
      <c r="F129" s="215" t="s">
        <v>272</v>
      </c>
      <c r="G129" s="214" t="s">
        <v>145</v>
      </c>
      <c r="H129" s="215" t="s">
        <v>146</v>
      </c>
      <c r="I129" s="216" t="s">
        <v>292</v>
      </c>
      <c r="J129" s="217" t="s">
        <v>333</v>
      </c>
      <c r="K129" s="176" t="n">
        <f aca="false">K130</f>
        <v>0</v>
      </c>
      <c r="L129" s="176" t="n">
        <f aca="false">L130</f>
        <v>0</v>
      </c>
      <c r="M129" s="176" t="n">
        <f aca="false">M130</f>
        <v>0</v>
      </c>
    </row>
    <row r="130" customFormat="false" ht="60.75" hidden="true" customHeight="false" outlineLevel="0" collapsed="false">
      <c r="A130" s="124"/>
      <c r="B130" s="205" t="s">
        <v>291</v>
      </c>
      <c r="C130" s="206" t="s">
        <v>288</v>
      </c>
      <c r="D130" s="207" t="s">
        <v>157</v>
      </c>
      <c r="E130" s="206" t="s">
        <v>183</v>
      </c>
      <c r="F130" s="207" t="s">
        <v>272</v>
      </c>
      <c r="G130" s="206" t="s">
        <v>179</v>
      </c>
      <c r="H130" s="207" t="s">
        <v>146</v>
      </c>
      <c r="I130" s="208" t="s">
        <v>292</v>
      </c>
      <c r="J130" s="218" t="s">
        <v>334</v>
      </c>
      <c r="K130" s="122" t="n">
        <v>0</v>
      </c>
      <c r="L130" s="119" t="n">
        <v>0</v>
      </c>
      <c r="M130" s="119" t="n">
        <v>0</v>
      </c>
    </row>
    <row r="131" customFormat="false" ht="16.5" hidden="true" customHeight="true" outlineLevel="0" collapsed="false">
      <c r="A131" s="124"/>
      <c r="B131" s="205" t="s">
        <v>291</v>
      </c>
      <c r="C131" s="210" t="s">
        <v>288</v>
      </c>
      <c r="D131" s="211" t="s">
        <v>157</v>
      </c>
      <c r="E131" s="210" t="s">
        <v>183</v>
      </c>
      <c r="F131" s="211" t="s">
        <v>300</v>
      </c>
      <c r="G131" s="210" t="s">
        <v>145</v>
      </c>
      <c r="H131" s="211" t="s">
        <v>146</v>
      </c>
      <c r="I131" s="212" t="s">
        <v>292</v>
      </c>
      <c r="J131" s="217" t="s">
        <v>335</v>
      </c>
      <c r="K131" s="122" t="n">
        <f aca="false">K132</f>
        <v>0</v>
      </c>
      <c r="L131" s="122" t="n">
        <f aca="false">L132</f>
        <v>0</v>
      </c>
      <c r="M131" s="122" t="n">
        <f aca="false">M132</f>
        <v>0</v>
      </c>
    </row>
    <row r="132" customFormat="false" ht="25.5" hidden="true" customHeight="true" outlineLevel="0" collapsed="false">
      <c r="A132" s="124"/>
      <c r="B132" s="205" t="s">
        <v>291</v>
      </c>
      <c r="C132" s="210" t="s">
        <v>288</v>
      </c>
      <c r="D132" s="211" t="s">
        <v>157</v>
      </c>
      <c r="E132" s="210" t="s">
        <v>183</v>
      </c>
      <c r="F132" s="211" t="s">
        <v>300</v>
      </c>
      <c r="G132" s="210" t="s">
        <v>179</v>
      </c>
      <c r="H132" s="211" t="s">
        <v>146</v>
      </c>
      <c r="I132" s="212" t="s">
        <v>292</v>
      </c>
      <c r="J132" s="218" t="s">
        <v>336</v>
      </c>
      <c r="K132" s="119"/>
      <c r="L132" s="119"/>
      <c r="M132" s="119"/>
    </row>
    <row r="133" customFormat="false" ht="19.5" hidden="false" customHeight="false" outlineLevel="0" collapsed="false">
      <c r="A133" s="219"/>
      <c r="B133" s="220"/>
      <c r="C133" s="221"/>
      <c r="D133" s="222"/>
      <c r="E133" s="221"/>
      <c r="F133" s="223"/>
      <c r="G133" s="224"/>
      <c r="H133" s="220"/>
      <c r="I133" s="225"/>
      <c r="J133" s="226" t="s">
        <v>337</v>
      </c>
      <c r="K133" s="227" t="n">
        <f aca="false">K12+K94</f>
        <v>25017.98467</v>
      </c>
      <c r="L133" s="227" t="n">
        <f aca="false">L12+L94</f>
        <v>8443.965</v>
      </c>
      <c r="M133" s="227" t="n">
        <f aca="false">M12+M94</f>
        <v>8635.135</v>
      </c>
    </row>
    <row r="134" customFormat="false" ht="12.75" hidden="false" customHeight="false" outlineLevel="0" collapsed="false">
      <c r="A134" s="228"/>
      <c r="B134" s="229"/>
      <c r="C134" s="229"/>
      <c r="D134" s="229"/>
      <c r="E134" s="229"/>
      <c r="F134" s="229"/>
      <c r="G134" s="229"/>
      <c r="H134" s="229"/>
      <c r="I134" s="230"/>
      <c r="J134" s="230"/>
      <c r="K134" s="231"/>
      <c r="L134" s="232"/>
      <c r="M134" s="233"/>
    </row>
    <row r="135" customFormat="false" ht="12.75" hidden="false" customHeight="false" outlineLevel="0" collapsed="false">
      <c r="A135" s="228"/>
      <c r="B135" s="229"/>
      <c r="C135" s="229"/>
      <c r="D135" s="229"/>
      <c r="E135" s="229"/>
      <c r="F135" s="229"/>
      <c r="G135" s="229"/>
      <c r="H135" s="229"/>
      <c r="I135" s="230"/>
      <c r="J135" s="229"/>
      <c r="K135" s="231"/>
      <c r="L135" s="234"/>
      <c r="M135" s="233"/>
    </row>
    <row r="136" customFormat="false" ht="12.75" hidden="false" customHeight="false" outlineLevel="0" collapsed="false">
      <c r="A136" s="228"/>
      <c r="B136" s="229"/>
      <c r="C136" s="229"/>
      <c r="D136" s="229"/>
      <c r="E136" s="229"/>
      <c r="F136" s="229"/>
      <c r="G136" s="229"/>
      <c r="H136" s="229"/>
      <c r="I136" s="230"/>
      <c r="J136" s="229"/>
      <c r="K136" s="231"/>
      <c r="L136" s="234"/>
      <c r="M136" s="233"/>
    </row>
    <row r="137" customFormat="false" ht="12.75" hidden="false" customHeight="false" outlineLevel="0" collapsed="false">
      <c r="A137" s="235"/>
      <c r="B137" s="236"/>
      <c r="C137" s="236"/>
      <c r="D137" s="236"/>
      <c r="E137" s="236"/>
      <c r="F137" s="236"/>
      <c r="G137" s="236"/>
      <c r="H137" s="236"/>
      <c r="I137" s="237"/>
      <c r="J137" s="236"/>
      <c r="K137" s="231"/>
    </row>
    <row r="138" customFormat="false" ht="12.75" hidden="false" customHeight="false" outlineLevel="0" collapsed="false">
      <c r="A138" s="235"/>
      <c r="B138" s="236"/>
      <c r="C138" s="236"/>
      <c r="D138" s="236"/>
      <c r="E138" s="236"/>
      <c r="F138" s="236"/>
      <c r="G138" s="236"/>
      <c r="H138" s="236"/>
      <c r="I138" s="237"/>
      <c r="J138" s="236"/>
      <c r="K138" s="231"/>
    </row>
    <row r="139" customFormat="false" ht="12.75" hidden="false" customHeight="false" outlineLevel="0" collapsed="false">
      <c r="A139" s="235"/>
      <c r="B139" s="236"/>
      <c r="C139" s="236"/>
      <c r="D139" s="236"/>
      <c r="E139" s="236"/>
      <c r="F139" s="236"/>
      <c r="G139" s="236"/>
      <c r="H139" s="236"/>
      <c r="I139" s="237"/>
      <c r="J139" s="236"/>
      <c r="K139" s="238"/>
    </row>
    <row r="140" customFormat="false" ht="12.75" hidden="false" customHeight="false" outlineLevel="0" collapsed="false">
      <c r="A140" s="235"/>
      <c r="B140" s="236"/>
      <c r="C140" s="236"/>
      <c r="D140" s="236"/>
      <c r="E140" s="236"/>
      <c r="F140" s="236"/>
      <c r="G140" s="236"/>
      <c r="H140" s="236"/>
      <c r="I140" s="237"/>
      <c r="J140" s="236"/>
      <c r="K140" s="231"/>
    </row>
    <row r="141" customFormat="false" ht="12.75" hidden="false" customHeight="false" outlineLevel="0" collapsed="false">
      <c r="A141" s="235"/>
      <c r="B141" s="236"/>
      <c r="C141" s="236"/>
      <c r="D141" s="236"/>
      <c r="E141" s="236"/>
      <c r="F141" s="236"/>
      <c r="G141" s="236"/>
      <c r="H141" s="236"/>
      <c r="I141" s="237"/>
      <c r="J141" s="236"/>
      <c r="K141" s="231"/>
    </row>
    <row r="142" customFormat="false" ht="12.75" hidden="false" customHeight="false" outlineLevel="0" collapsed="false">
      <c r="A142" s="235"/>
      <c r="B142" s="236"/>
      <c r="C142" s="236"/>
      <c r="D142" s="236"/>
      <c r="E142" s="236"/>
      <c r="F142" s="236"/>
      <c r="G142" s="236"/>
      <c r="H142" s="236"/>
      <c r="I142" s="237"/>
      <c r="J142" s="236"/>
      <c r="K142" s="231"/>
    </row>
    <row r="143" customFormat="false" ht="12.75" hidden="false" customHeight="false" outlineLevel="0" collapsed="false">
      <c r="A143" s="235"/>
      <c r="B143" s="236"/>
      <c r="C143" s="236"/>
      <c r="D143" s="236"/>
      <c r="E143" s="236"/>
      <c r="F143" s="236"/>
      <c r="G143" s="236"/>
      <c r="H143" s="236"/>
      <c r="I143" s="237"/>
      <c r="J143" s="236"/>
      <c r="K143" s="231"/>
    </row>
    <row r="144" customFormat="false" ht="12.75" hidden="false" customHeight="false" outlineLevel="0" collapsed="false">
      <c r="A144" s="235"/>
      <c r="B144" s="236"/>
      <c r="C144" s="236"/>
      <c r="D144" s="236"/>
      <c r="E144" s="236"/>
      <c r="F144" s="236"/>
      <c r="G144" s="236"/>
      <c r="H144" s="236"/>
      <c r="I144" s="237"/>
      <c r="J144" s="236"/>
      <c r="K144" s="231"/>
    </row>
    <row r="145" customFormat="false" ht="12.75" hidden="false" customHeight="false" outlineLevel="0" collapsed="false">
      <c r="A145" s="235"/>
      <c r="B145" s="236"/>
      <c r="C145" s="236"/>
      <c r="D145" s="236"/>
      <c r="E145" s="236"/>
      <c r="F145" s="236"/>
      <c r="G145" s="236"/>
      <c r="H145" s="236"/>
      <c r="I145" s="237"/>
      <c r="J145" s="236"/>
      <c r="K145" s="231"/>
    </row>
    <row r="146" customFormat="false" ht="12.75" hidden="false" customHeight="false" outlineLevel="0" collapsed="false">
      <c r="A146" s="235"/>
      <c r="B146" s="236"/>
      <c r="C146" s="236"/>
      <c r="D146" s="236"/>
      <c r="E146" s="236"/>
      <c r="F146" s="236"/>
      <c r="G146" s="236"/>
      <c r="H146" s="236"/>
      <c r="I146" s="237"/>
      <c r="J146" s="236"/>
      <c r="K146" s="231"/>
    </row>
    <row r="147" customFormat="false" ht="12.75" hidden="false" customHeight="false" outlineLevel="0" collapsed="false">
      <c r="A147" s="235"/>
      <c r="B147" s="236"/>
      <c r="C147" s="236"/>
      <c r="D147" s="236"/>
      <c r="E147" s="236"/>
      <c r="F147" s="236"/>
      <c r="G147" s="236"/>
      <c r="H147" s="236"/>
      <c r="I147" s="236"/>
      <c r="J147" s="236"/>
      <c r="K147" s="231"/>
    </row>
    <row r="148" customFormat="false" ht="12.75" hidden="false" customHeight="false" outlineLevel="0" collapsed="false">
      <c r="A148" s="235"/>
      <c r="B148" s="236"/>
      <c r="C148" s="236"/>
      <c r="D148" s="236"/>
      <c r="E148" s="236"/>
      <c r="F148" s="236"/>
      <c r="G148" s="236"/>
      <c r="H148" s="236"/>
      <c r="I148" s="236"/>
      <c r="J148" s="236"/>
      <c r="K148" s="231"/>
    </row>
    <row r="149" customFormat="false" ht="12.75" hidden="false" customHeight="false" outlineLevel="0" collapsed="false">
      <c r="A149" s="235"/>
      <c r="B149" s="236"/>
      <c r="C149" s="236"/>
      <c r="D149" s="236"/>
      <c r="E149" s="236"/>
      <c r="F149" s="236"/>
      <c r="G149" s="236"/>
      <c r="H149" s="236"/>
      <c r="I149" s="236"/>
      <c r="J149" s="236"/>
      <c r="K149" s="231"/>
    </row>
    <row r="150" customFormat="false" ht="12.75" hidden="false" customHeight="false" outlineLevel="0" collapsed="false">
      <c r="A150" s="235"/>
      <c r="B150" s="236"/>
      <c r="C150" s="236"/>
      <c r="D150" s="236"/>
      <c r="E150" s="236"/>
      <c r="F150" s="236"/>
      <c r="G150" s="236"/>
      <c r="H150" s="236"/>
      <c r="I150" s="236"/>
      <c r="J150" s="236"/>
      <c r="K150" s="231"/>
    </row>
    <row r="151" customFormat="false" ht="12.75" hidden="false" customHeight="false" outlineLevel="0" collapsed="false">
      <c r="A151" s="235"/>
      <c r="B151" s="236"/>
      <c r="C151" s="236"/>
      <c r="D151" s="236"/>
      <c r="E151" s="236"/>
      <c r="F151" s="236"/>
      <c r="G151" s="236"/>
      <c r="H151" s="236"/>
      <c r="I151" s="236"/>
      <c r="J151" s="236"/>
      <c r="K151" s="231"/>
    </row>
    <row r="152" customFormat="false" ht="12.75" hidden="false" customHeight="false" outlineLevel="0" collapsed="false">
      <c r="A152" s="235"/>
      <c r="B152" s="236"/>
      <c r="C152" s="236"/>
      <c r="D152" s="236"/>
      <c r="E152" s="236"/>
      <c r="F152" s="236"/>
      <c r="G152" s="236"/>
      <c r="H152" s="236"/>
      <c r="I152" s="236"/>
      <c r="J152" s="236"/>
      <c r="K152" s="231"/>
    </row>
    <row r="153" customFormat="false" ht="12.75" hidden="false" customHeight="false" outlineLevel="0" collapsed="false">
      <c r="A153" s="235"/>
      <c r="B153" s="236"/>
      <c r="C153" s="236"/>
      <c r="D153" s="236"/>
      <c r="E153" s="236"/>
      <c r="F153" s="236"/>
      <c r="G153" s="236"/>
      <c r="H153" s="236"/>
      <c r="I153" s="236"/>
      <c r="J153" s="236"/>
      <c r="K153" s="231"/>
    </row>
    <row r="154" customFormat="false" ht="12.75" hidden="false" customHeight="false" outlineLevel="0" collapsed="false">
      <c r="A154" s="235"/>
      <c r="B154" s="236"/>
      <c r="C154" s="236"/>
      <c r="D154" s="236"/>
      <c r="E154" s="236"/>
      <c r="F154" s="236"/>
      <c r="G154" s="236"/>
      <c r="H154" s="236"/>
      <c r="I154" s="236"/>
      <c r="J154" s="236"/>
      <c r="K154" s="231"/>
    </row>
    <row r="155" customFormat="false" ht="12.75" hidden="false" customHeight="false" outlineLevel="0" collapsed="false">
      <c r="A155" s="235"/>
      <c r="B155" s="236"/>
      <c r="C155" s="236"/>
      <c r="D155" s="236"/>
      <c r="E155" s="236"/>
      <c r="F155" s="236"/>
      <c r="G155" s="236"/>
      <c r="H155" s="236"/>
      <c r="I155" s="236"/>
      <c r="J155" s="236"/>
      <c r="K155" s="231"/>
    </row>
  </sheetData>
  <mergeCells count="5">
    <mergeCell ref="A7:M7"/>
    <mergeCell ref="J9:J10"/>
    <mergeCell ref="K9:K10"/>
    <mergeCell ref="L9:L10"/>
    <mergeCell ref="M9:M10"/>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51" activeCellId="0" sqref="C51"/>
    </sheetView>
  </sheetViews>
  <sheetFormatPr defaultColWidth="8.96484375" defaultRowHeight="15" zeroHeight="false" outlineLevelRow="0" outlineLevelCol="0"/>
  <cols>
    <col collapsed="false" customWidth="true" hidden="false" outlineLevel="0" max="2" min="2" style="0" width="65.7"/>
    <col collapsed="false" customWidth="true" hidden="false" outlineLevel="0" max="7" min="5" style="0" width="12.7"/>
  </cols>
  <sheetData>
    <row r="1" customFormat="false" ht="15.75" hidden="false" customHeight="false" outlineLevel="0" collapsed="false">
      <c r="D1" s="239"/>
      <c r="E1" s="239"/>
      <c r="F1" s="239"/>
      <c r="G1" s="240" t="s">
        <v>338</v>
      </c>
    </row>
    <row r="2" customFormat="false" ht="15.75" hidden="false" customHeight="false" outlineLevel="0" collapsed="false">
      <c r="D2" s="239"/>
      <c r="E2" s="239"/>
      <c r="F2" s="239"/>
      <c r="G2" s="241" t="s">
        <v>339</v>
      </c>
    </row>
    <row r="3" customFormat="false" ht="15.75" hidden="false" customHeight="false" outlineLevel="0" collapsed="false">
      <c r="D3" s="239"/>
      <c r="E3" s="239"/>
      <c r="F3" s="239"/>
      <c r="G3" s="242" t="s">
        <v>340</v>
      </c>
    </row>
    <row r="4" customFormat="false" ht="15.75" hidden="false" customHeight="false" outlineLevel="0" collapsed="false">
      <c r="D4" s="239"/>
      <c r="E4" s="239"/>
      <c r="F4" s="239"/>
      <c r="G4" s="242" t="s">
        <v>341</v>
      </c>
    </row>
    <row r="5" customFormat="false" ht="15" hidden="false" customHeight="false" outlineLevel="0" collapsed="false">
      <c r="B5" s="243"/>
      <c r="C5" s="244"/>
      <c r="D5" s="244"/>
      <c r="E5" s="244"/>
      <c r="F5" s="244"/>
      <c r="G5" s="244"/>
    </row>
    <row r="6" customFormat="false" ht="26.25" hidden="false" customHeight="true" outlineLevel="0" collapsed="false">
      <c r="A6" s="245" t="s">
        <v>342</v>
      </c>
      <c r="B6" s="245"/>
      <c r="C6" s="245"/>
      <c r="D6" s="245"/>
      <c r="E6" s="245"/>
      <c r="F6" s="245"/>
      <c r="G6" s="245"/>
    </row>
    <row r="7" customFormat="false" ht="15.75" hidden="false" customHeight="true" outlineLevel="0" collapsed="false">
      <c r="A7" s="245"/>
      <c r="B7" s="245"/>
      <c r="C7" s="245"/>
      <c r="D7" s="245"/>
      <c r="E7" s="245"/>
      <c r="F7" s="245"/>
      <c r="G7" s="245"/>
    </row>
    <row r="8" customFormat="false" ht="15" hidden="false" customHeight="false" outlineLevel="0" collapsed="false">
      <c r="B8" s="246"/>
      <c r="C8" s="239"/>
      <c r="D8" s="239"/>
      <c r="E8" s="239"/>
      <c r="F8" s="239"/>
      <c r="G8" s="239" t="s">
        <v>343</v>
      </c>
    </row>
    <row r="9" customFormat="false" ht="15" hidden="false" customHeight="false" outlineLevel="0" collapsed="false">
      <c r="A9" s="247" t="s">
        <v>344</v>
      </c>
      <c r="B9" s="248" t="s">
        <v>345</v>
      </c>
      <c r="C9" s="248" t="s">
        <v>346</v>
      </c>
      <c r="D9" s="248" t="s">
        <v>347</v>
      </c>
      <c r="E9" s="248" t="s">
        <v>12</v>
      </c>
      <c r="F9" s="248" t="s">
        <v>13</v>
      </c>
      <c r="G9" s="248" t="s">
        <v>14</v>
      </c>
    </row>
    <row r="10" customFormat="false" ht="15" hidden="false" customHeight="false" outlineLevel="0" collapsed="false">
      <c r="A10" s="247"/>
      <c r="B10" s="248" t="n">
        <v>1</v>
      </c>
      <c r="C10" s="249" t="n">
        <v>2</v>
      </c>
      <c r="D10" s="249" t="n">
        <v>3</v>
      </c>
      <c r="E10" s="249" t="n">
        <v>4</v>
      </c>
      <c r="F10" s="249" t="n">
        <v>5</v>
      </c>
      <c r="G10" s="249" t="n">
        <v>6</v>
      </c>
    </row>
    <row r="11" customFormat="false" ht="15" hidden="false" customHeight="false" outlineLevel="0" collapsed="false">
      <c r="A11" s="247" t="n">
        <v>1</v>
      </c>
      <c r="B11" s="250" t="s">
        <v>348</v>
      </c>
      <c r="C11" s="251" t="s">
        <v>149</v>
      </c>
      <c r="D11" s="251"/>
      <c r="E11" s="252" t="n">
        <f aca="false">E12+E13+E14+E16+E17+E18+E15</f>
        <v>4263.99437</v>
      </c>
      <c r="F11" s="252" t="n">
        <f aca="false">F12+F13+F14+F16+F17+F18+F15</f>
        <v>5500.824</v>
      </c>
      <c r="G11" s="252" t="n">
        <f aca="false">G12+G13+G14+G16+G17+G18+G15</f>
        <v>5474.505</v>
      </c>
    </row>
    <row r="12" customFormat="false" ht="25.5" hidden="false" customHeight="false" outlineLevel="0" collapsed="false">
      <c r="A12" s="247" t="n">
        <v>2</v>
      </c>
      <c r="B12" s="253" t="s">
        <v>349</v>
      </c>
      <c r="C12" s="254" t="s">
        <v>149</v>
      </c>
      <c r="D12" s="254" t="s">
        <v>157</v>
      </c>
      <c r="E12" s="255" t="n">
        <v>620.428</v>
      </c>
      <c r="F12" s="255" t="n">
        <v>620.428</v>
      </c>
      <c r="G12" s="255" t="n">
        <v>620.428</v>
      </c>
    </row>
    <row r="13" customFormat="false" ht="41.25" hidden="true" customHeight="true" outlineLevel="0" collapsed="false">
      <c r="A13" s="247" t="n">
        <v>3</v>
      </c>
      <c r="B13" s="253" t="s">
        <v>350</v>
      </c>
      <c r="C13" s="256" t="s">
        <v>149</v>
      </c>
      <c r="D13" s="256" t="s">
        <v>168</v>
      </c>
      <c r="E13" s="257"/>
      <c r="F13" s="257"/>
      <c r="G13" s="257"/>
    </row>
    <row r="14" customFormat="false" ht="38.25" hidden="false" customHeight="false" outlineLevel="0" collapsed="false">
      <c r="A14" s="247" t="n">
        <v>3</v>
      </c>
      <c r="B14" s="253" t="s">
        <v>351</v>
      </c>
      <c r="C14" s="256" t="s">
        <v>149</v>
      </c>
      <c r="D14" s="256" t="s">
        <v>183</v>
      </c>
      <c r="E14" s="257" t="n">
        <f aca="false">3537.39637+98.9</f>
        <v>3636.29637</v>
      </c>
      <c r="F14" s="257" t="n">
        <f aca="false">3758.311+1009.852+104.273+0.6</f>
        <v>4873.036</v>
      </c>
      <c r="G14" s="257" t="n">
        <f aca="false">3758.311+1009.852+77.954+0.6</f>
        <v>4846.717</v>
      </c>
    </row>
    <row r="15" customFormat="false" ht="15" hidden="true" customHeight="false" outlineLevel="0" collapsed="false">
      <c r="A15" s="247" t="n">
        <v>5</v>
      </c>
      <c r="B15" s="258" t="s">
        <v>352</v>
      </c>
      <c r="C15" s="256" t="s">
        <v>149</v>
      </c>
      <c r="D15" s="256" t="s">
        <v>179</v>
      </c>
      <c r="E15" s="257"/>
      <c r="F15" s="257"/>
      <c r="G15" s="257" t="n">
        <v>0</v>
      </c>
    </row>
    <row r="16" customFormat="false" ht="25.5" hidden="true" customHeight="false" outlineLevel="0" collapsed="false">
      <c r="A16" s="247" t="n">
        <v>4</v>
      </c>
      <c r="B16" s="253" t="s">
        <v>353</v>
      </c>
      <c r="C16" s="256" t="s">
        <v>149</v>
      </c>
      <c r="D16" s="256" t="s">
        <v>186</v>
      </c>
      <c r="E16" s="257"/>
      <c r="F16" s="257"/>
      <c r="G16" s="257"/>
    </row>
    <row r="17" customFormat="false" ht="15" hidden="false" customHeight="false" outlineLevel="0" collapsed="false">
      <c r="A17" s="247" t="n">
        <v>4</v>
      </c>
      <c r="B17" s="253" t="s">
        <v>354</v>
      </c>
      <c r="C17" s="256" t="s">
        <v>149</v>
      </c>
      <c r="D17" s="256" t="s">
        <v>206</v>
      </c>
      <c r="E17" s="257" t="n">
        <v>5</v>
      </c>
      <c r="F17" s="257" t="n">
        <v>5</v>
      </c>
      <c r="G17" s="257" t="n">
        <v>5</v>
      </c>
    </row>
    <row r="18" customFormat="false" ht="15" hidden="false" customHeight="false" outlineLevel="0" collapsed="false">
      <c r="A18" s="247" t="n">
        <v>5</v>
      </c>
      <c r="B18" s="253" t="s">
        <v>355</v>
      </c>
      <c r="C18" s="256" t="s">
        <v>149</v>
      </c>
      <c r="D18" s="256" t="s">
        <v>229</v>
      </c>
      <c r="E18" s="257" t="n">
        <v>2.27</v>
      </c>
      <c r="F18" s="257" t="n">
        <v>2.36</v>
      </c>
      <c r="G18" s="257" t="n">
        <v>2.36</v>
      </c>
    </row>
    <row r="19" customFormat="false" ht="15" hidden="false" customHeight="false" outlineLevel="0" collapsed="false">
      <c r="A19" s="247" t="n">
        <v>6</v>
      </c>
      <c r="B19" s="250" t="s">
        <v>356</v>
      </c>
      <c r="C19" s="259" t="s">
        <v>157</v>
      </c>
      <c r="D19" s="260"/>
      <c r="E19" s="261" t="n">
        <f aca="false">E20</f>
        <v>80.1</v>
      </c>
      <c r="F19" s="261" t="n">
        <f aca="false">F20</f>
        <v>80.4</v>
      </c>
      <c r="G19" s="261" t="n">
        <f aca="false">G20</f>
        <v>80.4</v>
      </c>
    </row>
    <row r="20" customFormat="false" ht="15" hidden="false" customHeight="false" outlineLevel="0" collapsed="false">
      <c r="A20" s="247" t="n">
        <v>7</v>
      </c>
      <c r="B20" s="253" t="s">
        <v>357</v>
      </c>
      <c r="C20" s="256" t="s">
        <v>157</v>
      </c>
      <c r="D20" s="256" t="s">
        <v>168</v>
      </c>
      <c r="E20" s="257" t="n">
        <v>80.1</v>
      </c>
      <c r="F20" s="257" t="n">
        <v>80.4</v>
      </c>
      <c r="G20" s="257" t="n">
        <v>80.4</v>
      </c>
    </row>
    <row r="21" customFormat="false" ht="15" hidden="false" customHeight="false" outlineLevel="0" collapsed="false">
      <c r="A21" s="247" t="n">
        <v>8</v>
      </c>
      <c r="B21" s="262" t="s">
        <v>358</v>
      </c>
      <c r="C21" s="263" t="s">
        <v>168</v>
      </c>
      <c r="D21" s="264"/>
      <c r="E21" s="265" t="n">
        <f aca="false">E22</f>
        <v>3.256</v>
      </c>
      <c r="F21" s="265" t="n">
        <f aca="false">F22</f>
        <v>3.256</v>
      </c>
      <c r="G21" s="265" t="n">
        <f aca="false">G22</f>
        <v>3.256</v>
      </c>
    </row>
    <row r="22" customFormat="false" ht="15" hidden="false" customHeight="false" outlineLevel="0" collapsed="false">
      <c r="A22" s="266" t="n">
        <v>9</v>
      </c>
      <c r="B22" s="267" t="s">
        <v>359</v>
      </c>
      <c r="C22" s="254" t="s">
        <v>168</v>
      </c>
      <c r="D22" s="254" t="s">
        <v>189</v>
      </c>
      <c r="E22" s="268" t="n">
        <v>3.256</v>
      </c>
      <c r="F22" s="268" t="n">
        <v>3.256</v>
      </c>
      <c r="G22" s="268" t="n">
        <v>3.256</v>
      </c>
    </row>
    <row r="23" customFormat="false" ht="15" hidden="false" customHeight="false" outlineLevel="0" collapsed="false">
      <c r="A23" s="247" t="n">
        <v>10</v>
      </c>
      <c r="B23" s="250" t="s">
        <v>360</v>
      </c>
      <c r="C23" s="259" t="s">
        <v>183</v>
      </c>
      <c r="D23" s="260"/>
      <c r="E23" s="261" t="n">
        <f aca="false">E24+E25+E26+E27</f>
        <v>580.52267</v>
      </c>
      <c r="F23" s="261" t="n">
        <f aca="false">F24+F25+F26</f>
        <v>128.976</v>
      </c>
      <c r="G23" s="261" t="n">
        <f aca="false">G24+G25+G26</f>
        <v>127.876</v>
      </c>
    </row>
    <row r="24" customFormat="false" ht="15" hidden="true" customHeight="false" outlineLevel="0" collapsed="false">
      <c r="A24" s="247" t="n">
        <v>12</v>
      </c>
      <c r="B24" s="253" t="s">
        <v>361</v>
      </c>
      <c r="C24" s="256" t="s">
        <v>183</v>
      </c>
      <c r="D24" s="256" t="s">
        <v>179</v>
      </c>
      <c r="E24" s="257"/>
      <c r="F24" s="257"/>
      <c r="G24" s="257"/>
    </row>
    <row r="25" customFormat="false" ht="15" hidden="true" customHeight="false" outlineLevel="0" collapsed="false">
      <c r="A25" s="266" t="n">
        <v>13</v>
      </c>
      <c r="B25" s="253" t="s">
        <v>362</v>
      </c>
      <c r="C25" s="256" t="s">
        <v>183</v>
      </c>
      <c r="D25" s="256" t="s">
        <v>198</v>
      </c>
      <c r="E25" s="257"/>
      <c r="F25" s="257"/>
      <c r="G25" s="257"/>
    </row>
    <row r="26" s="272" customFormat="true" ht="15" hidden="false" customHeight="false" outlineLevel="0" collapsed="false">
      <c r="A26" s="247" t="n">
        <v>11</v>
      </c>
      <c r="B26" s="269" t="s">
        <v>363</v>
      </c>
      <c r="C26" s="270" t="s">
        <v>183</v>
      </c>
      <c r="D26" s="270" t="s">
        <v>217</v>
      </c>
      <c r="E26" s="271" t="n">
        <v>499.976</v>
      </c>
      <c r="F26" s="271" t="n">
        <v>128.976</v>
      </c>
      <c r="G26" s="271" t="n">
        <v>127.876</v>
      </c>
    </row>
    <row r="27" s="272" customFormat="true" ht="15" hidden="false" customHeight="false" outlineLevel="0" collapsed="false">
      <c r="A27" s="247" t="n">
        <v>12</v>
      </c>
      <c r="B27" s="269" t="s">
        <v>364</v>
      </c>
      <c r="C27" s="270" t="s">
        <v>183</v>
      </c>
      <c r="D27" s="270" t="s">
        <v>221</v>
      </c>
      <c r="E27" s="271" t="n">
        <v>80.54667</v>
      </c>
      <c r="F27" s="271" t="n">
        <v>0</v>
      </c>
      <c r="G27" s="271" t="n">
        <v>0</v>
      </c>
    </row>
    <row r="28" customFormat="false" ht="15" hidden="false" customHeight="false" outlineLevel="0" collapsed="false">
      <c r="A28" s="247" t="n">
        <v>13</v>
      </c>
      <c r="B28" s="250" t="s">
        <v>365</v>
      </c>
      <c r="C28" s="251" t="s">
        <v>179</v>
      </c>
      <c r="D28" s="251"/>
      <c r="E28" s="252" t="n">
        <f aca="false">E29+E30+E31</f>
        <v>16325.3696</v>
      </c>
      <c r="F28" s="252" t="n">
        <f aca="false">F29+F30+F31</f>
        <v>238.873</v>
      </c>
      <c r="G28" s="252" t="n">
        <f aca="false">G29+G30+G31</f>
        <v>238.873</v>
      </c>
    </row>
    <row r="29" customFormat="false" ht="15" hidden="false" customHeight="false" outlineLevel="0" collapsed="false">
      <c r="A29" s="247" t="n">
        <v>14</v>
      </c>
      <c r="B29" s="253" t="s">
        <v>366</v>
      </c>
      <c r="C29" s="256" t="s">
        <v>179</v>
      </c>
      <c r="D29" s="256" t="s">
        <v>149</v>
      </c>
      <c r="E29" s="257" t="n">
        <v>16086.4966</v>
      </c>
      <c r="F29" s="257" t="n">
        <v>0</v>
      </c>
      <c r="G29" s="257" t="n">
        <v>0</v>
      </c>
    </row>
    <row r="30" customFormat="false" ht="15" hidden="false" customHeight="false" outlineLevel="0" collapsed="false">
      <c r="A30" s="247" t="n">
        <v>15</v>
      </c>
      <c r="B30" s="273" t="s">
        <v>367</v>
      </c>
      <c r="C30" s="256" t="s">
        <v>179</v>
      </c>
      <c r="D30" s="256" t="s">
        <v>168</v>
      </c>
      <c r="E30" s="257" t="n">
        <f aca="false">187.252+50.621+1</f>
        <v>238.873</v>
      </c>
      <c r="F30" s="257" t="n">
        <f aca="false">187.252+50.621+1</f>
        <v>238.873</v>
      </c>
      <c r="G30" s="257" t="n">
        <f aca="false">187.252+50.621+1</f>
        <v>238.873</v>
      </c>
    </row>
    <row r="31" customFormat="false" ht="15" hidden="true" customHeight="false" outlineLevel="0" collapsed="false">
      <c r="A31" s="247" t="n">
        <v>18</v>
      </c>
      <c r="B31" s="274" t="s">
        <v>368</v>
      </c>
      <c r="C31" s="256" t="s">
        <v>179</v>
      </c>
      <c r="D31" s="256" t="s">
        <v>179</v>
      </c>
      <c r="E31" s="257"/>
      <c r="F31" s="257"/>
      <c r="G31" s="257"/>
    </row>
    <row r="32" customFormat="false" ht="15" hidden="true" customHeight="false" outlineLevel="0" collapsed="false">
      <c r="A32" s="247" t="n">
        <v>19</v>
      </c>
      <c r="B32" s="250" t="s">
        <v>369</v>
      </c>
      <c r="C32" s="251" t="s">
        <v>203</v>
      </c>
      <c r="D32" s="251"/>
      <c r="E32" s="252" t="n">
        <f aca="false">E33+E34+E35+E36</f>
        <v>0</v>
      </c>
      <c r="F32" s="252" t="n">
        <f aca="false">F33+F34+F35+F36</f>
        <v>0</v>
      </c>
      <c r="G32" s="252" t="n">
        <f aca="false">G33+G34+G35+G36</f>
        <v>0</v>
      </c>
    </row>
    <row r="33" customFormat="false" ht="15" hidden="true" customHeight="false" outlineLevel="0" collapsed="false">
      <c r="A33" s="247" t="n">
        <v>20</v>
      </c>
      <c r="B33" s="275" t="s">
        <v>370</v>
      </c>
      <c r="C33" s="256" t="s">
        <v>203</v>
      </c>
      <c r="D33" s="276" t="s">
        <v>149</v>
      </c>
      <c r="E33" s="277"/>
      <c r="F33" s="277"/>
      <c r="G33" s="277"/>
    </row>
    <row r="34" customFormat="false" ht="15" hidden="true" customHeight="false" outlineLevel="0" collapsed="false">
      <c r="A34" s="247" t="n">
        <v>23</v>
      </c>
      <c r="B34" s="253" t="s">
        <v>371</v>
      </c>
      <c r="C34" s="256" t="s">
        <v>203</v>
      </c>
      <c r="D34" s="256" t="s">
        <v>157</v>
      </c>
      <c r="E34" s="257"/>
      <c r="F34" s="257"/>
      <c r="G34" s="257"/>
    </row>
    <row r="35" customFormat="false" ht="15" hidden="true" customHeight="false" outlineLevel="0" collapsed="false">
      <c r="A35" s="247" t="n">
        <v>24</v>
      </c>
      <c r="B35" s="278" t="s">
        <v>372</v>
      </c>
      <c r="C35" s="256" t="s">
        <v>203</v>
      </c>
      <c r="D35" s="256" t="s">
        <v>203</v>
      </c>
      <c r="E35" s="257"/>
      <c r="F35" s="257"/>
      <c r="G35" s="257"/>
    </row>
    <row r="36" s="280" customFormat="true" ht="12.75" hidden="true" customHeight="false" outlineLevel="0" collapsed="false">
      <c r="A36" s="247" t="n">
        <v>21</v>
      </c>
      <c r="B36" s="275" t="s">
        <v>373</v>
      </c>
      <c r="C36" s="256" t="s">
        <v>203</v>
      </c>
      <c r="D36" s="276" t="s">
        <v>217</v>
      </c>
      <c r="E36" s="279"/>
      <c r="F36" s="279"/>
      <c r="G36" s="279"/>
    </row>
    <row r="37" customFormat="false" ht="15" hidden="false" customHeight="false" outlineLevel="0" collapsed="false">
      <c r="A37" s="247" t="n">
        <v>16</v>
      </c>
      <c r="B37" s="250" t="s">
        <v>374</v>
      </c>
      <c r="C37" s="251" t="s">
        <v>198</v>
      </c>
      <c r="D37" s="251"/>
      <c r="E37" s="252" t="n">
        <f aca="false">E38+E39</f>
        <v>3250.894</v>
      </c>
      <c r="F37" s="252" t="n">
        <f aca="false">F38+F39</f>
        <v>2116.606</v>
      </c>
      <c r="G37" s="252" t="n">
        <f aca="false">G38+G39</f>
        <v>2116.606</v>
      </c>
    </row>
    <row r="38" customFormat="false" ht="15" hidden="false" customHeight="false" outlineLevel="0" collapsed="false">
      <c r="A38" s="247" t="n">
        <v>17</v>
      </c>
      <c r="B38" s="253" t="s">
        <v>375</v>
      </c>
      <c r="C38" s="256" t="s">
        <v>198</v>
      </c>
      <c r="D38" s="256" t="s">
        <v>149</v>
      </c>
      <c r="E38" s="257" t="n">
        <f aca="false">1810.294+458.13</f>
        <v>2268.424</v>
      </c>
      <c r="F38" s="257" t="n">
        <f aca="false">377.721+1738.885</f>
        <v>2116.606</v>
      </c>
      <c r="G38" s="257" t="n">
        <f aca="false">377.721+1738.885</f>
        <v>2116.606</v>
      </c>
    </row>
    <row r="39" customFormat="false" ht="25.5" hidden="false" customHeight="false" outlineLevel="0" collapsed="false">
      <c r="A39" s="247" t="n">
        <v>18</v>
      </c>
      <c r="B39" s="253" t="s">
        <v>376</v>
      </c>
      <c r="C39" s="256" t="s">
        <v>198</v>
      </c>
      <c r="D39" s="256" t="s">
        <v>183</v>
      </c>
      <c r="E39" s="257" t="n">
        <v>982.47</v>
      </c>
      <c r="F39" s="257" t="n">
        <v>0</v>
      </c>
      <c r="G39" s="257" t="n">
        <v>0</v>
      </c>
    </row>
    <row r="40" customFormat="false" ht="15" hidden="true" customHeight="false" outlineLevel="0" collapsed="false">
      <c r="A40" s="247" t="n">
        <v>29</v>
      </c>
      <c r="B40" s="281" t="s">
        <v>377</v>
      </c>
      <c r="C40" s="259" t="s">
        <v>217</v>
      </c>
      <c r="D40" s="259"/>
      <c r="E40" s="261" t="n">
        <f aca="false">E41</f>
        <v>0</v>
      </c>
      <c r="F40" s="261" t="n">
        <f aca="false">F41</f>
        <v>0</v>
      </c>
      <c r="G40" s="261" t="n">
        <f aca="false">G41</f>
        <v>0</v>
      </c>
    </row>
    <row r="41" s="282" customFormat="true" ht="12.75" hidden="true" customHeight="false" outlineLevel="0" collapsed="false">
      <c r="A41" s="247" t="n">
        <v>30</v>
      </c>
      <c r="B41" s="253" t="s">
        <v>378</v>
      </c>
      <c r="C41" s="256" t="s">
        <v>217</v>
      </c>
      <c r="D41" s="256" t="s">
        <v>217</v>
      </c>
      <c r="E41" s="257"/>
      <c r="F41" s="257"/>
      <c r="G41" s="257"/>
    </row>
    <row r="42" customFormat="false" ht="15" hidden="true" customHeight="false" outlineLevel="0" collapsed="false">
      <c r="A42" s="247" t="n">
        <v>31</v>
      </c>
      <c r="B42" s="250" t="s">
        <v>379</v>
      </c>
      <c r="C42" s="251" t="n">
        <v>10</v>
      </c>
      <c r="D42" s="260"/>
      <c r="E42" s="261" t="n">
        <f aca="false">E43+E44+E45+E46+E47</f>
        <v>0</v>
      </c>
      <c r="F42" s="261" t="n">
        <f aca="false">F43+F44+F45+F46+F47</f>
        <v>0</v>
      </c>
      <c r="G42" s="261" t="n">
        <f aca="false">G43+G44+G45+G46+G47</f>
        <v>0</v>
      </c>
    </row>
    <row r="43" customFormat="false" ht="15" hidden="true" customHeight="false" outlineLevel="0" collapsed="false">
      <c r="A43" s="247" t="n">
        <v>32</v>
      </c>
      <c r="B43" s="278" t="s">
        <v>380</v>
      </c>
      <c r="C43" s="256" t="n">
        <v>10</v>
      </c>
      <c r="D43" s="256" t="s">
        <v>149</v>
      </c>
      <c r="E43" s="257"/>
      <c r="F43" s="257"/>
      <c r="G43" s="257"/>
    </row>
    <row r="44" customFormat="false" ht="15" hidden="true" customHeight="false" outlineLevel="0" collapsed="false">
      <c r="A44" s="247" t="n">
        <v>33</v>
      </c>
      <c r="B44" s="278" t="s">
        <v>381</v>
      </c>
      <c r="C44" s="256" t="n">
        <v>10</v>
      </c>
      <c r="D44" s="256" t="s">
        <v>157</v>
      </c>
      <c r="E44" s="257"/>
      <c r="F44" s="257"/>
      <c r="G44" s="257"/>
    </row>
    <row r="45" customFormat="false" ht="15" hidden="true" customHeight="false" outlineLevel="0" collapsed="false">
      <c r="A45" s="247" t="n">
        <v>34</v>
      </c>
      <c r="B45" s="278" t="s">
        <v>382</v>
      </c>
      <c r="C45" s="256" t="n">
        <v>10</v>
      </c>
      <c r="D45" s="256" t="s">
        <v>168</v>
      </c>
      <c r="E45" s="257"/>
      <c r="F45" s="257"/>
      <c r="G45" s="257"/>
    </row>
    <row r="46" customFormat="false" ht="15" hidden="true" customHeight="false" outlineLevel="0" collapsed="false">
      <c r="A46" s="247" t="n">
        <v>35</v>
      </c>
      <c r="B46" s="283" t="s">
        <v>383</v>
      </c>
      <c r="C46" s="276" t="s">
        <v>189</v>
      </c>
      <c r="D46" s="256" t="s">
        <v>183</v>
      </c>
      <c r="E46" s="277"/>
      <c r="F46" s="277"/>
      <c r="G46" s="277"/>
    </row>
    <row r="47" customFormat="false" ht="15" hidden="true" customHeight="false" outlineLevel="0" collapsed="false">
      <c r="A47" s="247" t="n">
        <v>36</v>
      </c>
      <c r="B47" s="278" t="s">
        <v>384</v>
      </c>
      <c r="C47" s="256" t="n">
        <v>10</v>
      </c>
      <c r="D47" s="256" t="s">
        <v>186</v>
      </c>
      <c r="E47" s="257"/>
      <c r="F47" s="257"/>
      <c r="G47" s="257"/>
      <c r="H47" s="284"/>
    </row>
    <row r="48" customFormat="false" ht="15" hidden="false" customHeight="false" outlineLevel="0" collapsed="false">
      <c r="A48" s="247" t="n">
        <v>19</v>
      </c>
      <c r="B48" s="250" t="s">
        <v>385</v>
      </c>
      <c r="C48" s="251" t="s">
        <v>206</v>
      </c>
      <c r="D48" s="251"/>
      <c r="E48" s="285" t="n">
        <f aca="false">E49+E50</f>
        <v>547.57</v>
      </c>
      <c r="F48" s="252" t="n">
        <f aca="false">F49+F50</f>
        <v>166</v>
      </c>
      <c r="G48" s="252" t="n">
        <f aca="false">G49+G50</f>
        <v>166</v>
      </c>
    </row>
    <row r="49" customFormat="false" ht="15" hidden="false" customHeight="false" outlineLevel="0" collapsed="false">
      <c r="A49" s="247" t="n">
        <v>20</v>
      </c>
      <c r="B49" s="253" t="s">
        <v>386</v>
      </c>
      <c r="C49" s="256" t="s">
        <v>206</v>
      </c>
      <c r="D49" s="256" t="s">
        <v>149</v>
      </c>
      <c r="E49" s="286"/>
      <c r="F49" s="257"/>
      <c r="G49" s="257"/>
    </row>
    <row r="50" customFormat="false" ht="15" hidden="false" customHeight="false" outlineLevel="0" collapsed="false">
      <c r="A50" s="247" t="n">
        <v>21</v>
      </c>
      <c r="B50" s="287" t="s">
        <v>387</v>
      </c>
      <c r="C50" s="254" t="s">
        <v>206</v>
      </c>
      <c r="D50" s="254" t="s">
        <v>157</v>
      </c>
      <c r="E50" s="286" t="n">
        <f aca="false">166+25+356.57</f>
        <v>547.57</v>
      </c>
      <c r="F50" s="257" t="n">
        <v>166</v>
      </c>
      <c r="G50" s="257" t="n">
        <v>166</v>
      </c>
    </row>
    <row r="51" customFormat="false" ht="15" hidden="false" customHeight="false" outlineLevel="0" collapsed="false">
      <c r="A51" s="247" t="n">
        <v>22</v>
      </c>
      <c r="B51" s="250" t="s">
        <v>388</v>
      </c>
      <c r="C51" s="251" t="s">
        <v>229</v>
      </c>
      <c r="D51" s="251"/>
      <c r="E51" s="252" t="n">
        <f aca="false">E52</f>
        <v>0</v>
      </c>
      <c r="F51" s="252" t="n">
        <f aca="false">F52</f>
        <v>0</v>
      </c>
      <c r="G51" s="252" t="n">
        <f aca="false">G52</f>
        <v>0</v>
      </c>
    </row>
    <row r="52" customFormat="false" ht="15" hidden="false" customHeight="false" outlineLevel="0" collapsed="false">
      <c r="A52" s="247" t="n">
        <v>23</v>
      </c>
      <c r="B52" s="253" t="s">
        <v>389</v>
      </c>
      <c r="C52" s="256" t="s">
        <v>229</v>
      </c>
      <c r="D52" s="256" t="s">
        <v>149</v>
      </c>
      <c r="E52" s="257" t="n">
        <v>0</v>
      </c>
      <c r="F52" s="257" t="n">
        <v>0</v>
      </c>
      <c r="G52" s="257" t="n">
        <v>0</v>
      </c>
    </row>
    <row r="53" s="288" customFormat="true" ht="25.5" hidden="false" customHeight="false" outlineLevel="0" collapsed="false">
      <c r="A53" s="247" t="n">
        <v>24</v>
      </c>
      <c r="B53" s="250" t="s">
        <v>390</v>
      </c>
      <c r="C53" s="251" t="s">
        <v>239</v>
      </c>
      <c r="D53" s="251"/>
      <c r="E53" s="252" t="n">
        <f aca="false">E54+E55</f>
        <v>0</v>
      </c>
      <c r="F53" s="252" t="n">
        <f aca="false">F54+F55</f>
        <v>0</v>
      </c>
      <c r="G53" s="252" t="n">
        <f aca="false">G54+G55</f>
        <v>0</v>
      </c>
    </row>
    <row r="54" s="288" customFormat="true" ht="25.5" hidden="true" customHeight="false" outlineLevel="0" collapsed="false">
      <c r="A54" s="266" t="n">
        <v>25</v>
      </c>
      <c r="B54" s="253" t="s">
        <v>293</v>
      </c>
      <c r="C54" s="256" t="s">
        <v>239</v>
      </c>
      <c r="D54" s="256" t="s">
        <v>149</v>
      </c>
      <c r="E54" s="257"/>
      <c r="F54" s="257"/>
      <c r="G54" s="257"/>
    </row>
    <row r="55" s="272" customFormat="true" ht="15" hidden="true" customHeight="false" outlineLevel="0" collapsed="false">
      <c r="A55" s="266" t="n">
        <v>26</v>
      </c>
      <c r="B55" s="269" t="s">
        <v>391</v>
      </c>
      <c r="C55" s="270" t="s">
        <v>239</v>
      </c>
      <c r="D55" s="270" t="s">
        <v>157</v>
      </c>
      <c r="E55" s="257"/>
      <c r="F55" s="257"/>
      <c r="G55" s="257"/>
    </row>
    <row r="56" s="272" customFormat="true" ht="15" hidden="false" customHeight="false" outlineLevel="0" collapsed="false">
      <c r="A56" s="266" t="n">
        <v>25</v>
      </c>
      <c r="B56" s="289" t="s">
        <v>392</v>
      </c>
      <c r="C56" s="270"/>
      <c r="D56" s="270"/>
      <c r="E56" s="271"/>
      <c r="F56" s="290" t="n">
        <v>209.03</v>
      </c>
      <c r="G56" s="290" t="n">
        <v>427.619</v>
      </c>
    </row>
    <row r="57" s="295" customFormat="true" ht="13.5" hidden="false" customHeight="false" outlineLevel="0" collapsed="false">
      <c r="A57" s="291" t="s">
        <v>393</v>
      </c>
      <c r="B57" s="291"/>
      <c r="C57" s="291"/>
      <c r="D57" s="291"/>
      <c r="E57" s="292" t="n">
        <f aca="false">E11+E19+E21+E23+E28+E32+E37+E40+E42+E48+E51+E53</f>
        <v>25051.70664</v>
      </c>
      <c r="F57" s="293" t="n">
        <f aca="false">F11+F19+F21+F23+F28+F32+F37+F40+F42+F48+F51+F53+F56</f>
        <v>8443.965</v>
      </c>
      <c r="G57" s="294" t="n">
        <f aca="false">G11+G19+G21+G23+G28+G32+G37+G40+G42+G48+G51+G53+G56</f>
        <v>8635.135</v>
      </c>
    </row>
    <row r="60" customFormat="false" ht="15" hidden="false" customHeight="false" outlineLevel="0" collapsed="false">
      <c r="E60" s="296"/>
      <c r="F60" s="239"/>
      <c r="G60" s="239"/>
    </row>
    <row r="62" customFormat="false" ht="15" hidden="false" customHeight="false" outlineLevel="0" collapsed="false">
      <c r="E62" s="297"/>
      <c r="F62" s="297"/>
      <c r="G62" s="297"/>
    </row>
    <row r="63" customFormat="false" ht="15" hidden="false" customHeight="false" outlineLevel="0" collapsed="false">
      <c r="E63" s="298"/>
      <c r="F63" s="298"/>
      <c r="G63" s="298"/>
    </row>
  </sheetData>
  <mergeCells count="2">
    <mergeCell ref="A6:G6"/>
    <mergeCell ref="A57:D57"/>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9"/>
  <sheetViews>
    <sheetView showFormulas="false" showGridLines="true" showRowColHeaders="true" showZeros="true" rightToLeft="false" tabSelected="false" showOutlineSymbols="true" defaultGridColor="true" view="pageBreakPreview" topLeftCell="A137" colorId="64" zoomScale="75" zoomScaleNormal="100" zoomScalePageLayoutView="75" workbookViewId="0">
      <selection pane="topLeft" activeCell="C33" activeCellId="0" sqref="C33"/>
    </sheetView>
  </sheetViews>
  <sheetFormatPr defaultColWidth="9.13671875" defaultRowHeight="33" zeroHeight="false" outlineLevelRow="0" outlineLevelCol="0"/>
  <cols>
    <col collapsed="false" customWidth="false" hidden="false" outlineLevel="0" max="1" min="1" style="299" width="9.14"/>
    <col collapsed="false" customWidth="true" hidden="false" outlineLevel="0" max="2" min="2" style="299" width="44.56"/>
    <col collapsed="false" customWidth="true" hidden="false" outlineLevel="0" max="3" min="3" style="299" width="5.56"/>
    <col collapsed="false" customWidth="true" hidden="false" outlineLevel="0" max="4" min="4" style="299" width="4.56"/>
    <col collapsed="false" customWidth="true" hidden="false" outlineLevel="0" max="5" min="5" style="299" width="4.41"/>
    <col collapsed="false" customWidth="true" hidden="false" outlineLevel="0" max="6" min="6" style="299" width="12.14"/>
    <col collapsed="false" customWidth="true" hidden="false" outlineLevel="0" max="7" min="7" style="299" width="7.99"/>
    <col collapsed="false" customWidth="true" hidden="false" outlineLevel="0" max="8" min="8" style="299" width="14.28"/>
    <col collapsed="false" customWidth="true" hidden="false" outlineLevel="0" max="9" min="9" style="299" width="11.85"/>
    <col collapsed="false" customWidth="true" hidden="false" outlineLevel="0" max="10" min="10" style="299" width="12.99"/>
    <col collapsed="false" customWidth="false" hidden="false" outlineLevel="0" max="257" min="11" style="299" width="9.14"/>
  </cols>
  <sheetData>
    <row r="1" s="300" customFormat="true" ht="33" hidden="false" customHeight="true" outlineLevel="0" collapsed="false">
      <c r="D1" s="301"/>
      <c r="E1" s="302" t="s">
        <v>394</v>
      </c>
      <c r="F1" s="302"/>
      <c r="G1" s="302"/>
      <c r="H1" s="302"/>
      <c r="I1" s="302"/>
      <c r="J1" s="302"/>
    </row>
    <row r="2" s="300" customFormat="true" ht="19.5" hidden="false" customHeight="true" outlineLevel="0" collapsed="false">
      <c r="D2" s="302" t="s">
        <v>395</v>
      </c>
      <c r="E2" s="302"/>
      <c r="F2" s="302"/>
      <c r="G2" s="302"/>
      <c r="H2" s="302"/>
      <c r="I2" s="302"/>
      <c r="J2" s="302"/>
    </row>
    <row r="3" s="300" customFormat="true" ht="18.75" hidden="false" customHeight="true" outlineLevel="0" collapsed="false">
      <c r="B3" s="302" t="s">
        <v>396</v>
      </c>
      <c r="C3" s="302"/>
      <c r="D3" s="302"/>
      <c r="E3" s="302"/>
      <c r="F3" s="302"/>
      <c r="G3" s="302"/>
      <c r="H3" s="302"/>
      <c r="I3" s="302"/>
      <c r="J3" s="302"/>
    </row>
    <row r="4" s="300" customFormat="true" ht="18.75" hidden="false" customHeight="true" outlineLevel="0" collapsed="false">
      <c r="B4" s="301"/>
      <c r="C4" s="301"/>
      <c r="D4" s="301"/>
      <c r="E4" s="301"/>
      <c r="F4" s="303" t="s">
        <v>397</v>
      </c>
      <c r="G4" s="303"/>
      <c r="H4" s="303"/>
      <c r="I4" s="303"/>
      <c r="J4" s="303"/>
    </row>
    <row r="5" customFormat="false" ht="20.25" hidden="false" customHeight="true" outlineLevel="0" collapsed="false">
      <c r="D5" s="304"/>
      <c r="E5" s="304"/>
      <c r="G5" s="304"/>
      <c r="H5" s="303" t="s">
        <v>4</v>
      </c>
      <c r="I5" s="303"/>
      <c r="J5" s="303"/>
    </row>
    <row r="6" customFormat="false" ht="12.75" hidden="false" customHeight="true" outlineLevel="0" collapsed="false">
      <c r="D6" s="304"/>
      <c r="E6" s="304"/>
      <c r="F6" s="305"/>
      <c r="G6" s="304"/>
      <c r="H6" s="304"/>
    </row>
    <row r="7" customFormat="false" ht="42" hidden="false" customHeight="true" outlineLevel="0" collapsed="false">
      <c r="B7" s="306" t="s">
        <v>398</v>
      </c>
      <c r="C7" s="306"/>
      <c r="D7" s="306"/>
      <c r="E7" s="306"/>
      <c r="F7" s="306"/>
      <c r="G7" s="306"/>
      <c r="H7" s="306"/>
      <c r="I7" s="306"/>
      <c r="J7" s="306"/>
    </row>
    <row r="8" customFormat="false" ht="22.5" hidden="false" customHeight="true" outlineLevel="0" collapsed="false">
      <c r="J8" s="301" t="s">
        <v>343</v>
      </c>
    </row>
    <row r="9" customFormat="false" ht="67.5" hidden="false" customHeight="true" outlineLevel="0" collapsed="false">
      <c r="A9" s="307" t="s">
        <v>344</v>
      </c>
      <c r="B9" s="308" t="s">
        <v>345</v>
      </c>
      <c r="C9" s="309" t="s">
        <v>399</v>
      </c>
      <c r="D9" s="310" t="s">
        <v>400</v>
      </c>
      <c r="E9" s="310" t="s">
        <v>401</v>
      </c>
      <c r="F9" s="310" t="s">
        <v>402</v>
      </c>
      <c r="G9" s="310" t="s">
        <v>403</v>
      </c>
      <c r="H9" s="311" t="s">
        <v>12</v>
      </c>
      <c r="I9" s="311" t="s">
        <v>13</v>
      </c>
      <c r="J9" s="311" t="s">
        <v>14</v>
      </c>
    </row>
    <row r="10" s="313" customFormat="true" ht="21.75" hidden="false" customHeight="true" outlineLevel="0" collapsed="false">
      <c r="A10" s="312" t="n">
        <v>1</v>
      </c>
      <c r="B10" s="312" t="n">
        <v>2</v>
      </c>
      <c r="C10" s="312" t="n">
        <v>3</v>
      </c>
      <c r="D10" s="312" t="n">
        <v>4</v>
      </c>
      <c r="E10" s="312" t="n">
        <v>5</v>
      </c>
      <c r="F10" s="312" t="n">
        <v>6</v>
      </c>
      <c r="G10" s="312" t="n">
        <v>7</v>
      </c>
      <c r="H10" s="312" t="n">
        <v>8</v>
      </c>
      <c r="I10" s="312" t="n">
        <v>9</v>
      </c>
      <c r="J10" s="312" t="n">
        <v>10</v>
      </c>
    </row>
    <row r="11" s="318" customFormat="true" ht="24.75" hidden="false" customHeight="true" outlineLevel="0" collapsed="false">
      <c r="A11" s="314" t="n">
        <v>1</v>
      </c>
      <c r="B11" s="315" t="s">
        <v>33</v>
      </c>
      <c r="C11" s="315" t="n">
        <v>807</v>
      </c>
      <c r="D11" s="315"/>
      <c r="E11" s="315"/>
      <c r="F11" s="315"/>
      <c r="G11" s="315"/>
      <c r="H11" s="316" t="n">
        <f aca="false">H12+H60+H69+H79+H99+H116+H138+H146</f>
        <v>25051.70697</v>
      </c>
      <c r="I11" s="317" t="n">
        <f aca="false">I12+I60+I69+I79+I99+I116+I138+I146</f>
        <v>8443.965</v>
      </c>
      <c r="J11" s="317" t="n">
        <f aca="false">J12+J60+J69+J79+J99+J116+J138+J146</f>
        <v>8635.135</v>
      </c>
    </row>
    <row r="12" customFormat="false" ht="15" hidden="false" customHeight="true" outlineLevel="0" collapsed="false">
      <c r="A12" s="314" t="n">
        <v>2</v>
      </c>
      <c r="B12" s="315" t="s">
        <v>348</v>
      </c>
      <c r="C12" s="319" t="n">
        <v>807</v>
      </c>
      <c r="D12" s="320" t="s">
        <v>149</v>
      </c>
      <c r="E12" s="320"/>
      <c r="F12" s="320"/>
      <c r="G12" s="320"/>
      <c r="H12" s="316" t="n">
        <f aca="false">H13+H19+H48+H54</f>
        <v>4263.99437</v>
      </c>
      <c r="I12" s="317" t="n">
        <f aca="false">I13+I19+I48+I54</f>
        <v>5500.824</v>
      </c>
      <c r="J12" s="317" t="n">
        <f aca="false">J13+J19+J48+J54</f>
        <v>5474.505</v>
      </c>
    </row>
    <row r="13" customFormat="false" ht="50.25" hidden="false" customHeight="true" outlineLevel="0" collapsed="false">
      <c r="A13" s="314" t="n">
        <v>3</v>
      </c>
      <c r="B13" s="319" t="s">
        <v>404</v>
      </c>
      <c r="C13" s="319" t="n">
        <v>807</v>
      </c>
      <c r="D13" s="321" t="s">
        <v>149</v>
      </c>
      <c r="E13" s="321" t="s">
        <v>157</v>
      </c>
      <c r="F13" s="321"/>
      <c r="G13" s="321"/>
      <c r="H13" s="322" t="n">
        <f aca="false">H18</f>
        <v>620.428</v>
      </c>
      <c r="I13" s="322" t="n">
        <f aca="false">I18</f>
        <v>620.428</v>
      </c>
      <c r="J13" s="322" t="n">
        <f aca="false">J18</f>
        <v>620.428</v>
      </c>
    </row>
    <row r="14" customFormat="false" ht="18" hidden="false" customHeight="true" outlineLevel="0" collapsed="false">
      <c r="A14" s="314" t="n">
        <v>4</v>
      </c>
      <c r="B14" s="319" t="s">
        <v>405</v>
      </c>
      <c r="C14" s="319" t="n">
        <v>807</v>
      </c>
      <c r="D14" s="321" t="s">
        <v>149</v>
      </c>
      <c r="E14" s="321" t="s">
        <v>157</v>
      </c>
      <c r="F14" s="321" t="s">
        <v>406</v>
      </c>
      <c r="G14" s="321"/>
      <c r="H14" s="322" t="n">
        <f aca="false">H15</f>
        <v>620.428</v>
      </c>
      <c r="I14" s="322" t="n">
        <f aca="false">I18</f>
        <v>620.428</v>
      </c>
      <c r="J14" s="322" t="n">
        <f aca="false">J18</f>
        <v>620.428</v>
      </c>
    </row>
    <row r="15" customFormat="false" ht="33" hidden="false" customHeight="true" outlineLevel="0" collapsed="false">
      <c r="A15" s="314" t="n">
        <v>5</v>
      </c>
      <c r="B15" s="319" t="s">
        <v>407</v>
      </c>
      <c r="C15" s="319" t="n">
        <v>807</v>
      </c>
      <c r="D15" s="321" t="s">
        <v>149</v>
      </c>
      <c r="E15" s="321" t="s">
        <v>157</v>
      </c>
      <c r="F15" s="321" t="s">
        <v>408</v>
      </c>
      <c r="G15" s="321"/>
      <c r="H15" s="322" t="n">
        <f aca="false">H16</f>
        <v>620.428</v>
      </c>
      <c r="I15" s="322" t="n">
        <f aca="false">I14</f>
        <v>620.428</v>
      </c>
      <c r="J15" s="322" t="n">
        <f aca="false">J14</f>
        <v>620.428</v>
      </c>
    </row>
    <row r="16" customFormat="false" ht="23.25" hidden="false" customHeight="true" outlineLevel="0" collapsed="false">
      <c r="A16" s="314" t="n">
        <v>6</v>
      </c>
      <c r="B16" s="319" t="s">
        <v>409</v>
      </c>
      <c r="C16" s="319" t="n">
        <v>807</v>
      </c>
      <c r="D16" s="321" t="s">
        <v>149</v>
      </c>
      <c r="E16" s="321" t="s">
        <v>157</v>
      </c>
      <c r="F16" s="321" t="s">
        <v>410</v>
      </c>
      <c r="G16" s="321"/>
      <c r="H16" s="322" t="n">
        <f aca="false">H18</f>
        <v>620.428</v>
      </c>
      <c r="I16" s="322" t="n">
        <f aca="false">I18</f>
        <v>620.428</v>
      </c>
      <c r="J16" s="322" t="n">
        <f aca="false">J18</f>
        <v>620.428</v>
      </c>
    </row>
    <row r="17" customFormat="false" ht="33" hidden="false" customHeight="true" outlineLevel="0" collapsed="false">
      <c r="A17" s="314" t="n">
        <v>7</v>
      </c>
      <c r="B17" s="319" t="s">
        <v>411</v>
      </c>
      <c r="C17" s="319" t="n">
        <v>807</v>
      </c>
      <c r="D17" s="321" t="s">
        <v>149</v>
      </c>
      <c r="E17" s="321" t="s">
        <v>157</v>
      </c>
      <c r="F17" s="321" t="s">
        <v>410</v>
      </c>
      <c r="G17" s="323" t="s">
        <v>167</v>
      </c>
      <c r="H17" s="322" t="n">
        <f aca="false">H16</f>
        <v>620.428</v>
      </c>
      <c r="I17" s="322" t="n">
        <f aca="false">I16</f>
        <v>620.428</v>
      </c>
      <c r="J17" s="322" t="n">
        <f aca="false">J16</f>
        <v>620.428</v>
      </c>
    </row>
    <row r="18" customFormat="false" ht="33" hidden="false" customHeight="true" outlineLevel="0" collapsed="false">
      <c r="A18" s="314" t="n">
        <v>8</v>
      </c>
      <c r="B18" s="319" t="s">
        <v>412</v>
      </c>
      <c r="C18" s="319" t="n">
        <v>807</v>
      </c>
      <c r="D18" s="321" t="s">
        <v>149</v>
      </c>
      <c r="E18" s="321" t="s">
        <v>157</v>
      </c>
      <c r="F18" s="321" t="s">
        <v>413</v>
      </c>
      <c r="G18" s="321" t="s">
        <v>209</v>
      </c>
      <c r="H18" s="322" t="n">
        <v>620.428</v>
      </c>
      <c r="I18" s="322" t="n">
        <v>620.428</v>
      </c>
      <c r="J18" s="322" t="n">
        <v>620.428</v>
      </c>
    </row>
    <row r="19" customFormat="false" ht="63.75" hidden="false" customHeight="true" outlineLevel="0" collapsed="false">
      <c r="A19" s="314" t="n">
        <v>9</v>
      </c>
      <c r="B19" s="315" t="s">
        <v>414</v>
      </c>
      <c r="C19" s="319" t="n">
        <v>807</v>
      </c>
      <c r="D19" s="320" t="s">
        <v>149</v>
      </c>
      <c r="E19" s="320" t="s">
        <v>183</v>
      </c>
      <c r="F19" s="320"/>
      <c r="G19" s="320"/>
      <c r="H19" s="324" t="n">
        <f aca="false">H20+H29+H37+H41</f>
        <v>3636.29637</v>
      </c>
      <c r="I19" s="325" t="n">
        <f aca="false">I20+I29+I37</f>
        <v>4873.036</v>
      </c>
      <c r="J19" s="325" t="n">
        <f aca="false">J20+J29+J37</f>
        <v>4846.717</v>
      </c>
    </row>
    <row r="20" customFormat="false" ht="20.25" hidden="false" customHeight="true" outlineLevel="0" collapsed="false">
      <c r="A20" s="314" t="n">
        <v>10</v>
      </c>
      <c r="B20" s="326" t="s">
        <v>415</v>
      </c>
      <c r="C20" s="319" t="n">
        <v>807</v>
      </c>
      <c r="D20" s="327" t="s">
        <v>149</v>
      </c>
      <c r="E20" s="327" t="s">
        <v>183</v>
      </c>
      <c r="F20" s="327" t="s">
        <v>416</v>
      </c>
      <c r="G20" s="327"/>
      <c r="H20" s="328" t="n">
        <f aca="false">H21</f>
        <v>3520.52537</v>
      </c>
      <c r="I20" s="328" t="n">
        <f aca="false">I21</f>
        <v>4873.036</v>
      </c>
      <c r="J20" s="328" t="n">
        <f aca="false">J21</f>
        <v>4846.717</v>
      </c>
    </row>
    <row r="21" customFormat="false" ht="33" hidden="false" customHeight="true" outlineLevel="0" collapsed="false">
      <c r="A21" s="314" t="n">
        <v>11</v>
      </c>
      <c r="B21" s="326" t="s">
        <v>407</v>
      </c>
      <c r="C21" s="319" t="n">
        <v>807</v>
      </c>
      <c r="D21" s="327" t="s">
        <v>149</v>
      </c>
      <c r="E21" s="327" t="s">
        <v>183</v>
      </c>
      <c r="F21" s="327" t="s">
        <v>417</v>
      </c>
      <c r="G21" s="327"/>
      <c r="H21" s="328" t="n">
        <f aca="false">H22</f>
        <v>3520.52537</v>
      </c>
      <c r="I21" s="328" t="n">
        <f aca="false">I22</f>
        <v>4873.036</v>
      </c>
      <c r="J21" s="328" t="n">
        <f aca="false">J22</f>
        <v>4846.717</v>
      </c>
    </row>
    <row r="22" customFormat="false" ht="63.75" hidden="false" customHeight="true" outlineLevel="0" collapsed="false">
      <c r="A22" s="314" t="n">
        <v>12</v>
      </c>
      <c r="B22" s="329" t="s">
        <v>418</v>
      </c>
      <c r="C22" s="319" t="n">
        <v>807</v>
      </c>
      <c r="D22" s="327" t="s">
        <v>149</v>
      </c>
      <c r="E22" s="327" t="s">
        <v>183</v>
      </c>
      <c r="F22" s="327" t="s">
        <v>419</v>
      </c>
      <c r="G22" s="327"/>
      <c r="H22" s="328" t="n">
        <f aca="false">H24+H26+H28</f>
        <v>3520.52537</v>
      </c>
      <c r="I22" s="328" t="n">
        <f aca="false">I24+I26+I28</f>
        <v>4873.036</v>
      </c>
      <c r="J22" s="328" t="n">
        <f aca="false">J24+J26+J28</f>
        <v>4846.717</v>
      </c>
    </row>
    <row r="23" customFormat="false" ht="96.75" hidden="false" customHeight="true" outlineLevel="0" collapsed="false">
      <c r="A23" s="314" t="n">
        <v>13</v>
      </c>
      <c r="B23" s="329" t="s">
        <v>411</v>
      </c>
      <c r="C23" s="319" t="n">
        <v>807</v>
      </c>
      <c r="D23" s="327" t="s">
        <v>149</v>
      </c>
      <c r="E23" s="327" t="s">
        <v>183</v>
      </c>
      <c r="F23" s="327" t="s">
        <v>419</v>
      </c>
      <c r="G23" s="327" t="s">
        <v>167</v>
      </c>
      <c r="H23" s="328" t="n">
        <f aca="false">H24</f>
        <v>2107.456</v>
      </c>
      <c r="I23" s="328" t="n">
        <f aca="false">I24</f>
        <v>3184.418</v>
      </c>
      <c r="J23" s="328" t="n">
        <f aca="false">J24</f>
        <v>3041.539</v>
      </c>
    </row>
    <row r="24" customFormat="false" ht="32.25" hidden="false" customHeight="true" outlineLevel="0" collapsed="false">
      <c r="A24" s="314" t="n">
        <v>14</v>
      </c>
      <c r="B24" s="329" t="s">
        <v>420</v>
      </c>
      <c r="C24" s="319" t="n">
        <v>807</v>
      </c>
      <c r="D24" s="327" t="s">
        <v>149</v>
      </c>
      <c r="E24" s="327" t="s">
        <v>183</v>
      </c>
      <c r="F24" s="327" t="s">
        <v>419</v>
      </c>
      <c r="G24" s="327" t="s">
        <v>209</v>
      </c>
      <c r="H24" s="328" t="n">
        <f aca="false">3014.508-896.052-11</f>
        <v>2107.456</v>
      </c>
      <c r="I24" s="328" t="n">
        <v>3184.418</v>
      </c>
      <c r="J24" s="328" t="n">
        <v>3041.539</v>
      </c>
    </row>
    <row r="25" customFormat="false" ht="33" hidden="false" customHeight="true" outlineLevel="0" collapsed="false">
      <c r="A25" s="314" t="n">
        <v>15</v>
      </c>
      <c r="B25" s="329" t="s">
        <v>421</v>
      </c>
      <c r="C25" s="319" t="n">
        <v>807</v>
      </c>
      <c r="D25" s="327" t="s">
        <v>149</v>
      </c>
      <c r="E25" s="327" t="s">
        <v>183</v>
      </c>
      <c r="F25" s="327" t="s">
        <v>419</v>
      </c>
      <c r="G25" s="327" t="s">
        <v>422</v>
      </c>
      <c r="H25" s="330" t="n">
        <f aca="false">H26</f>
        <v>1391.15337</v>
      </c>
      <c r="I25" s="328" t="n">
        <f aca="false">I26</f>
        <v>1662.087</v>
      </c>
      <c r="J25" s="328" t="n">
        <f aca="false">J26</f>
        <v>1777.32</v>
      </c>
    </row>
    <row r="26" customFormat="false" ht="33" hidden="false" customHeight="true" outlineLevel="0" collapsed="false">
      <c r="A26" s="314" t="n">
        <v>16</v>
      </c>
      <c r="B26" s="329" t="s">
        <v>423</v>
      </c>
      <c r="C26" s="319" t="n">
        <v>807</v>
      </c>
      <c r="D26" s="327" t="s">
        <v>149</v>
      </c>
      <c r="E26" s="327" t="s">
        <v>183</v>
      </c>
      <c r="F26" s="327" t="s">
        <v>419</v>
      </c>
      <c r="G26" s="327" t="s">
        <v>424</v>
      </c>
      <c r="H26" s="330" t="n">
        <f aca="false">1392.15337-1</f>
        <v>1391.15337</v>
      </c>
      <c r="I26" s="328" t="n">
        <f aca="false">1661.487+0.6</f>
        <v>1662.087</v>
      </c>
      <c r="J26" s="328" t="n">
        <v>1777.32</v>
      </c>
    </row>
    <row r="27" customFormat="false" ht="19.5" hidden="false" customHeight="true" outlineLevel="0" collapsed="false">
      <c r="A27" s="314" t="n">
        <v>17</v>
      </c>
      <c r="B27" s="329" t="s">
        <v>425</v>
      </c>
      <c r="C27" s="319" t="n">
        <v>807</v>
      </c>
      <c r="D27" s="327" t="s">
        <v>149</v>
      </c>
      <c r="E27" s="327" t="s">
        <v>183</v>
      </c>
      <c r="F27" s="327" t="s">
        <v>419</v>
      </c>
      <c r="G27" s="327" t="s">
        <v>426</v>
      </c>
      <c r="H27" s="328" t="n">
        <f aca="false">H28</f>
        <v>21.916</v>
      </c>
      <c r="I27" s="328" t="n">
        <f aca="false">I28</f>
        <v>26.531</v>
      </c>
      <c r="J27" s="328" t="n">
        <f aca="false">J28</f>
        <v>27.858</v>
      </c>
    </row>
    <row r="28" customFormat="false" ht="33" hidden="false" customHeight="true" outlineLevel="0" collapsed="false">
      <c r="A28" s="314" t="n">
        <v>18</v>
      </c>
      <c r="B28" s="329" t="s">
        <v>427</v>
      </c>
      <c r="C28" s="319" t="n">
        <v>807</v>
      </c>
      <c r="D28" s="327" t="s">
        <v>149</v>
      </c>
      <c r="E28" s="327" t="s">
        <v>183</v>
      </c>
      <c r="F28" s="327" t="s">
        <v>419</v>
      </c>
      <c r="G28" s="327" t="s">
        <v>428</v>
      </c>
      <c r="H28" s="328" t="n">
        <v>21.916</v>
      </c>
      <c r="I28" s="328" t="n">
        <v>26.531</v>
      </c>
      <c r="J28" s="328" t="n">
        <v>27.858</v>
      </c>
    </row>
    <row r="29" customFormat="false" ht="63" hidden="false" customHeight="true" outlineLevel="0" collapsed="false">
      <c r="A29" s="314" t="n">
        <v>19</v>
      </c>
      <c r="B29" s="329" t="s">
        <v>429</v>
      </c>
      <c r="C29" s="319" t="n">
        <v>807</v>
      </c>
      <c r="D29" s="327" t="s">
        <v>149</v>
      </c>
      <c r="E29" s="327" t="s">
        <v>183</v>
      </c>
      <c r="F29" s="327" t="s">
        <v>430</v>
      </c>
      <c r="G29" s="327"/>
      <c r="H29" s="328" t="n">
        <f aca="false">H31+H34</f>
        <v>2</v>
      </c>
      <c r="I29" s="328" t="n">
        <v>0</v>
      </c>
      <c r="J29" s="328" t="n">
        <v>0</v>
      </c>
    </row>
    <row r="30" customFormat="false" ht="85.5" hidden="false" customHeight="true" outlineLevel="0" collapsed="false">
      <c r="A30" s="314" t="n">
        <v>20</v>
      </c>
      <c r="B30" s="329" t="s">
        <v>431</v>
      </c>
      <c r="C30" s="319" t="n">
        <v>807</v>
      </c>
      <c r="D30" s="327" t="s">
        <v>149</v>
      </c>
      <c r="E30" s="327" t="s">
        <v>183</v>
      </c>
      <c r="F30" s="327" t="s">
        <v>432</v>
      </c>
      <c r="G30" s="327"/>
      <c r="H30" s="328" t="n">
        <f aca="false">H29</f>
        <v>2</v>
      </c>
      <c r="I30" s="328" t="n">
        <f aca="false">I29</f>
        <v>0</v>
      </c>
      <c r="J30" s="328" t="n">
        <f aca="false">J29</f>
        <v>0</v>
      </c>
    </row>
    <row r="31" s="300" customFormat="true" ht="178.5" hidden="false" customHeight="true" outlineLevel="0" collapsed="false">
      <c r="A31" s="314" t="n">
        <v>21</v>
      </c>
      <c r="B31" s="331" t="s">
        <v>433</v>
      </c>
      <c r="C31" s="332" t="n">
        <v>807</v>
      </c>
      <c r="D31" s="333" t="s">
        <v>149</v>
      </c>
      <c r="E31" s="333" t="s">
        <v>183</v>
      </c>
      <c r="F31" s="333" t="s">
        <v>434</v>
      </c>
      <c r="G31" s="333"/>
      <c r="H31" s="328" t="n">
        <v>1</v>
      </c>
      <c r="I31" s="328" t="n">
        <v>0</v>
      </c>
      <c r="J31" s="328" t="n">
        <v>0</v>
      </c>
    </row>
    <row r="32" s="300" customFormat="true" ht="32.25" hidden="false" customHeight="true" outlineLevel="0" collapsed="false">
      <c r="A32" s="314" t="n">
        <v>22</v>
      </c>
      <c r="B32" s="329" t="s">
        <v>421</v>
      </c>
      <c r="C32" s="332" t="n">
        <v>807</v>
      </c>
      <c r="D32" s="333" t="s">
        <v>149</v>
      </c>
      <c r="E32" s="333" t="s">
        <v>183</v>
      </c>
      <c r="F32" s="333" t="s">
        <v>434</v>
      </c>
      <c r="G32" s="333" t="s">
        <v>422</v>
      </c>
      <c r="H32" s="328" t="n">
        <v>1</v>
      </c>
      <c r="I32" s="328" t="n">
        <v>0</v>
      </c>
      <c r="J32" s="328" t="n">
        <v>0</v>
      </c>
    </row>
    <row r="33" s="300" customFormat="true" ht="38.25" hidden="false" customHeight="true" outlineLevel="0" collapsed="false">
      <c r="A33" s="314" t="n">
        <v>23</v>
      </c>
      <c r="B33" s="329" t="s">
        <v>423</v>
      </c>
      <c r="C33" s="332" t="n">
        <v>807</v>
      </c>
      <c r="D33" s="333" t="s">
        <v>149</v>
      </c>
      <c r="E33" s="333" t="s">
        <v>183</v>
      </c>
      <c r="F33" s="333" t="s">
        <v>434</v>
      </c>
      <c r="G33" s="333" t="s">
        <v>424</v>
      </c>
      <c r="H33" s="328" t="n">
        <v>1</v>
      </c>
      <c r="I33" s="328" t="n">
        <v>0</v>
      </c>
      <c r="J33" s="328" t="n">
        <v>0</v>
      </c>
    </row>
    <row r="34" s="300" customFormat="true" ht="234.75" hidden="false" customHeight="true" outlineLevel="0" collapsed="false">
      <c r="A34" s="314" t="n">
        <v>24</v>
      </c>
      <c r="B34" s="326" t="s">
        <v>435</v>
      </c>
      <c r="C34" s="332" t="n">
        <v>807</v>
      </c>
      <c r="D34" s="333" t="s">
        <v>149</v>
      </c>
      <c r="E34" s="333" t="s">
        <v>183</v>
      </c>
      <c r="F34" s="333" t="s">
        <v>436</v>
      </c>
      <c r="G34" s="333"/>
      <c r="H34" s="328" t="n">
        <v>1</v>
      </c>
      <c r="I34" s="328" t="n">
        <v>0</v>
      </c>
      <c r="J34" s="328" t="n">
        <v>0</v>
      </c>
    </row>
    <row r="35" s="300" customFormat="true" ht="38.25" hidden="false" customHeight="true" outlineLevel="0" collapsed="false">
      <c r="A35" s="314" t="n">
        <v>25</v>
      </c>
      <c r="B35" s="329" t="s">
        <v>421</v>
      </c>
      <c r="C35" s="332" t="n">
        <v>807</v>
      </c>
      <c r="D35" s="333" t="s">
        <v>149</v>
      </c>
      <c r="E35" s="333" t="s">
        <v>183</v>
      </c>
      <c r="F35" s="333" t="s">
        <v>436</v>
      </c>
      <c r="G35" s="333" t="s">
        <v>422</v>
      </c>
      <c r="H35" s="328" t="n">
        <v>1</v>
      </c>
      <c r="I35" s="328" t="n">
        <v>0</v>
      </c>
      <c r="J35" s="328" t="n">
        <v>0</v>
      </c>
    </row>
    <row r="36" s="300" customFormat="true" ht="38.25" hidden="false" customHeight="true" outlineLevel="0" collapsed="false">
      <c r="A36" s="314" t="n">
        <v>26</v>
      </c>
      <c r="B36" s="329" t="s">
        <v>423</v>
      </c>
      <c r="C36" s="332" t="n">
        <v>807</v>
      </c>
      <c r="D36" s="333" t="s">
        <v>149</v>
      </c>
      <c r="E36" s="333" t="s">
        <v>183</v>
      </c>
      <c r="F36" s="333" t="s">
        <v>436</v>
      </c>
      <c r="G36" s="333" t="s">
        <v>424</v>
      </c>
      <c r="H36" s="328" t="n">
        <v>1</v>
      </c>
      <c r="I36" s="328" t="n">
        <v>0</v>
      </c>
      <c r="J36" s="328" t="n">
        <v>0</v>
      </c>
    </row>
    <row r="37" customFormat="false" ht="20.25" hidden="false" customHeight="true" outlineLevel="0" collapsed="false">
      <c r="A37" s="314" t="n">
        <v>27</v>
      </c>
      <c r="B37" s="329" t="s">
        <v>437</v>
      </c>
      <c r="C37" s="319" t="n">
        <v>807</v>
      </c>
      <c r="D37" s="333" t="s">
        <v>149</v>
      </c>
      <c r="E37" s="333" t="s">
        <v>183</v>
      </c>
      <c r="F37" s="333" t="s">
        <v>438</v>
      </c>
      <c r="G37" s="333"/>
      <c r="H37" s="328" t="n">
        <f aca="false">H38</f>
        <v>13.871</v>
      </c>
      <c r="I37" s="328" t="n">
        <v>0</v>
      </c>
      <c r="J37" s="328" t="n">
        <v>0</v>
      </c>
    </row>
    <row r="38" customFormat="false" ht="179.25" hidden="false" customHeight="true" outlineLevel="0" collapsed="false">
      <c r="A38" s="314" t="n">
        <v>28</v>
      </c>
      <c r="B38" s="334" t="s">
        <v>439</v>
      </c>
      <c r="C38" s="319" t="n">
        <v>807</v>
      </c>
      <c r="D38" s="333" t="s">
        <v>149</v>
      </c>
      <c r="E38" s="333" t="s">
        <v>183</v>
      </c>
      <c r="F38" s="333" t="s">
        <v>440</v>
      </c>
      <c r="G38" s="333"/>
      <c r="H38" s="328" t="n">
        <f aca="false">H39</f>
        <v>13.871</v>
      </c>
      <c r="I38" s="328" t="n">
        <v>0</v>
      </c>
      <c r="J38" s="328" t="n">
        <v>0</v>
      </c>
    </row>
    <row r="39" customFormat="false" ht="18.75" hidden="false" customHeight="true" outlineLevel="0" collapsed="false">
      <c r="A39" s="314" t="n">
        <v>29</v>
      </c>
      <c r="B39" s="334" t="s">
        <v>441</v>
      </c>
      <c r="C39" s="319" t="n">
        <v>807</v>
      </c>
      <c r="D39" s="333" t="s">
        <v>149</v>
      </c>
      <c r="E39" s="333" t="s">
        <v>183</v>
      </c>
      <c r="F39" s="333" t="s">
        <v>440</v>
      </c>
      <c r="G39" s="333" t="s">
        <v>442</v>
      </c>
      <c r="H39" s="328" t="n">
        <f aca="false">H40</f>
        <v>13.871</v>
      </c>
      <c r="I39" s="328" t="n">
        <v>0</v>
      </c>
      <c r="J39" s="328" t="n">
        <v>0</v>
      </c>
    </row>
    <row r="40" customFormat="false" ht="17.25" hidden="false" customHeight="true" outlineLevel="0" collapsed="false">
      <c r="A40" s="314" t="n">
        <v>30</v>
      </c>
      <c r="B40" s="334" t="s">
        <v>332</v>
      </c>
      <c r="C40" s="319" t="n">
        <v>807</v>
      </c>
      <c r="D40" s="333" t="s">
        <v>149</v>
      </c>
      <c r="E40" s="333" t="s">
        <v>183</v>
      </c>
      <c r="F40" s="333" t="s">
        <v>440</v>
      </c>
      <c r="G40" s="333" t="s">
        <v>443</v>
      </c>
      <c r="H40" s="328" t="n">
        <v>13.871</v>
      </c>
      <c r="I40" s="328" t="n">
        <v>0</v>
      </c>
      <c r="J40" s="328" t="n">
        <v>0</v>
      </c>
    </row>
    <row r="41" customFormat="false" ht="20.25" hidden="false" customHeight="true" outlineLevel="0" collapsed="false">
      <c r="A41" s="314" t="n">
        <v>27</v>
      </c>
      <c r="B41" s="329" t="s">
        <v>437</v>
      </c>
      <c r="C41" s="319" t="n">
        <v>807</v>
      </c>
      <c r="D41" s="333" t="s">
        <v>149</v>
      </c>
      <c r="E41" s="333" t="s">
        <v>183</v>
      </c>
      <c r="F41" s="333" t="s">
        <v>444</v>
      </c>
      <c r="G41" s="333"/>
      <c r="H41" s="328" t="n">
        <f aca="false">H42+H45</f>
        <v>99.9</v>
      </c>
      <c r="I41" s="328" t="n">
        <v>0</v>
      </c>
      <c r="J41" s="328" t="n">
        <v>0</v>
      </c>
    </row>
    <row r="42" customFormat="false" ht="206.25" hidden="false" customHeight="true" outlineLevel="0" collapsed="false">
      <c r="A42" s="314" t="n">
        <v>28</v>
      </c>
      <c r="B42" s="334" t="s">
        <v>445</v>
      </c>
      <c r="C42" s="319" t="n">
        <v>807</v>
      </c>
      <c r="D42" s="333" t="s">
        <v>149</v>
      </c>
      <c r="E42" s="333" t="s">
        <v>183</v>
      </c>
      <c r="F42" s="333" t="s">
        <v>446</v>
      </c>
      <c r="G42" s="333"/>
      <c r="H42" s="328" t="n">
        <v>1</v>
      </c>
      <c r="I42" s="328" t="n">
        <v>0</v>
      </c>
      <c r="J42" s="328" t="n">
        <v>0</v>
      </c>
    </row>
    <row r="43" customFormat="false" ht="30" hidden="false" customHeight="true" outlineLevel="0" collapsed="false">
      <c r="A43" s="314" t="n">
        <v>29</v>
      </c>
      <c r="B43" s="329" t="s">
        <v>421</v>
      </c>
      <c r="C43" s="319" t="n">
        <v>807</v>
      </c>
      <c r="D43" s="333" t="s">
        <v>149</v>
      </c>
      <c r="E43" s="333" t="s">
        <v>183</v>
      </c>
      <c r="F43" s="333" t="s">
        <v>446</v>
      </c>
      <c r="G43" s="333" t="s">
        <v>422</v>
      </c>
      <c r="H43" s="328" t="n">
        <v>1</v>
      </c>
      <c r="I43" s="328" t="n">
        <v>0</v>
      </c>
      <c r="J43" s="328" t="n">
        <v>0</v>
      </c>
    </row>
    <row r="44" customFormat="false" ht="33" hidden="false" customHeight="true" outlineLevel="0" collapsed="false">
      <c r="A44" s="314" t="n">
        <v>30</v>
      </c>
      <c r="B44" s="329" t="s">
        <v>423</v>
      </c>
      <c r="C44" s="319" t="n">
        <v>807</v>
      </c>
      <c r="D44" s="333" t="s">
        <v>149</v>
      </c>
      <c r="E44" s="333" t="s">
        <v>183</v>
      </c>
      <c r="F44" s="333" t="s">
        <v>446</v>
      </c>
      <c r="G44" s="333" t="s">
        <v>424</v>
      </c>
      <c r="H44" s="328" t="n">
        <v>1</v>
      </c>
      <c r="I44" s="328" t="n">
        <v>0</v>
      </c>
      <c r="J44" s="328" t="n">
        <v>0</v>
      </c>
    </row>
    <row r="45" customFormat="false" ht="206.25" hidden="false" customHeight="true" outlineLevel="0" collapsed="false">
      <c r="A45" s="314" t="n">
        <v>28</v>
      </c>
      <c r="B45" s="334" t="s">
        <v>447</v>
      </c>
      <c r="C45" s="319" t="n">
        <v>807</v>
      </c>
      <c r="D45" s="333" t="s">
        <v>149</v>
      </c>
      <c r="E45" s="333" t="s">
        <v>183</v>
      </c>
      <c r="F45" s="333" t="s">
        <v>448</v>
      </c>
      <c r="G45" s="333"/>
      <c r="H45" s="328" t="n">
        <v>98.9</v>
      </c>
      <c r="I45" s="328" t="n">
        <v>0</v>
      </c>
      <c r="J45" s="328" t="n">
        <v>0</v>
      </c>
    </row>
    <row r="46" customFormat="false" ht="30" hidden="false" customHeight="true" outlineLevel="0" collapsed="false">
      <c r="A46" s="314" t="n">
        <v>29</v>
      </c>
      <c r="B46" s="329" t="s">
        <v>421</v>
      </c>
      <c r="C46" s="319" t="n">
        <v>807</v>
      </c>
      <c r="D46" s="333" t="s">
        <v>149</v>
      </c>
      <c r="E46" s="333" t="s">
        <v>183</v>
      </c>
      <c r="F46" s="333" t="s">
        <v>448</v>
      </c>
      <c r="G46" s="333" t="s">
        <v>422</v>
      </c>
      <c r="H46" s="328" t="n">
        <v>98.9</v>
      </c>
      <c r="I46" s="328" t="n">
        <v>0</v>
      </c>
      <c r="J46" s="328" t="n">
        <v>0</v>
      </c>
    </row>
    <row r="47" customFormat="false" ht="33" hidden="false" customHeight="true" outlineLevel="0" collapsed="false">
      <c r="A47" s="314" t="n">
        <v>30</v>
      </c>
      <c r="B47" s="329" t="s">
        <v>423</v>
      </c>
      <c r="C47" s="319" t="n">
        <v>807</v>
      </c>
      <c r="D47" s="333" t="s">
        <v>149</v>
      </c>
      <c r="E47" s="333" t="s">
        <v>183</v>
      </c>
      <c r="F47" s="333" t="s">
        <v>448</v>
      </c>
      <c r="G47" s="333" t="s">
        <v>424</v>
      </c>
      <c r="H47" s="328" t="n">
        <v>98.9</v>
      </c>
      <c r="I47" s="328" t="n">
        <v>0</v>
      </c>
      <c r="J47" s="328" t="n">
        <v>0</v>
      </c>
    </row>
    <row r="48" customFormat="false" ht="18" hidden="false" customHeight="true" outlineLevel="0" collapsed="false">
      <c r="A48" s="314" t="n">
        <v>31</v>
      </c>
      <c r="B48" s="329" t="s">
        <v>449</v>
      </c>
      <c r="C48" s="319" t="n">
        <v>807</v>
      </c>
      <c r="D48" s="327" t="s">
        <v>149</v>
      </c>
      <c r="E48" s="327" t="s">
        <v>206</v>
      </c>
      <c r="F48" s="327"/>
      <c r="G48" s="335"/>
      <c r="H48" s="328" t="n">
        <f aca="false">H49</f>
        <v>5</v>
      </c>
      <c r="I48" s="328" t="n">
        <f aca="false">I49</f>
        <v>5</v>
      </c>
      <c r="J48" s="328" t="n">
        <f aca="false">J49</f>
        <v>5</v>
      </c>
    </row>
    <row r="49" customFormat="false" ht="15.75" hidden="false" customHeight="true" outlineLevel="0" collapsed="false">
      <c r="A49" s="314" t="n">
        <v>32</v>
      </c>
      <c r="B49" s="334" t="s">
        <v>405</v>
      </c>
      <c r="C49" s="319" t="n">
        <v>807</v>
      </c>
      <c r="D49" s="327" t="s">
        <v>149</v>
      </c>
      <c r="E49" s="327" t="s">
        <v>206</v>
      </c>
      <c r="F49" s="327" t="s">
        <v>406</v>
      </c>
      <c r="G49" s="335"/>
      <c r="H49" s="328" t="n">
        <f aca="false">H50</f>
        <v>5</v>
      </c>
      <c r="I49" s="328" t="n">
        <f aca="false">I50</f>
        <v>5</v>
      </c>
      <c r="J49" s="328" t="n">
        <f aca="false">J50</f>
        <v>5</v>
      </c>
    </row>
    <row r="50" customFormat="false" ht="15" hidden="false" customHeight="true" outlineLevel="0" collapsed="false">
      <c r="A50" s="314" t="n">
        <v>33</v>
      </c>
      <c r="B50" s="336" t="s">
        <v>450</v>
      </c>
      <c r="C50" s="319" t="n">
        <v>807</v>
      </c>
      <c r="D50" s="327" t="s">
        <v>149</v>
      </c>
      <c r="E50" s="327" t="s">
        <v>206</v>
      </c>
      <c r="F50" s="327" t="s">
        <v>451</v>
      </c>
      <c r="G50" s="335"/>
      <c r="H50" s="328" t="n">
        <f aca="false">H52</f>
        <v>5</v>
      </c>
      <c r="I50" s="328" t="n">
        <f aca="false">I52</f>
        <v>5</v>
      </c>
      <c r="J50" s="328" t="n">
        <f aca="false">J52</f>
        <v>5</v>
      </c>
    </row>
    <row r="51" customFormat="false" ht="33.75" hidden="false" customHeight="true" outlineLevel="0" collapsed="false">
      <c r="A51" s="314" t="n">
        <v>34</v>
      </c>
      <c r="B51" s="337" t="s">
        <v>452</v>
      </c>
      <c r="C51" s="319" t="n">
        <v>807</v>
      </c>
      <c r="D51" s="327" t="s">
        <v>149</v>
      </c>
      <c r="E51" s="327" t="s">
        <v>206</v>
      </c>
      <c r="F51" s="327" t="s">
        <v>453</v>
      </c>
      <c r="G51" s="335"/>
      <c r="H51" s="328" t="n">
        <f aca="false">H52</f>
        <v>5</v>
      </c>
      <c r="I51" s="328" t="n">
        <f aca="false">I52</f>
        <v>5</v>
      </c>
      <c r="J51" s="328" t="n">
        <f aca="false">J52</f>
        <v>5</v>
      </c>
    </row>
    <row r="52" customFormat="false" ht="16.5" hidden="false" customHeight="true" outlineLevel="0" collapsed="false">
      <c r="A52" s="314" t="n">
        <v>35</v>
      </c>
      <c r="B52" s="329" t="s">
        <v>425</v>
      </c>
      <c r="C52" s="319" t="n">
        <v>807</v>
      </c>
      <c r="D52" s="333" t="s">
        <v>149</v>
      </c>
      <c r="E52" s="333" t="s">
        <v>206</v>
      </c>
      <c r="F52" s="333" t="s">
        <v>453</v>
      </c>
      <c r="G52" s="338" t="n">
        <v>800</v>
      </c>
      <c r="H52" s="328" t="n">
        <f aca="false">H53</f>
        <v>5</v>
      </c>
      <c r="I52" s="328" t="n">
        <f aca="false">I53</f>
        <v>5</v>
      </c>
      <c r="J52" s="328" t="n">
        <f aca="false">J53</f>
        <v>5</v>
      </c>
    </row>
    <row r="53" customFormat="false" ht="18" hidden="false" customHeight="true" outlineLevel="0" collapsed="false">
      <c r="A53" s="314" t="n">
        <v>36</v>
      </c>
      <c r="B53" s="336" t="s">
        <v>454</v>
      </c>
      <c r="C53" s="319" t="n">
        <v>807</v>
      </c>
      <c r="D53" s="327" t="s">
        <v>149</v>
      </c>
      <c r="E53" s="327" t="s">
        <v>206</v>
      </c>
      <c r="F53" s="327" t="s">
        <v>453</v>
      </c>
      <c r="G53" s="335" t="n">
        <v>870</v>
      </c>
      <c r="H53" s="328" t="n">
        <v>5</v>
      </c>
      <c r="I53" s="328" t="n">
        <v>5</v>
      </c>
      <c r="J53" s="328" t="n">
        <v>5</v>
      </c>
    </row>
    <row r="54" customFormat="false" ht="15" hidden="false" customHeight="true" outlineLevel="0" collapsed="false">
      <c r="A54" s="314" t="n">
        <v>37</v>
      </c>
      <c r="B54" s="339" t="s">
        <v>355</v>
      </c>
      <c r="C54" s="319" t="n">
        <v>807</v>
      </c>
      <c r="D54" s="340" t="s">
        <v>149</v>
      </c>
      <c r="E54" s="340" t="s">
        <v>229</v>
      </c>
      <c r="F54" s="340"/>
      <c r="G54" s="340"/>
      <c r="H54" s="341" t="n">
        <f aca="false">H55</f>
        <v>2.27</v>
      </c>
      <c r="I54" s="341" t="n">
        <f aca="false">I55</f>
        <v>2.36</v>
      </c>
      <c r="J54" s="341" t="n">
        <f aca="false">J55</f>
        <v>2.36</v>
      </c>
    </row>
    <row r="55" customFormat="false" ht="13.5" hidden="false" customHeight="true" outlineLevel="0" collapsed="false">
      <c r="A55" s="314" t="n">
        <v>38</v>
      </c>
      <c r="B55" s="342" t="s">
        <v>415</v>
      </c>
      <c r="C55" s="319" t="n">
        <v>807</v>
      </c>
      <c r="D55" s="343" t="s">
        <v>149</v>
      </c>
      <c r="E55" s="343" t="s">
        <v>229</v>
      </c>
      <c r="F55" s="343" t="s">
        <v>406</v>
      </c>
      <c r="G55" s="343"/>
      <c r="H55" s="328" t="n">
        <f aca="false">H56</f>
        <v>2.27</v>
      </c>
      <c r="I55" s="328" t="n">
        <f aca="false">I56</f>
        <v>2.36</v>
      </c>
      <c r="J55" s="328" t="n">
        <f aca="false">J56</f>
        <v>2.36</v>
      </c>
    </row>
    <row r="56" customFormat="false" ht="66" hidden="false" customHeight="true" outlineLevel="0" collapsed="false">
      <c r="A56" s="314" t="n">
        <v>39</v>
      </c>
      <c r="B56" s="337" t="s">
        <v>455</v>
      </c>
      <c r="C56" s="319" t="n">
        <v>807</v>
      </c>
      <c r="D56" s="343" t="s">
        <v>149</v>
      </c>
      <c r="E56" s="343" t="s">
        <v>229</v>
      </c>
      <c r="F56" s="343" t="s">
        <v>444</v>
      </c>
      <c r="G56" s="343"/>
      <c r="H56" s="328" t="n">
        <f aca="false">H57</f>
        <v>2.27</v>
      </c>
      <c r="I56" s="328" t="n">
        <f aca="false">I57</f>
        <v>2.36</v>
      </c>
      <c r="J56" s="328" t="n">
        <f aca="false">J57</f>
        <v>2.36</v>
      </c>
    </row>
    <row r="57" customFormat="false" ht="74.25" hidden="false" customHeight="true" outlineLevel="0" collapsed="false">
      <c r="A57" s="314" t="n">
        <v>40</v>
      </c>
      <c r="B57" s="337" t="s">
        <v>456</v>
      </c>
      <c r="C57" s="319" t="n">
        <v>807</v>
      </c>
      <c r="D57" s="343" t="s">
        <v>149</v>
      </c>
      <c r="E57" s="343" t="s">
        <v>229</v>
      </c>
      <c r="F57" s="343" t="s">
        <v>457</v>
      </c>
      <c r="G57" s="343"/>
      <c r="H57" s="328" t="n">
        <f aca="false">H58</f>
        <v>2.27</v>
      </c>
      <c r="I57" s="328" t="n">
        <f aca="false">I58</f>
        <v>2.36</v>
      </c>
      <c r="J57" s="328" t="n">
        <f aca="false">J58</f>
        <v>2.36</v>
      </c>
    </row>
    <row r="58" customFormat="false" ht="33" hidden="false" customHeight="true" outlineLevel="0" collapsed="false">
      <c r="A58" s="314" t="n">
        <v>41</v>
      </c>
      <c r="B58" s="329" t="s">
        <v>421</v>
      </c>
      <c r="C58" s="319" t="n">
        <v>807</v>
      </c>
      <c r="D58" s="343" t="s">
        <v>149</v>
      </c>
      <c r="E58" s="343" t="s">
        <v>229</v>
      </c>
      <c r="F58" s="343" t="s">
        <v>457</v>
      </c>
      <c r="G58" s="344" t="s">
        <v>422</v>
      </c>
      <c r="H58" s="328" t="n">
        <f aca="false">H59</f>
        <v>2.27</v>
      </c>
      <c r="I58" s="328" t="n">
        <f aca="false">I59</f>
        <v>2.36</v>
      </c>
      <c r="J58" s="328" t="n">
        <f aca="false">J59</f>
        <v>2.36</v>
      </c>
    </row>
    <row r="59" customFormat="false" ht="33" hidden="false" customHeight="true" outlineLevel="0" collapsed="false">
      <c r="A59" s="314" t="n">
        <v>42</v>
      </c>
      <c r="B59" s="329" t="s">
        <v>423</v>
      </c>
      <c r="C59" s="319" t="n">
        <v>807</v>
      </c>
      <c r="D59" s="345" t="s">
        <v>149</v>
      </c>
      <c r="E59" s="345" t="s">
        <v>229</v>
      </c>
      <c r="F59" s="345" t="s">
        <v>457</v>
      </c>
      <c r="G59" s="345" t="s">
        <v>424</v>
      </c>
      <c r="H59" s="328" t="n">
        <v>2.27</v>
      </c>
      <c r="I59" s="328" t="n">
        <v>2.36</v>
      </c>
      <c r="J59" s="346" t="n">
        <v>2.36</v>
      </c>
    </row>
    <row r="60" customFormat="false" ht="26.25" hidden="false" customHeight="true" outlineLevel="0" collapsed="false">
      <c r="A60" s="314" t="n">
        <v>43</v>
      </c>
      <c r="B60" s="347" t="s">
        <v>356</v>
      </c>
      <c r="C60" s="315" t="n">
        <v>807</v>
      </c>
      <c r="D60" s="340" t="s">
        <v>157</v>
      </c>
      <c r="E60" s="340"/>
      <c r="F60" s="340"/>
      <c r="G60" s="340"/>
      <c r="H60" s="341" t="n">
        <f aca="false">H61</f>
        <v>80.1</v>
      </c>
      <c r="I60" s="341" t="n">
        <f aca="false">I61</f>
        <v>80.4</v>
      </c>
      <c r="J60" s="341" t="n">
        <f aca="false">J61</f>
        <v>80.4</v>
      </c>
    </row>
    <row r="61" customFormat="false" ht="33" hidden="false" customHeight="true" outlineLevel="0" collapsed="false">
      <c r="A61" s="314" t="n">
        <v>44</v>
      </c>
      <c r="B61" s="329" t="s">
        <v>357</v>
      </c>
      <c r="C61" s="319" t="n">
        <v>807</v>
      </c>
      <c r="D61" s="327" t="s">
        <v>157</v>
      </c>
      <c r="E61" s="327" t="s">
        <v>168</v>
      </c>
      <c r="F61" s="340"/>
      <c r="G61" s="340"/>
      <c r="H61" s="328" t="n">
        <f aca="false">H62</f>
        <v>80.1</v>
      </c>
      <c r="I61" s="328" t="n">
        <f aca="false">I62</f>
        <v>80.4</v>
      </c>
      <c r="J61" s="328" t="n">
        <f aca="false">J62</f>
        <v>80.4</v>
      </c>
    </row>
    <row r="62" customFormat="false" ht="15.75" hidden="false" customHeight="true" outlineLevel="0" collapsed="false">
      <c r="A62" s="314" t="n">
        <v>45</v>
      </c>
      <c r="B62" s="329" t="s">
        <v>458</v>
      </c>
      <c r="C62" s="319" t="n">
        <v>807</v>
      </c>
      <c r="D62" s="327" t="s">
        <v>157</v>
      </c>
      <c r="E62" s="327" t="s">
        <v>168</v>
      </c>
      <c r="F62" s="327" t="s">
        <v>406</v>
      </c>
      <c r="G62" s="340"/>
      <c r="H62" s="348" t="n">
        <v>80.1</v>
      </c>
      <c r="I62" s="348" t="n">
        <v>80.4</v>
      </c>
      <c r="J62" s="348" t="n">
        <v>80.4</v>
      </c>
    </row>
    <row r="63" customFormat="false" ht="65.25" hidden="false" customHeight="true" outlineLevel="0" collapsed="false">
      <c r="A63" s="314" t="n">
        <v>46</v>
      </c>
      <c r="B63" s="337" t="s">
        <v>455</v>
      </c>
      <c r="C63" s="319" t="n">
        <v>807</v>
      </c>
      <c r="D63" s="327" t="s">
        <v>157</v>
      </c>
      <c r="E63" s="327" t="s">
        <v>168</v>
      </c>
      <c r="F63" s="327" t="s">
        <v>444</v>
      </c>
      <c r="G63" s="340"/>
      <c r="H63" s="328" t="n">
        <f aca="false">H64</f>
        <v>65.846</v>
      </c>
      <c r="I63" s="328" t="n">
        <f aca="false">I64</f>
        <v>66.146</v>
      </c>
      <c r="J63" s="328" t="n">
        <f aca="false">J64</f>
        <v>66.146</v>
      </c>
    </row>
    <row r="64" customFormat="false" ht="63" hidden="false" customHeight="true" outlineLevel="0" collapsed="false">
      <c r="A64" s="314" t="n">
        <v>47</v>
      </c>
      <c r="B64" s="329" t="s">
        <v>459</v>
      </c>
      <c r="C64" s="319" t="n">
        <v>807</v>
      </c>
      <c r="D64" s="327" t="s">
        <v>157</v>
      </c>
      <c r="E64" s="327" t="s">
        <v>168</v>
      </c>
      <c r="F64" s="327" t="s">
        <v>460</v>
      </c>
      <c r="G64" s="340"/>
      <c r="H64" s="328" t="n">
        <f aca="false">H65</f>
        <v>65.846</v>
      </c>
      <c r="I64" s="328" t="n">
        <f aca="false">I65</f>
        <v>66.146</v>
      </c>
      <c r="J64" s="328" t="n">
        <f aca="false">J65</f>
        <v>66.146</v>
      </c>
    </row>
    <row r="65" customFormat="false" ht="98.25" hidden="false" customHeight="true" outlineLevel="0" collapsed="false">
      <c r="A65" s="314" t="n">
        <v>48</v>
      </c>
      <c r="B65" s="329" t="s">
        <v>411</v>
      </c>
      <c r="C65" s="319" t="n">
        <v>807</v>
      </c>
      <c r="D65" s="327" t="s">
        <v>157</v>
      </c>
      <c r="E65" s="327" t="s">
        <v>168</v>
      </c>
      <c r="F65" s="327" t="s">
        <v>460</v>
      </c>
      <c r="G65" s="327" t="s">
        <v>167</v>
      </c>
      <c r="H65" s="328" t="n">
        <v>65.846</v>
      </c>
      <c r="I65" s="328" t="n">
        <f aca="false">I66</f>
        <v>66.146</v>
      </c>
      <c r="J65" s="328" t="n">
        <f aca="false">J66</f>
        <v>66.146</v>
      </c>
    </row>
    <row r="66" customFormat="false" ht="40.5" hidden="false" customHeight="true" outlineLevel="0" collapsed="false">
      <c r="A66" s="314" t="n">
        <v>49</v>
      </c>
      <c r="B66" s="329" t="s">
        <v>420</v>
      </c>
      <c r="C66" s="319" t="n">
        <v>807</v>
      </c>
      <c r="D66" s="327" t="s">
        <v>157</v>
      </c>
      <c r="E66" s="327" t="s">
        <v>168</v>
      </c>
      <c r="F66" s="327" t="s">
        <v>460</v>
      </c>
      <c r="G66" s="327" t="s">
        <v>209</v>
      </c>
      <c r="H66" s="349" t="n">
        <v>65.846</v>
      </c>
      <c r="I66" s="349" t="n">
        <f aca="false">65.846+0.3</f>
        <v>66.146</v>
      </c>
      <c r="J66" s="349" t="n">
        <f aca="false">65.846+0.3</f>
        <v>66.146</v>
      </c>
    </row>
    <row r="67" customFormat="false" ht="33" hidden="false" customHeight="true" outlineLevel="0" collapsed="false">
      <c r="A67" s="314" t="n">
        <v>50</v>
      </c>
      <c r="B67" s="329" t="s">
        <v>421</v>
      </c>
      <c r="C67" s="319" t="n">
        <v>807</v>
      </c>
      <c r="D67" s="327" t="s">
        <v>157</v>
      </c>
      <c r="E67" s="327" t="s">
        <v>168</v>
      </c>
      <c r="F67" s="327" t="s">
        <v>460</v>
      </c>
      <c r="G67" s="327" t="s">
        <v>422</v>
      </c>
      <c r="H67" s="328" t="n">
        <v>14.254</v>
      </c>
      <c r="I67" s="328" t="n">
        <v>14.254</v>
      </c>
      <c r="J67" s="328" t="n">
        <v>14.254</v>
      </c>
    </row>
    <row r="68" customFormat="false" ht="33" hidden="false" customHeight="true" outlineLevel="0" collapsed="false">
      <c r="A68" s="314" t="n">
        <v>51</v>
      </c>
      <c r="B68" s="329" t="s">
        <v>423</v>
      </c>
      <c r="C68" s="319" t="n">
        <v>807</v>
      </c>
      <c r="D68" s="327" t="s">
        <v>157</v>
      </c>
      <c r="E68" s="327" t="s">
        <v>168</v>
      </c>
      <c r="F68" s="327" t="s">
        <v>460</v>
      </c>
      <c r="G68" s="327" t="s">
        <v>424</v>
      </c>
      <c r="H68" s="328" t="n">
        <v>14.254</v>
      </c>
      <c r="I68" s="328" t="n">
        <v>14.254</v>
      </c>
      <c r="J68" s="328" t="n">
        <v>14.254</v>
      </c>
    </row>
    <row r="69" customFormat="false" ht="33" hidden="false" customHeight="true" outlineLevel="0" collapsed="false">
      <c r="A69" s="314" t="n">
        <v>52</v>
      </c>
      <c r="B69" s="347" t="s">
        <v>358</v>
      </c>
      <c r="C69" s="315" t="n">
        <v>807</v>
      </c>
      <c r="D69" s="340" t="s">
        <v>168</v>
      </c>
      <c r="E69" s="327"/>
      <c r="F69" s="327"/>
      <c r="G69" s="327"/>
      <c r="H69" s="341" t="n">
        <f aca="false">H72</f>
        <v>3.256</v>
      </c>
      <c r="I69" s="341" t="n">
        <f aca="false">I72</f>
        <v>3.256</v>
      </c>
      <c r="J69" s="341" t="n">
        <f aca="false">J72</f>
        <v>3.256</v>
      </c>
    </row>
    <row r="70" customFormat="false" ht="33" hidden="false" customHeight="true" outlineLevel="0" collapsed="false">
      <c r="A70" s="314" t="n">
        <v>53</v>
      </c>
      <c r="B70" s="329" t="s">
        <v>359</v>
      </c>
      <c r="C70" s="319" t="n">
        <v>807</v>
      </c>
      <c r="D70" s="327" t="s">
        <v>168</v>
      </c>
      <c r="E70" s="327" t="s">
        <v>189</v>
      </c>
      <c r="F70" s="327"/>
      <c r="G70" s="327"/>
      <c r="H70" s="328" t="n">
        <f aca="false">H71</f>
        <v>3.256</v>
      </c>
      <c r="I70" s="328" t="n">
        <f aca="false">I71</f>
        <v>3.256</v>
      </c>
      <c r="J70" s="328" t="n">
        <f aca="false">J71</f>
        <v>3.256</v>
      </c>
    </row>
    <row r="71" customFormat="false" ht="66.75" hidden="false" customHeight="true" outlineLevel="0" collapsed="false">
      <c r="A71" s="314" t="n">
        <v>54</v>
      </c>
      <c r="B71" s="329" t="s">
        <v>429</v>
      </c>
      <c r="C71" s="319" t="n">
        <v>807</v>
      </c>
      <c r="D71" s="327" t="s">
        <v>168</v>
      </c>
      <c r="E71" s="327" t="s">
        <v>189</v>
      </c>
      <c r="F71" s="327" t="s">
        <v>430</v>
      </c>
      <c r="G71" s="327"/>
      <c r="H71" s="328" t="n">
        <f aca="false">H72</f>
        <v>3.256</v>
      </c>
      <c r="I71" s="328" t="n">
        <f aca="false">I72</f>
        <v>3.256</v>
      </c>
      <c r="J71" s="328" t="n">
        <f aca="false">J72</f>
        <v>3.256</v>
      </c>
    </row>
    <row r="72" customFormat="false" ht="64.5" hidden="false" customHeight="true" outlineLevel="0" collapsed="false">
      <c r="A72" s="314" t="n">
        <v>55</v>
      </c>
      <c r="B72" s="329" t="s">
        <v>461</v>
      </c>
      <c r="C72" s="319" t="n">
        <v>807</v>
      </c>
      <c r="D72" s="327" t="s">
        <v>168</v>
      </c>
      <c r="E72" s="327" t="s">
        <v>189</v>
      </c>
      <c r="F72" s="327" t="s">
        <v>462</v>
      </c>
      <c r="G72" s="327"/>
      <c r="H72" s="328" t="n">
        <f aca="false">H73+H76</f>
        <v>3.256</v>
      </c>
      <c r="I72" s="328" t="n">
        <f aca="false">I73+I76</f>
        <v>3.256</v>
      </c>
      <c r="J72" s="328" t="n">
        <f aca="false">J73+J76</f>
        <v>3.256</v>
      </c>
    </row>
    <row r="73" customFormat="false" ht="152.25" hidden="false" customHeight="true" outlineLevel="0" collapsed="false">
      <c r="A73" s="314" t="n">
        <v>56</v>
      </c>
      <c r="B73" s="326" t="s">
        <v>463</v>
      </c>
      <c r="C73" s="319" t="n">
        <v>807</v>
      </c>
      <c r="D73" s="327" t="s">
        <v>168</v>
      </c>
      <c r="E73" s="327" t="s">
        <v>189</v>
      </c>
      <c r="F73" s="327" t="s">
        <v>464</v>
      </c>
      <c r="G73" s="327"/>
      <c r="H73" s="328" t="n">
        <f aca="false">H74</f>
        <v>2.776</v>
      </c>
      <c r="I73" s="328" t="n">
        <f aca="false">I74</f>
        <v>2.776</v>
      </c>
      <c r="J73" s="328" t="n">
        <f aca="false">J74</f>
        <v>2.776</v>
      </c>
    </row>
    <row r="74" customFormat="false" ht="33" hidden="false" customHeight="true" outlineLevel="0" collapsed="false">
      <c r="A74" s="314" t="n">
        <v>57</v>
      </c>
      <c r="B74" s="329" t="s">
        <v>421</v>
      </c>
      <c r="C74" s="319" t="n">
        <v>807</v>
      </c>
      <c r="D74" s="327" t="s">
        <v>168</v>
      </c>
      <c r="E74" s="327" t="s">
        <v>189</v>
      </c>
      <c r="F74" s="327" t="s">
        <v>464</v>
      </c>
      <c r="G74" s="327" t="s">
        <v>422</v>
      </c>
      <c r="H74" s="328" t="n">
        <f aca="false">H75</f>
        <v>2.776</v>
      </c>
      <c r="I74" s="328" t="n">
        <f aca="false">I75</f>
        <v>2.776</v>
      </c>
      <c r="J74" s="328" t="n">
        <f aca="false">J75</f>
        <v>2.776</v>
      </c>
    </row>
    <row r="75" customFormat="false" ht="33" hidden="false" customHeight="true" outlineLevel="0" collapsed="false">
      <c r="A75" s="314" t="n">
        <v>58</v>
      </c>
      <c r="B75" s="329" t="s">
        <v>423</v>
      </c>
      <c r="C75" s="319" t="n">
        <v>807</v>
      </c>
      <c r="D75" s="327" t="s">
        <v>168</v>
      </c>
      <c r="E75" s="327" t="s">
        <v>189</v>
      </c>
      <c r="F75" s="327" t="s">
        <v>464</v>
      </c>
      <c r="G75" s="327" t="s">
        <v>424</v>
      </c>
      <c r="H75" s="328" t="n">
        <v>2.776</v>
      </c>
      <c r="I75" s="328" t="n">
        <v>2.776</v>
      </c>
      <c r="J75" s="328" t="n">
        <v>2.776</v>
      </c>
    </row>
    <row r="76" s="350" customFormat="true" ht="165.75" hidden="false" customHeight="true" outlineLevel="0" collapsed="false">
      <c r="A76" s="314" t="n">
        <v>59</v>
      </c>
      <c r="B76" s="331" t="s">
        <v>465</v>
      </c>
      <c r="C76" s="332" t="n">
        <v>807</v>
      </c>
      <c r="D76" s="333" t="s">
        <v>168</v>
      </c>
      <c r="E76" s="333" t="s">
        <v>189</v>
      </c>
      <c r="F76" s="333" t="s">
        <v>466</v>
      </c>
      <c r="G76" s="333"/>
      <c r="H76" s="328" t="n">
        <f aca="false">H77</f>
        <v>0.48</v>
      </c>
      <c r="I76" s="328" t="n">
        <f aca="false">I77</f>
        <v>0.48</v>
      </c>
      <c r="J76" s="328" t="n">
        <f aca="false">J77</f>
        <v>0.48</v>
      </c>
    </row>
    <row r="77" s="350" customFormat="true" ht="33" hidden="false" customHeight="true" outlineLevel="0" collapsed="false">
      <c r="A77" s="314" t="n">
        <v>60</v>
      </c>
      <c r="B77" s="334" t="s">
        <v>421</v>
      </c>
      <c r="C77" s="332" t="n">
        <v>807</v>
      </c>
      <c r="D77" s="333" t="s">
        <v>168</v>
      </c>
      <c r="E77" s="333" t="s">
        <v>189</v>
      </c>
      <c r="F77" s="333" t="s">
        <v>466</v>
      </c>
      <c r="G77" s="333" t="s">
        <v>422</v>
      </c>
      <c r="H77" s="328" t="n">
        <f aca="false">H78</f>
        <v>0.48</v>
      </c>
      <c r="I77" s="328" t="n">
        <f aca="false">I78</f>
        <v>0.48</v>
      </c>
      <c r="J77" s="328" t="n">
        <f aca="false">J78</f>
        <v>0.48</v>
      </c>
    </row>
    <row r="78" s="350" customFormat="true" ht="33" hidden="false" customHeight="true" outlineLevel="0" collapsed="false">
      <c r="A78" s="314" t="n">
        <v>61</v>
      </c>
      <c r="B78" s="334" t="s">
        <v>423</v>
      </c>
      <c r="C78" s="332" t="n">
        <v>807</v>
      </c>
      <c r="D78" s="333" t="s">
        <v>168</v>
      </c>
      <c r="E78" s="333" t="s">
        <v>189</v>
      </c>
      <c r="F78" s="333" t="s">
        <v>466</v>
      </c>
      <c r="G78" s="333" t="s">
        <v>424</v>
      </c>
      <c r="H78" s="328" t="n">
        <v>0.48</v>
      </c>
      <c r="I78" s="328" t="n">
        <v>0.48</v>
      </c>
      <c r="J78" s="328" t="n">
        <v>0.48</v>
      </c>
    </row>
    <row r="79" customFormat="false" ht="17.25" hidden="false" customHeight="true" outlineLevel="0" collapsed="false">
      <c r="A79" s="314" t="n">
        <v>62</v>
      </c>
      <c r="B79" s="347" t="s">
        <v>360</v>
      </c>
      <c r="C79" s="315" t="n">
        <v>807</v>
      </c>
      <c r="D79" s="340" t="s">
        <v>183</v>
      </c>
      <c r="E79" s="327"/>
      <c r="F79" s="327"/>
      <c r="G79" s="327"/>
      <c r="H79" s="341" t="n">
        <f aca="false">H80+H95</f>
        <v>580.523</v>
      </c>
      <c r="I79" s="341" t="n">
        <f aca="false">I80</f>
        <v>128.976</v>
      </c>
      <c r="J79" s="341" t="n">
        <f aca="false">J80</f>
        <v>127.876</v>
      </c>
    </row>
    <row r="80" customFormat="false" ht="23.25" hidden="false" customHeight="true" outlineLevel="0" collapsed="false">
      <c r="A80" s="314" t="n">
        <v>63</v>
      </c>
      <c r="B80" s="351" t="s">
        <v>363</v>
      </c>
      <c r="C80" s="319" t="n">
        <v>807</v>
      </c>
      <c r="D80" s="327" t="s">
        <v>183</v>
      </c>
      <c r="E80" s="327" t="s">
        <v>217</v>
      </c>
      <c r="F80" s="340"/>
      <c r="G80" s="340"/>
      <c r="H80" s="341" t="n">
        <f aca="false">H81</f>
        <v>499.976</v>
      </c>
      <c r="I80" s="341" t="n">
        <f aca="false">I81</f>
        <v>128.976</v>
      </c>
      <c r="J80" s="341" t="n">
        <f aca="false">J81</f>
        <v>127.876</v>
      </c>
    </row>
    <row r="81" customFormat="false" ht="63.75" hidden="false" customHeight="true" outlineLevel="0" collapsed="false">
      <c r="A81" s="314" t="n">
        <v>64</v>
      </c>
      <c r="B81" s="329" t="s">
        <v>429</v>
      </c>
      <c r="C81" s="319" t="n">
        <v>807</v>
      </c>
      <c r="D81" s="327" t="s">
        <v>183</v>
      </c>
      <c r="E81" s="327" t="s">
        <v>217</v>
      </c>
      <c r="F81" s="327" t="s">
        <v>430</v>
      </c>
      <c r="G81" s="327"/>
      <c r="H81" s="328" t="n">
        <f aca="false">H82</f>
        <v>499.976</v>
      </c>
      <c r="I81" s="328" t="n">
        <f aca="false">I82</f>
        <v>128.976</v>
      </c>
      <c r="J81" s="328" t="n">
        <f aca="false">J82</f>
        <v>127.876</v>
      </c>
    </row>
    <row r="82" customFormat="false" ht="62.25" hidden="false" customHeight="true" outlineLevel="0" collapsed="false">
      <c r="A82" s="314" t="n">
        <v>65</v>
      </c>
      <c r="B82" s="326" t="s">
        <v>467</v>
      </c>
      <c r="C82" s="319" t="n">
        <v>807</v>
      </c>
      <c r="D82" s="327" t="s">
        <v>183</v>
      </c>
      <c r="E82" s="327" t="s">
        <v>217</v>
      </c>
      <c r="F82" s="327" t="s">
        <v>468</v>
      </c>
      <c r="G82" s="327"/>
      <c r="H82" s="328" t="n">
        <f aca="false">H92+H89+H83+H86</f>
        <v>499.976</v>
      </c>
      <c r="I82" s="328" t="n">
        <f aca="false">I92+I89</f>
        <v>128.976</v>
      </c>
      <c r="J82" s="328" t="n">
        <f aca="false">J92+J89</f>
        <v>127.876</v>
      </c>
    </row>
    <row r="83" s="350" customFormat="true" ht="166.5" hidden="false" customHeight="true" outlineLevel="0" collapsed="false">
      <c r="A83" s="314" t="n">
        <v>66</v>
      </c>
      <c r="B83" s="331" t="s">
        <v>469</v>
      </c>
      <c r="C83" s="332" t="n">
        <v>807</v>
      </c>
      <c r="D83" s="333" t="s">
        <v>183</v>
      </c>
      <c r="E83" s="333" t="s">
        <v>217</v>
      </c>
      <c r="F83" s="333" t="s">
        <v>470</v>
      </c>
      <c r="G83" s="333"/>
      <c r="H83" s="328" t="n">
        <f aca="false">H84</f>
        <v>105.181</v>
      </c>
      <c r="I83" s="328" t="n">
        <f aca="false">I84</f>
        <v>0</v>
      </c>
      <c r="J83" s="328" t="n">
        <f aca="false">J84</f>
        <v>0</v>
      </c>
    </row>
    <row r="84" s="350" customFormat="true" ht="34.5" hidden="false" customHeight="true" outlineLevel="0" collapsed="false">
      <c r="A84" s="314" t="n">
        <v>67</v>
      </c>
      <c r="B84" s="334" t="s">
        <v>421</v>
      </c>
      <c r="C84" s="332" t="n">
        <v>807</v>
      </c>
      <c r="D84" s="333" t="s">
        <v>183</v>
      </c>
      <c r="E84" s="333" t="s">
        <v>217</v>
      </c>
      <c r="F84" s="333" t="s">
        <v>470</v>
      </c>
      <c r="G84" s="333" t="s">
        <v>422</v>
      </c>
      <c r="H84" s="328" t="n">
        <f aca="false">H85</f>
        <v>105.181</v>
      </c>
      <c r="I84" s="328" t="n">
        <f aca="false">I85</f>
        <v>0</v>
      </c>
      <c r="J84" s="328" t="n">
        <f aca="false">J85</f>
        <v>0</v>
      </c>
    </row>
    <row r="85" s="350" customFormat="true" ht="33" hidden="false" customHeight="true" outlineLevel="0" collapsed="false">
      <c r="A85" s="314" t="n">
        <v>68</v>
      </c>
      <c r="B85" s="334" t="s">
        <v>423</v>
      </c>
      <c r="C85" s="332" t="n">
        <v>807</v>
      </c>
      <c r="D85" s="333" t="s">
        <v>183</v>
      </c>
      <c r="E85" s="333" t="s">
        <v>217</v>
      </c>
      <c r="F85" s="333" t="s">
        <v>470</v>
      </c>
      <c r="G85" s="333" t="s">
        <v>424</v>
      </c>
      <c r="H85" s="328" t="n">
        <v>105.181</v>
      </c>
      <c r="I85" s="328" t="n">
        <v>0</v>
      </c>
      <c r="J85" s="328" t="n">
        <v>0</v>
      </c>
    </row>
    <row r="86" s="350" customFormat="true" ht="178.5" hidden="false" customHeight="true" outlineLevel="0" collapsed="false">
      <c r="A86" s="314" t="n">
        <v>69</v>
      </c>
      <c r="B86" s="331" t="s">
        <v>471</v>
      </c>
      <c r="C86" s="332" t="n">
        <v>807</v>
      </c>
      <c r="D86" s="333" t="s">
        <v>183</v>
      </c>
      <c r="E86" s="333" t="s">
        <v>217</v>
      </c>
      <c r="F86" s="333" t="s">
        <v>472</v>
      </c>
      <c r="G86" s="333"/>
      <c r="H86" s="328" t="n">
        <f aca="false">H87</f>
        <v>0.019</v>
      </c>
      <c r="I86" s="328"/>
      <c r="J86" s="328"/>
    </row>
    <row r="87" s="350" customFormat="true" ht="34.5" hidden="false" customHeight="true" outlineLevel="0" collapsed="false">
      <c r="A87" s="314" t="n">
        <v>70</v>
      </c>
      <c r="B87" s="334" t="s">
        <v>421</v>
      </c>
      <c r="C87" s="332" t="n">
        <v>807</v>
      </c>
      <c r="D87" s="333" t="s">
        <v>183</v>
      </c>
      <c r="E87" s="333" t="s">
        <v>217</v>
      </c>
      <c r="F87" s="333" t="s">
        <v>472</v>
      </c>
      <c r="G87" s="333" t="s">
        <v>422</v>
      </c>
      <c r="H87" s="328" t="n">
        <f aca="false">H88</f>
        <v>0.019</v>
      </c>
      <c r="I87" s="328"/>
      <c r="J87" s="328"/>
    </row>
    <row r="88" s="350" customFormat="true" ht="33" hidden="false" customHeight="true" outlineLevel="0" collapsed="false">
      <c r="A88" s="314" t="n">
        <v>71</v>
      </c>
      <c r="B88" s="334" t="s">
        <v>423</v>
      </c>
      <c r="C88" s="332" t="n">
        <v>807</v>
      </c>
      <c r="D88" s="333" t="s">
        <v>183</v>
      </c>
      <c r="E88" s="333" t="s">
        <v>217</v>
      </c>
      <c r="F88" s="333" t="s">
        <v>472</v>
      </c>
      <c r="G88" s="333" t="s">
        <v>424</v>
      </c>
      <c r="H88" s="328" t="n">
        <v>0.019</v>
      </c>
      <c r="I88" s="328"/>
      <c r="J88" s="328"/>
    </row>
    <row r="89" s="350" customFormat="true" ht="178.5" hidden="false" customHeight="true" outlineLevel="0" collapsed="false">
      <c r="A89" s="314" t="n">
        <v>72</v>
      </c>
      <c r="B89" s="331" t="s">
        <v>471</v>
      </c>
      <c r="C89" s="332" t="n">
        <v>807</v>
      </c>
      <c r="D89" s="333" t="s">
        <v>183</v>
      </c>
      <c r="E89" s="333" t="s">
        <v>217</v>
      </c>
      <c r="F89" s="333" t="s">
        <v>473</v>
      </c>
      <c r="G89" s="333"/>
      <c r="H89" s="328" t="n">
        <f aca="false">H90</f>
        <v>0.376</v>
      </c>
      <c r="I89" s="328" t="n">
        <f aca="false">I90</f>
        <v>0.376</v>
      </c>
      <c r="J89" s="328" t="n">
        <f aca="false">J90</f>
        <v>0.376</v>
      </c>
    </row>
    <row r="90" s="350" customFormat="true" ht="34.5" hidden="false" customHeight="true" outlineLevel="0" collapsed="false">
      <c r="A90" s="314" t="n">
        <v>73</v>
      </c>
      <c r="B90" s="334" t="s">
        <v>421</v>
      </c>
      <c r="C90" s="332" t="n">
        <v>807</v>
      </c>
      <c r="D90" s="333" t="s">
        <v>183</v>
      </c>
      <c r="E90" s="333" t="s">
        <v>217</v>
      </c>
      <c r="F90" s="333" t="s">
        <v>473</v>
      </c>
      <c r="G90" s="333" t="s">
        <v>422</v>
      </c>
      <c r="H90" s="328" t="n">
        <f aca="false">H91</f>
        <v>0.376</v>
      </c>
      <c r="I90" s="328" t="n">
        <f aca="false">I91</f>
        <v>0.376</v>
      </c>
      <c r="J90" s="328" t="n">
        <f aca="false">J91</f>
        <v>0.376</v>
      </c>
    </row>
    <row r="91" s="350" customFormat="true" ht="33" hidden="false" customHeight="true" outlineLevel="0" collapsed="false">
      <c r="A91" s="314" t="n">
        <v>74</v>
      </c>
      <c r="B91" s="334" t="s">
        <v>423</v>
      </c>
      <c r="C91" s="332" t="n">
        <v>807</v>
      </c>
      <c r="D91" s="333" t="s">
        <v>183</v>
      </c>
      <c r="E91" s="333" t="s">
        <v>217</v>
      </c>
      <c r="F91" s="333" t="s">
        <v>473</v>
      </c>
      <c r="G91" s="333" t="s">
        <v>424</v>
      </c>
      <c r="H91" s="328" t="n">
        <f aca="false">0.376</f>
        <v>0.376</v>
      </c>
      <c r="I91" s="328" t="n">
        <f aca="false">0.376</f>
        <v>0.376</v>
      </c>
      <c r="J91" s="328" t="n">
        <f aca="false">0.376</f>
        <v>0.376</v>
      </c>
    </row>
    <row r="92" customFormat="false" ht="195" hidden="false" customHeight="true" outlineLevel="0" collapsed="false">
      <c r="A92" s="314" t="n">
        <v>75</v>
      </c>
      <c r="B92" s="326" t="s">
        <v>474</v>
      </c>
      <c r="C92" s="319" t="n">
        <v>807</v>
      </c>
      <c r="D92" s="327" t="s">
        <v>183</v>
      </c>
      <c r="E92" s="327" t="s">
        <v>217</v>
      </c>
      <c r="F92" s="327" t="s">
        <v>475</v>
      </c>
      <c r="G92" s="327"/>
      <c r="H92" s="328" t="n">
        <f aca="false">H93</f>
        <v>394.4</v>
      </c>
      <c r="I92" s="328" t="n">
        <f aca="false">I93</f>
        <v>128.6</v>
      </c>
      <c r="J92" s="328" t="n">
        <f aca="false">J93</f>
        <v>127.5</v>
      </c>
    </row>
    <row r="93" customFormat="false" ht="38.25" hidden="false" customHeight="true" outlineLevel="0" collapsed="false">
      <c r="A93" s="314" t="n">
        <v>76</v>
      </c>
      <c r="B93" s="334" t="s">
        <v>421</v>
      </c>
      <c r="C93" s="332" t="n">
        <v>807</v>
      </c>
      <c r="D93" s="327" t="s">
        <v>183</v>
      </c>
      <c r="E93" s="327" t="s">
        <v>217</v>
      </c>
      <c r="F93" s="327" t="s">
        <v>475</v>
      </c>
      <c r="G93" s="333" t="s">
        <v>422</v>
      </c>
      <c r="H93" s="328" t="n">
        <f aca="false">H94</f>
        <v>394.4</v>
      </c>
      <c r="I93" s="328" t="n">
        <f aca="false">I94</f>
        <v>128.6</v>
      </c>
      <c r="J93" s="328" t="n">
        <f aca="false">J94</f>
        <v>127.5</v>
      </c>
    </row>
    <row r="94" customFormat="false" ht="33" hidden="false" customHeight="true" outlineLevel="0" collapsed="false">
      <c r="A94" s="314" t="n">
        <v>77</v>
      </c>
      <c r="B94" s="329" t="s">
        <v>423</v>
      </c>
      <c r="C94" s="319" t="n">
        <v>807</v>
      </c>
      <c r="D94" s="327" t="s">
        <v>183</v>
      </c>
      <c r="E94" s="327" t="s">
        <v>217</v>
      </c>
      <c r="F94" s="327" t="s">
        <v>475</v>
      </c>
      <c r="G94" s="327" t="s">
        <v>424</v>
      </c>
      <c r="H94" s="328" t="n">
        <f aca="false">394.4</f>
        <v>394.4</v>
      </c>
      <c r="I94" s="328" t="n">
        <f aca="false">128.6</f>
        <v>128.6</v>
      </c>
      <c r="J94" s="328" t="n">
        <f aca="false">127.5</f>
        <v>127.5</v>
      </c>
    </row>
    <row r="95" customFormat="false" ht="33" hidden="false" customHeight="true" outlineLevel="0" collapsed="false">
      <c r="A95" s="314" t="n">
        <v>78</v>
      </c>
      <c r="B95" s="352" t="s">
        <v>364</v>
      </c>
      <c r="C95" s="319" t="n">
        <v>807</v>
      </c>
      <c r="D95" s="327" t="s">
        <v>183</v>
      </c>
      <c r="E95" s="327" t="s">
        <v>221</v>
      </c>
      <c r="F95" s="327"/>
      <c r="G95" s="327"/>
      <c r="H95" s="328" t="n">
        <v>80.547</v>
      </c>
      <c r="I95" s="328" t="n">
        <v>0</v>
      </c>
      <c r="J95" s="328" t="n">
        <v>0</v>
      </c>
    </row>
    <row r="96" customFormat="false" ht="147.75" hidden="false" customHeight="true" outlineLevel="0" collapsed="false">
      <c r="A96" s="314" t="n">
        <v>79</v>
      </c>
      <c r="B96" s="353" t="s">
        <v>476</v>
      </c>
      <c r="C96" s="319" t="n">
        <v>807</v>
      </c>
      <c r="D96" s="327" t="s">
        <v>183</v>
      </c>
      <c r="E96" s="327" t="s">
        <v>221</v>
      </c>
      <c r="F96" s="327" t="s">
        <v>444</v>
      </c>
      <c r="G96" s="327"/>
      <c r="H96" s="328" t="n">
        <v>80.547</v>
      </c>
      <c r="I96" s="328" t="n">
        <v>0</v>
      </c>
      <c r="J96" s="328" t="n">
        <v>0</v>
      </c>
    </row>
    <row r="97" customFormat="false" ht="33" hidden="false" customHeight="true" outlineLevel="0" collapsed="false">
      <c r="A97" s="314" t="n">
        <v>80</v>
      </c>
      <c r="B97" s="334" t="s">
        <v>441</v>
      </c>
      <c r="C97" s="319" t="n">
        <v>807</v>
      </c>
      <c r="D97" s="327" t="s">
        <v>183</v>
      </c>
      <c r="E97" s="327" t="s">
        <v>221</v>
      </c>
      <c r="F97" s="327" t="s">
        <v>477</v>
      </c>
      <c r="G97" s="327" t="s">
        <v>442</v>
      </c>
      <c r="H97" s="328" t="n">
        <v>80.54667</v>
      </c>
      <c r="I97" s="328" t="n">
        <v>0</v>
      </c>
      <c r="J97" s="328" t="n">
        <v>0</v>
      </c>
    </row>
    <row r="98" customFormat="false" ht="33" hidden="false" customHeight="true" outlineLevel="0" collapsed="false">
      <c r="A98" s="314" t="n">
        <v>81</v>
      </c>
      <c r="B98" s="334" t="s">
        <v>332</v>
      </c>
      <c r="C98" s="319" t="n">
        <v>807</v>
      </c>
      <c r="D98" s="327" t="s">
        <v>183</v>
      </c>
      <c r="E98" s="327" t="s">
        <v>221</v>
      </c>
      <c r="F98" s="327" t="s">
        <v>477</v>
      </c>
      <c r="G98" s="327" t="s">
        <v>443</v>
      </c>
      <c r="H98" s="328" t="n">
        <v>80.54667</v>
      </c>
      <c r="I98" s="328" t="n">
        <v>0</v>
      </c>
      <c r="J98" s="328" t="n">
        <v>0</v>
      </c>
    </row>
    <row r="99" customFormat="false" ht="18.75" hidden="false" customHeight="true" outlineLevel="0" collapsed="false">
      <c r="A99" s="314" t="n">
        <v>82</v>
      </c>
      <c r="B99" s="347" t="s">
        <v>365</v>
      </c>
      <c r="C99" s="319" t="n">
        <v>807</v>
      </c>
      <c r="D99" s="327" t="s">
        <v>179</v>
      </c>
      <c r="E99" s="327"/>
      <c r="F99" s="327"/>
      <c r="G99" s="327"/>
      <c r="H99" s="328" t="n">
        <f aca="false">H104+H100</f>
        <v>16325.3696</v>
      </c>
      <c r="I99" s="328" t="n">
        <f aca="false">I104</f>
        <v>238.873</v>
      </c>
      <c r="J99" s="328" t="n">
        <f aca="false">J104</f>
        <v>238.873</v>
      </c>
    </row>
    <row r="100" customFormat="false" ht="18.75" hidden="false" customHeight="true" outlineLevel="0" collapsed="false">
      <c r="A100" s="314" t="n">
        <v>83</v>
      </c>
      <c r="B100" s="354" t="s">
        <v>366</v>
      </c>
      <c r="C100" s="319" t="n">
        <v>807</v>
      </c>
      <c r="D100" s="327" t="s">
        <v>179</v>
      </c>
      <c r="E100" s="327" t="s">
        <v>149</v>
      </c>
      <c r="F100" s="327"/>
      <c r="G100" s="327"/>
      <c r="H100" s="328" t="n">
        <v>16086.4966</v>
      </c>
      <c r="I100" s="328" t="n">
        <v>0</v>
      </c>
      <c r="J100" s="328" t="n">
        <v>0</v>
      </c>
    </row>
    <row r="101" customFormat="false" ht="165" hidden="false" customHeight="true" outlineLevel="0" collapsed="false">
      <c r="A101" s="314" t="n">
        <v>84</v>
      </c>
      <c r="B101" s="329" t="s">
        <v>478</v>
      </c>
      <c r="C101" s="319" t="n">
        <v>807</v>
      </c>
      <c r="D101" s="327" t="s">
        <v>179</v>
      </c>
      <c r="E101" s="327" t="s">
        <v>149</v>
      </c>
      <c r="F101" s="327" t="s">
        <v>444</v>
      </c>
      <c r="G101" s="340"/>
      <c r="H101" s="328" t="n">
        <v>16086.4966</v>
      </c>
      <c r="I101" s="328" t="n">
        <v>0</v>
      </c>
      <c r="J101" s="328" t="n">
        <v>0</v>
      </c>
    </row>
    <row r="102" customFormat="false" ht="33" hidden="false" customHeight="true" outlineLevel="0" collapsed="false">
      <c r="A102" s="314" t="n">
        <v>85</v>
      </c>
      <c r="B102" s="334" t="s">
        <v>441</v>
      </c>
      <c r="C102" s="319" t="n">
        <v>807</v>
      </c>
      <c r="D102" s="327" t="s">
        <v>179</v>
      </c>
      <c r="E102" s="327" t="s">
        <v>149</v>
      </c>
      <c r="F102" s="327" t="s">
        <v>479</v>
      </c>
      <c r="G102" s="327" t="s">
        <v>442</v>
      </c>
      <c r="H102" s="328" t="n">
        <v>16086.4966</v>
      </c>
      <c r="I102" s="328" t="n">
        <v>0</v>
      </c>
      <c r="J102" s="328" t="n">
        <v>0</v>
      </c>
    </row>
    <row r="103" customFormat="false" ht="33" hidden="false" customHeight="true" outlineLevel="0" collapsed="false">
      <c r="A103" s="314" t="n">
        <v>86</v>
      </c>
      <c r="B103" s="334" t="s">
        <v>332</v>
      </c>
      <c r="C103" s="319" t="n">
        <v>807</v>
      </c>
      <c r="D103" s="327" t="s">
        <v>179</v>
      </c>
      <c r="E103" s="327" t="s">
        <v>149</v>
      </c>
      <c r="F103" s="327" t="s">
        <v>479</v>
      </c>
      <c r="G103" s="327" t="s">
        <v>443</v>
      </c>
      <c r="H103" s="328" t="n">
        <v>16086.4966</v>
      </c>
      <c r="I103" s="328" t="n">
        <v>0</v>
      </c>
      <c r="J103" s="328" t="n">
        <v>0</v>
      </c>
    </row>
    <row r="104" customFormat="false" ht="19.5" hidden="false" customHeight="true" outlineLevel="0" collapsed="false">
      <c r="A104" s="314" t="n">
        <v>87</v>
      </c>
      <c r="B104" s="329" t="s">
        <v>367</v>
      </c>
      <c r="C104" s="319" t="n">
        <v>807</v>
      </c>
      <c r="D104" s="327" t="s">
        <v>179</v>
      </c>
      <c r="E104" s="327" t="s">
        <v>168</v>
      </c>
      <c r="F104" s="327"/>
      <c r="G104" s="327"/>
      <c r="H104" s="328" t="n">
        <f aca="false">H105</f>
        <v>238.873</v>
      </c>
      <c r="I104" s="328" t="n">
        <f aca="false">I105</f>
        <v>238.873</v>
      </c>
      <c r="J104" s="328" t="n">
        <f aca="false">J105</f>
        <v>238.873</v>
      </c>
    </row>
    <row r="105" customFormat="false" ht="60.75" hidden="false" customHeight="true" outlineLevel="0" collapsed="false">
      <c r="A105" s="314" t="n">
        <v>88</v>
      </c>
      <c r="B105" s="329" t="s">
        <v>429</v>
      </c>
      <c r="C105" s="319" t="n">
        <v>807</v>
      </c>
      <c r="D105" s="327" t="s">
        <v>179</v>
      </c>
      <c r="E105" s="327" t="s">
        <v>168</v>
      </c>
      <c r="F105" s="327" t="s">
        <v>430</v>
      </c>
      <c r="G105" s="327"/>
      <c r="H105" s="328" t="n">
        <f aca="false">H106</f>
        <v>238.873</v>
      </c>
      <c r="I105" s="328" t="n">
        <f aca="false">I106+I31</f>
        <v>238.873</v>
      </c>
      <c r="J105" s="328" t="n">
        <f aca="false">J106+J31</f>
        <v>238.873</v>
      </c>
    </row>
    <row r="106" customFormat="false" ht="44.25" hidden="false" customHeight="true" outlineLevel="0" collapsed="false">
      <c r="A106" s="314" t="n">
        <v>89</v>
      </c>
      <c r="B106" s="326" t="s">
        <v>480</v>
      </c>
      <c r="C106" s="319" t="n">
        <v>807</v>
      </c>
      <c r="D106" s="327" t="s">
        <v>179</v>
      </c>
      <c r="E106" s="327" t="s">
        <v>168</v>
      </c>
      <c r="F106" s="327" t="s">
        <v>481</v>
      </c>
      <c r="G106" s="327"/>
      <c r="H106" s="328" t="n">
        <f aca="false">H107+H110+H113</f>
        <v>238.873</v>
      </c>
      <c r="I106" s="328" t="n">
        <f aca="false">I107+I110+I113</f>
        <v>238.873</v>
      </c>
      <c r="J106" s="328" t="n">
        <f aca="false">J107+J110+J113</f>
        <v>238.873</v>
      </c>
    </row>
    <row r="107" customFormat="false" ht="125.25" hidden="false" customHeight="true" outlineLevel="0" collapsed="false">
      <c r="A107" s="314" t="n">
        <v>90</v>
      </c>
      <c r="B107" s="355" t="s">
        <v>482</v>
      </c>
      <c r="C107" s="319" t="n">
        <v>807</v>
      </c>
      <c r="D107" s="327" t="s">
        <v>179</v>
      </c>
      <c r="E107" s="327" t="s">
        <v>168</v>
      </c>
      <c r="F107" s="327" t="s">
        <v>483</v>
      </c>
      <c r="G107" s="327"/>
      <c r="H107" s="328" t="n">
        <f aca="false">H108</f>
        <v>187.252</v>
      </c>
      <c r="I107" s="328" t="n">
        <f aca="false">I108</f>
        <v>187.252</v>
      </c>
      <c r="J107" s="328" t="n">
        <f aca="false">J108</f>
        <v>187.252</v>
      </c>
    </row>
    <row r="108" customFormat="false" ht="49.5" hidden="false" customHeight="true" outlineLevel="0" collapsed="false">
      <c r="A108" s="314" t="n">
        <v>91</v>
      </c>
      <c r="B108" s="334" t="s">
        <v>421</v>
      </c>
      <c r="C108" s="319" t="n">
        <v>807</v>
      </c>
      <c r="D108" s="327" t="s">
        <v>179</v>
      </c>
      <c r="E108" s="327" t="s">
        <v>168</v>
      </c>
      <c r="F108" s="327" t="s">
        <v>483</v>
      </c>
      <c r="G108" s="327" t="s">
        <v>424</v>
      </c>
      <c r="H108" s="328" t="n">
        <f aca="false">H109</f>
        <v>187.252</v>
      </c>
      <c r="I108" s="328" t="n">
        <f aca="false">I109</f>
        <v>187.252</v>
      </c>
      <c r="J108" s="328" t="n">
        <f aca="false">J109</f>
        <v>187.252</v>
      </c>
    </row>
    <row r="109" customFormat="false" ht="40.5" hidden="false" customHeight="true" outlineLevel="0" collapsed="false">
      <c r="A109" s="314" t="n">
        <v>92</v>
      </c>
      <c r="B109" s="334" t="s">
        <v>423</v>
      </c>
      <c r="C109" s="319" t="n">
        <v>807</v>
      </c>
      <c r="D109" s="327" t="s">
        <v>179</v>
      </c>
      <c r="E109" s="327" t="s">
        <v>168</v>
      </c>
      <c r="F109" s="327" t="s">
        <v>483</v>
      </c>
      <c r="G109" s="327" t="s">
        <v>484</v>
      </c>
      <c r="H109" s="328" t="n">
        <v>187.252</v>
      </c>
      <c r="I109" s="328" t="n">
        <v>187.252</v>
      </c>
      <c r="J109" s="328" t="n">
        <v>187.252</v>
      </c>
    </row>
    <row r="110" customFormat="false" ht="133.5" hidden="false" customHeight="true" outlineLevel="0" collapsed="false">
      <c r="A110" s="314" t="n">
        <v>93</v>
      </c>
      <c r="B110" s="326" t="s">
        <v>485</v>
      </c>
      <c r="C110" s="319" t="n">
        <v>807</v>
      </c>
      <c r="D110" s="327" t="s">
        <v>179</v>
      </c>
      <c r="E110" s="327" t="s">
        <v>168</v>
      </c>
      <c r="F110" s="327" t="s">
        <v>486</v>
      </c>
      <c r="G110" s="327"/>
      <c r="H110" s="328" t="n">
        <f aca="false">H112</f>
        <v>1</v>
      </c>
      <c r="I110" s="328" t="n">
        <f aca="false">I112</f>
        <v>1</v>
      </c>
      <c r="J110" s="328" t="n">
        <f aca="false">J112</f>
        <v>1</v>
      </c>
    </row>
    <row r="111" customFormat="false" ht="43.5" hidden="false" customHeight="true" outlineLevel="0" collapsed="false">
      <c r="A111" s="314" t="n">
        <v>94</v>
      </c>
      <c r="B111" s="334" t="s">
        <v>421</v>
      </c>
      <c r="C111" s="319" t="n">
        <v>807</v>
      </c>
      <c r="D111" s="327" t="s">
        <v>179</v>
      </c>
      <c r="E111" s="327" t="s">
        <v>168</v>
      </c>
      <c r="F111" s="327" t="s">
        <v>486</v>
      </c>
      <c r="G111" s="327" t="s">
        <v>424</v>
      </c>
      <c r="H111" s="328" t="n">
        <f aca="false">H112</f>
        <v>1</v>
      </c>
      <c r="I111" s="328" t="n">
        <f aca="false">I112</f>
        <v>1</v>
      </c>
      <c r="J111" s="328" t="n">
        <f aca="false">J112</f>
        <v>1</v>
      </c>
    </row>
    <row r="112" customFormat="false" ht="44.25" hidden="false" customHeight="true" outlineLevel="0" collapsed="false">
      <c r="A112" s="314" t="n">
        <v>95</v>
      </c>
      <c r="B112" s="334" t="s">
        <v>423</v>
      </c>
      <c r="C112" s="319" t="n">
        <v>807</v>
      </c>
      <c r="D112" s="327" t="s">
        <v>179</v>
      </c>
      <c r="E112" s="327" t="s">
        <v>168</v>
      </c>
      <c r="F112" s="327" t="s">
        <v>486</v>
      </c>
      <c r="G112" s="327" t="s">
        <v>484</v>
      </c>
      <c r="H112" s="328" t="n">
        <v>1</v>
      </c>
      <c r="I112" s="328" t="n">
        <v>1</v>
      </c>
      <c r="J112" s="328" t="n">
        <v>1</v>
      </c>
    </row>
    <row r="113" s="350" customFormat="true" ht="129.75" hidden="false" customHeight="true" outlineLevel="0" collapsed="false">
      <c r="A113" s="314" t="n">
        <v>96</v>
      </c>
      <c r="B113" s="331" t="s">
        <v>487</v>
      </c>
      <c r="C113" s="332" t="n">
        <v>807</v>
      </c>
      <c r="D113" s="333" t="s">
        <v>179</v>
      </c>
      <c r="E113" s="333" t="s">
        <v>168</v>
      </c>
      <c r="F113" s="333" t="s">
        <v>488</v>
      </c>
      <c r="G113" s="333"/>
      <c r="H113" s="328" t="n">
        <f aca="false">H114</f>
        <v>50.621</v>
      </c>
      <c r="I113" s="328" t="n">
        <f aca="false">I114</f>
        <v>50.621</v>
      </c>
      <c r="J113" s="328" t="n">
        <f aca="false">J114</f>
        <v>50.621</v>
      </c>
    </row>
    <row r="114" s="350" customFormat="true" ht="49.5" hidden="false" customHeight="true" outlineLevel="0" collapsed="false">
      <c r="A114" s="314" t="n">
        <v>97</v>
      </c>
      <c r="B114" s="334" t="s">
        <v>421</v>
      </c>
      <c r="C114" s="332" t="n">
        <v>807</v>
      </c>
      <c r="D114" s="333" t="s">
        <v>179</v>
      </c>
      <c r="E114" s="333" t="s">
        <v>168</v>
      </c>
      <c r="F114" s="333" t="s">
        <v>488</v>
      </c>
      <c r="G114" s="333" t="s">
        <v>424</v>
      </c>
      <c r="H114" s="328" t="n">
        <f aca="false">H115</f>
        <v>50.621</v>
      </c>
      <c r="I114" s="328" t="n">
        <f aca="false">I115</f>
        <v>50.621</v>
      </c>
      <c r="J114" s="328" t="n">
        <f aca="false">J115</f>
        <v>50.621</v>
      </c>
    </row>
    <row r="115" s="350" customFormat="true" ht="50.25" hidden="false" customHeight="true" outlineLevel="0" collapsed="false">
      <c r="A115" s="314" t="n">
        <v>98</v>
      </c>
      <c r="B115" s="334" t="s">
        <v>423</v>
      </c>
      <c r="C115" s="332" t="n">
        <v>807</v>
      </c>
      <c r="D115" s="333" t="s">
        <v>179</v>
      </c>
      <c r="E115" s="333" t="s">
        <v>168</v>
      </c>
      <c r="F115" s="333" t="s">
        <v>488</v>
      </c>
      <c r="G115" s="333" t="s">
        <v>484</v>
      </c>
      <c r="H115" s="328" t="n">
        <v>50.621</v>
      </c>
      <c r="I115" s="328" t="n">
        <v>50.621</v>
      </c>
      <c r="J115" s="328" t="n">
        <v>50.621</v>
      </c>
    </row>
    <row r="116" customFormat="false" ht="33" hidden="false" customHeight="true" outlineLevel="0" collapsed="false">
      <c r="A116" s="314" t="n">
        <v>99</v>
      </c>
      <c r="B116" s="351" t="s">
        <v>489</v>
      </c>
      <c r="C116" s="319" t="n">
        <v>807</v>
      </c>
      <c r="D116" s="340" t="s">
        <v>198</v>
      </c>
      <c r="E116" s="340"/>
      <c r="F116" s="340"/>
      <c r="G116" s="340"/>
      <c r="H116" s="341" t="n">
        <f aca="false">H117+H132</f>
        <v>3250.894</v>
      </c>
      <c r="I116" s="341" t="n">
        <f aca="false">I117</f>
        <v>2116.606</v>
      </c>
      <c r="J116" s="341" t="n">
        <f aca="false">J117</f>
        <v>2116.606</v>
      </c>
    </row>
    <row r="117" customFormat="false" ht="22.5" hidden="false" customHeight="true" outlineLevel="0" collapsed="false">
      <c r="A117" s="314" t="n">
        <v>100</v>
      </c>
      <c r="B117" s="329" t="s">
        <v>375</v>
      </c>
      <c r="C117" s="319" t="n">
        <v>807</v>
      </c>
      <c r="D117" s="327" t="s">
        <v>198</v>
      </c>
      <c r="E117" s="327" t="s">
        <v>149</v>
      </c>
      <c r="F117" s="327"/>
      <c r="G117" s="327"/>
      <c r="H117" s="328" t="n">
        <f aca="false">H118+H125</f>
        <v>2268.424</v>
      </c>
      <c r="I117" s="328" t="n">
        <f aca="false">I118+I125</f>
        <v>2116.606</v>
      </c>
      <c r="J117" s="328" t="n">
        <f aca="false">J118+J125</f>
        <v>2116.606</v>
      </c>
    </row>
    <row r="118" customFormat="false" ht="69" hidden="false" customHeight="true" outlineLevel="0" collapsed="false">
      <c r="A118" s="314" t="n">
        <v>101</v>
      </c>
      <c r="B118" s="356" t="s">
        <v>490</v>
      </c>
      <c r="C118" s="319" t="n">
        <v>807</v>
      </c>
      <c r="D118" s="333" t="s">
        <v>198</v>
      </c>
      <c r="E118" s="333" t="s">
        <v>149</v>
      </c>
      <c r="F118" s="333" t="s">
        <v>491</v>
      </c>
      <c r="G118" s="333"/>
      <c r="H118" s="328" t="n">
        <v>1810.294</v>
      </c>
      <c r="I118" s="328" t="n">
        <v>1738.885</v>
      </c>
      <c r="J118" s="328" t="n">
        <v>1738.885</v>
      </c>
    </row>
    <row r="119" customFormat="false" ht="71.25" hidden="false" customHeight="true" outlineLevel="0" collapsed="false">
      <c r="A119" s="314" t="n">
        <v>102</v>
      </c>
      <c r="B119" s="334" t="s">
        <v>492</v>
      </c>
      <c r="C119" s="319" t="n">
        <v>807</v>
      </c>
      <c r="D119" s="333" t="s">
        <v>198</v>
      </c>
      <c r="E119" s="333" t="s">
        <v>149</v>
      </c>
      <c r="F119" s="333" t="s">
        <v>493</v>
      </c>
      <c r="G119" s="333"/>
      <c r="H119" s="328" t="n">
        <f aca="false">H120</f>
        <v>1790.09</v>
      </c>
      <c r="I119" s="328" t="n">
        <f aca="false">I121</f>
        <v>1738.885</v>
      </c>
      <c r="J119" s="328" t="n">
        <f aca="false">J121</f>
        <v>1738.885</v>
      </c>
    </row>
    <row r="120" customFormat="false" ht="144" hidden="false" customHeight="true" outlineLevel="0" collapsed="false">
      <c r="A120" s="314" t="n">
        <v>103</v>
      </c>
      <c r="B120" s="356" t="s">
        <v>494</v>
      </c>
      <c r="C120" s="319" t="n">
        <v>807</v>
      </c>
      <c r="D120" s="333" t="s">
        <v>198</v>
      </c>
      <c r="E120" s="333" t="s">
        <v>149</v>
      </c>
      <c r="F120" s="333" t="s">
        <v>495</v>
      </c>
      <c r="G120" s="333"/>
      <c r="H120" s="328" t="n">
        <f aca="false">1810.294-20.204</f>
        <v>1790.09</v>
      </c>
      <c r="I120" s="328" t="n">
        <v>1738.885</v>
      </c>
      <c r="J120" s="328" t="n">
        <v>1738.885</v>
      </c>
    </row>
    <row r="121" customFormat="false" ht="52.5" hidden="false" customHeight="true" outlineLevel="0" collapsed="false">
      <c r="A121" s="314" t="n">
        <v>104</v>
      </c>
      <c r="B121" s="331" t="s">
        <v>496</v>
      </c>
      <c r="C121" s="319" t="n">
        <v>807</v>
      </c>
      <c r="D121" s="333" t="s">
        <v>198</v>
      </c>
      <c r="E121" s="333" t="s">
        <v>149</v>
      </c>
      <c r="F121" s="333" t="s">
        <v>495</v>
      </c>
      <c r="G121" s="333" t="s">
        <v>497</v>
      </c>
      <c r="H121" s="328" t="n">
        <f aca="false">1810.294-20.204</f>
        <v>1790.09</v>
      </c>
      <c r="I121" s="328" t="n">
        <v>1738.885</v>
      </c>
      <c r="J121" s="328" t="n">
        <v>1738.885</v>
      </c>
    </row>
    <row r="122" customFormat="false" ht="19.5" hidden="false" customHeight="true" outlineLevel="0" collapsed="false">
      <c r="A122" s="314" t="n">
        <v>105</v>
      </c>
      <c r="B122" s="331" t="s">
        <v>498</v>
      </c>
      <c r="C122" s="319" t="n">
        <v>807</v>
      </c>
      <c r="D122" s="333" t="s">
        <v>198</v>
      </c>
      <c r="E122" s="333" t="s">
        <v>149</v>
      </c>
      <c r="F122" s="333" t="s">
        <v>495</v>
      </c>
      <c r="G122" s="333" t="s">
        <v>499</v>
      </c>
      <c r="H122" s="328" t="n">
        <f aca="false">1810.294-20.204</f>
        <v>1790.09</v>
      </c>
      <c r="I122" s="328" t="n">
        <v>1738.885</v>
      </c>
      <c r="J122" s="328" t="n">
        <v>1738.885</v>
      </c>
    </row>
    <row r="123" customFormat="false" ht="51.75" hidden="false" customHeight="true" outlineLevel="0" collapsed="false">
      <c r="A123" s="314" t="n">
        <v>110</v>
      </c>
      <c r="B123" s="331" t="s">
        <v>496</v>
      </c>
      <c r="C123" s="319" t="n">
        <v>807</v>
      </c>
      <c r="D123" s="357" t="s">
        <v>198</v>
      </c>
      <c r="E123" s="357" t="s">
        <v>149</v>
      </c>
      <c r="F123" s="327" t="s">
        <v>500</v>
      </c>
      <c r="G123" s="357" t="s">
        <v>497</v>
      </c>
      <c r="H123" s="328" t="n">
        <v>20.204</v>
      </c>
      <c r="I123" s="328" t="n">
        <v>0</v>
      </c>
      <c r="J123" s="328" t="n">
        <v>0</v>
      </c>
    </row>
    <row r="124" customFormat="false" ht="33" hidden="false" customHeight="true" outlineLevel="0" collapsed="false">
      <c r="A124" s="314" t="n">
        <v>111</v>
      </c>
      <c r="B124" s="331" t="s">
        <v>498</v>
      </c>
      <c r="C124" s="319" t="n">
        <v>807</v>
      </c>
      <c r="D124" s="357" t="s">
        <v>198</v>
      </c>
      <c r="E124" s="357" t="s">
        <v>149</v>
      </c>
      <c r="F124" s="327" t="s">
        <v>500</v>
      </c>
      <c r="G124" s="357" t="s">
        <v>499</v>
      </c>
      <c r="H124" s="328" t="n">
        <v>20.204</v>
      </c>
      <c r="I124" s="328" t="n">
        <v>0</v>
      </c>
      <c r="J124" s="328" t="n">
        <v>0</v>
      </c>
    </row>
    <row r="125" customFormat="false" ht="62.25" hidden="false" customHeight="true" outlineLevel="0" collapsed="false">
      <c r="A125" s="314" t="n">
        <v>106</v>
      </c>
      <c r="B125" s="326" t="s">
        <v>501</v>
      </c>
      <c r="C125" s="319" t="n">
        <v>807</v>
      </c>
      <c r="D125" s="327" t="s">
        <v>198</v>
      </c>
      <c r="E125" s="327" t="s">
        <v>149</v>
      </c>
      <c r="F125" s="327" t="s">
        <v>502</v>
      </c>
      <c r="G125" s="327"/>
      <c r="H125" s="328" t="n">
        <f aca="false">H126+H129</f>
        <v>458.13</v>
      </c>
      <c r="I125" s="328" t="n">
        <f aca="false">I126</f>
        <v>377.721</v>
      </c>
      <c r="J125" s="328" t="n">
        <f aca="false">J126</f>
        <v>377.721</v>
      </c>
    </row>
    <row r="126" customFormat="false" ht="145.5" hidden="false" customHeight="true" outlineLevel="0" collapsed="false">
      <c r="A126" s="314" t="n">
        <v>107</v>
      </c>
      <c r="B126" s="331" t="s">
        <v>503</v>
      </c>
      <c r="C126" s="319" t="n">
        <v>807</v>
      </c>
      <c r="D126" s="327" t="s">
        <v>198</v>
      </c>
      <c r="E126" s="327" t="s">
        <v>149</v>
      </c>
      <c r="F126" s="327" t="s">
        <v>504</v>
      </c>
      <c r="G126" s="327"/>
      <c r="H126" s="328" t="n">
        <f aca="false">H127</f>
        <v>448.259</v>
      </c>
      <c r="I126" s="328" t="n">
        <v>377.721</v>
      </c>
      <c r="J126" s="328" t="n">
        <v>377.721</v>
      </c>
    </row>
    <row r="127" customFormat="false" ht="51.75" hidden="false" customHeight="true" outlineLevel="0" collapsed="false">
      <c r="A127" s="314" t="n">
        <v>108</v>
      </c>
      <c r="B127" s="331" t="s">
        <v>496</v>
      </c>
      <c r="C127" s="319" t="n">
        <v>807</v>
      </c>
      <c r="D127" s="357" t="s">
        <v>198</v>
      </c>
      <c r="E127" s="357" t="s">
        <v>149</v>
      </c>
      <c r="F127" s="327" t="s">
        <v>504</v>
      </c>
      <c r="G127" s="357" t="s">
        <v>497</v>
      </c>
      <c r="H127" s="328" t="n">
        <f aca="false">H128</f>
        <v>448.259</v>
      </c>
      <c r="I127" s="328" t="n">
        <v>377.721</v>
      </c>
      <c r="J127" s="328" t="n">
        <v>377.721</v>
      </c>
    </row>
    <row r="128" customFormat="false" ht="33" hidden="false" customHeight="true" outlineLevel="0" collapsed="false">
      <c r="A128" s="314" t="n">
        <v>109</v>
      </c>
      <c r="B128" s="331" t="s">
        <v>498</v>
      </c>
      <c r="C128" s="319" t="n">
        <v>807</v>
      </c>
      <c r="D128" s="357" t="s">
        <v>198</v>
      </c>
      <c r="E128" s="357" t="s">
        <v>149</v>
      </c>
      <c r="F128" s="327" t="s">
        <v>504</v>
      </c>
      <c r="G128" s="357" t="s">
        <v>499</v>
      </c>
      <c r="H128" s="328" t="n">
        <f aca="false">458.13-9.871</f>
        <v>448.259</v>
      </c>
      <c r="I128" s="328" t="n">
        <v>377.721</v>
      </c>
      <c r="J128" s="328" t="n">
        <v>377.721</v>
      </c>
    </row>
    <row r="129" customFormat="false" ht="51.75" hidden="false" customHeight="true" outlineLevel="0" collapsed="false">
      <c r="A129" s="314" t="n">
        <v>110</v>
      </c>
      <c r="B129" s="331" t="s">
        <v>496</v>
      </c>
      <c r="C129" s="319" t="n">
        <v>807</v>
      </c>
      <c r="D129" s="357" t="s">
        <v>198</v>
      </c>
      <c r="E129" s="357" t="s">
        <v>149</v>
      </c>
      <c r="F129" s="327" t="s">
        <v>505</v>
      </c>
      <c r="G129" s="357" t="s">
        <v>497</v>
      </c>
      <c r="H129" s="328" t="n">
        <v>9.871</v>
      </c>
      <c r="I129" s="328" t="n">
        <v>0</v>
      </c>
      <c r="J129" s="328" t="n">
        <v>0</v>
      </c>
    </row>
    <row r="130" customFormat="false" ht="33" hidden="false" customHeight="true" outlineLevel="0" collapsed="false">
      <c r="A130" s="314" t="n">
        <v>111</v>
      </c>
      <c r="B130" s="331" t="s">
        <v>498</v>
      </c>
      <c r="C130" s="319" t="n">
        <v>807</v>
      </c>
      <c r="D130" s="357" t="s">
        <v>198</v>
      </c>
      <c r="E130" s="357" t="s">
        <v>149</v>
      </c>
      <c r="F130" s="327" t="s">
        <v>505</v>
      </c>
      <c r="G130" s="357" t="s">
        <v>499</v>
      </c>
      <c r="H130" s="328" t="n">
        <v>9.871</v>
      </c>
      <c r="I130" s="328" t="n">
        <v>0</v>
      </c>
      <c r="J130" s="328" t="n">
        <v>0</v>
      </c>
    </row>
    <row r="131" customFormat="false" ht="47.25" hidden="false" customHeight="true" outlineLevel="0" collapsed="false">
      <c r="A131" s="314" t="n">
        <v>112</v>
      </c>
      <c r="B131" s="331" t="s">
        <v>376</v>
      </c>
      <c r="C131" s="319" t="n">
        <v>807</v>
      </c>
      <c r="D131" s="327" t="s">
        <v>198</v>
      </c>
      <c r="E131" s="327" t="s">
        <v>183</v>
      </c>
      <c r="F131" s="327"/>
      <c r="G131" s="357"/>
      <c r="H131" s="328" t="n">
        <f aca="false">H132</f>
        <v>982.47</v>
      </c>
      <c r="I131" s="328"/>
      <c r="J131" s="328"/>
    </row>
    <row r="132" customFormat="false" ht="55.5" hidden="false" customHeight="true" outlineLevel="0" collapsed="false">
      <c r="A132" s="314" t="n">
        <v>113</v>
      </c>
      <c r="B132" s="331" t="s">
        <v>506</v>
      </c>
      <c r="C132" s="319" t="n">
        <v>807</v>
      </c>
      <c r="D132" s="357" t="s">
        <v>198</v>
      </c>
      <c r="E132" s="357" t="s">
        <v>183</v>
      </c>
      <c r="F132" s="327" t="s">
        <v>507</v>
      </c>
      <c r="G132" s="357"/>
      <c r="H132" s="328" t="n">
        <f aca="false">H133</f>
        <v>982.47</v>
      </c>
      <c r="I132" s="328"/>
      <c r="J132" s="328"/>
    </row>
    <row r="133" customFormat="false" ht="132.75" hidden="false" customHeight="true" outlineLevel="0" collapsed="false">
      <c r="A133" s="314" t="n">
        <v>114</v>
      </c>
      <c r="B133" s="358" t="s">
        <v>508</v>
      </c>
      <c r="C133" s="319" t="n">
        <v>807</v>
      </c>
      <c r="D133" s="357" t="s">
        <v>198</v>
      </c>
      <c r="E133" s="357" t="s">
        <v>183</v>
      </c>
      <c r="F133" s="327" t="s">
        <v>509</v>
      </c>
      <c r="G133" s="357"/>
      <c r="H133" s="328" t="n">
        <f aca="false">H134+H136</f>
        <v>982.47</v>
      </c>
      <c r="I133" s="328"/>
      <c r="J133" s="328"/>
    </row>
    <row r="134" customFormat="false" ht="100.5" hidden="false" customHeight="true" outlineLevel="0" collapsed="false">
      <c r="A134" s="314" t="n">
        <v>115</v>
      </c>
      <c r="B134" s="331" t="s">
        <v>510</v>
      </c>
      <c r="C134" s="319" t="n">
        <v>807</v>
      </c>
      <c r="D134" s="357" t="s">
        <v>198</v>
      </c>
      <c r="E134" s="357" t="s">
        <v>183</v>
      </c>
      <c r="F134" s="327" t="s">
        <v>509</v>
      </c>
      <c r="G134" s="357" t="s">
        <v>167</v>
      </c>
      <c r="H134" s="328" t="n">
        <f aca="false">H135</f>
        <v>884.052</v>
      </c>
      <c r="I134" s="328"/>
      <c r="J134" s="328"/>
    </row>
    <row r="135" customFormat="false" ht="31.5" hidden="false" customHeight="true" outlineLevel="0" collapsed="false">
      <c r="A135" s="314" t="n">
        <v>116</v>
      </c>
      <c r="B135" s="359" t="s">
        <v>511</v>
      </c>
      <c r="C135" s="319" t="n">
        <v>807</v>
      </c>
      <c r="D135" s="357" t="s">
        <v>198</v>
      </c>
      <c r="E135" s="357" t="s">
        <v>183</v>
      </c>
      <c r="F135" s="327" t="s">
        <v>509</v>
      </c>
      <c r="G135" s="357" t="s">
        <v>152</v>
      </c>
      <c r="H135" s="328" t="n">
        <v>884.052</v>
      </c>
      <c r="I135" s="328"/>
      <c r="J135" s="328"/>
    </row>
    <row r="136" customFormat="false" ht="33" hidden="false" customHeight="true" outlineLevel="0" collapsed="false">
      <c r="A136" s="314" t="n">
        <v>117</v>
      </c>
      <c r="B136" s="334" t="s">
        <v>421</v>
      </c>
      <c r="C136" s="319" t="n">
        <v>807</v>
      </c>
      <c r="D136" s="357" t="s">
        <v>198</v>
      </c>
      <c r="E136" s="357" t="s">
        <v>183</v>
      </c>
      <c r="F136" s="327" t="s">
        <v>509</v>
      </c>
      <c r="G136" s="357" t="s">
        <v>422</v>
      </c>
      <c r="H136" s="328" t="n">
        <v>98.418</v>
      </c>
      <c r="I136" s="328"/>
      <c r="J136" s="328"/>
    </row>
    <row r="137" customFormat="false" ht="33" hidden="false" customHeight="true" outlineLevel="0" collapsed="false">
      <c r="A137" s="314" t="n">
        <v>118</v>
      </c>
      <c r="B137" s="334" t="s">
        <v>423</v>
      </c>
      <c r="C137" s="319" t="n">
        <v>807</v>
      </c>
      <c r="D137" s="357" t="s">
        <v>198</v>
      </c>
      <c r="E137" s="357" t="s">
        <v>183</v>
      </c>
      <c r="F137" s="327" t="s">
        <v>509</v>
      </c>
      <c r="G137" s="357" t="s">
        <v>424</v>
      </c>
      <c r="H137" s="328" t="n">
        <v>98.418</v>
      </c>
      <c r="I137" s="328"/>
      <c r="J137" s="328"/>
    </row>
    <row r="138" customFormat="false" ht="21" hidden="false" customHeight="true" outlineLevel="0" collapsed="false">
      <c r="A138" s="314" t="n">
        <v>119</v>
      </c>
      <c r="B138" s="351" t="s">
        <v>385</v>
      </c>
      <c r="C138" s="319" t="n">
        <v>807</v>
      </c>
      <c r="D138" s="340" t="s">
        <v>206</v>
      </c>
      <c r="E138" s="340"/>
      <c r="F138" s="340"/>
      <c r="G138" s="340"/>
      <c r="H138" s="341" t="n">
        <f aca="false">H139</f>
        <v>547.57</v>
      </c>
      <c r="I138" s="341" t="n">
        <f aca="false">I142</f>
        <v>166</v>
      </c>
      <c r="J138" s="341" t="n">
        <f aca="false">J142</f>
        <v>166</v>
      </c>
      <c r="K138" s="300"/>
    </row>
    <row r="139" customFormat="false" ht="33" hidden="false" customHeight="true" outlineLevel="0" collapsed="false">
      <c r="A139" s="314" t="n">
        <v>120</v>
      </c>
      <c r="B139" s="326" t="s">
        <v>387</v>
      </c>
      <c r="C139" s="319" t="n">
        <v>807</v>
      </c>
      <c r="D139" s="327" t="s">
        <v>206</v>
      </c>
      <c r="E139" s="327" t="s">
        <v>157</v>
      </c>
      <c r="F139" s="327"/>
      <c r="G139" s="327"/>
      <c r="H139" s="328" t="n">
        <f aca="false">H140</f>
        <v>547.57</v>
      </c>
      <c r="I139" s="328" t="n">
        <f aca="false">I138</f>
        <v>166</v>
      </c>
      <c r="J139" s="328" t="n">
        <f aca="false">J138</f>
        <v>166</v>
      </c>
    </row>
    <row r="140" customFormat="false" ht="63" hidden="false" customHeight="true" outlineLevel="0" collapsed="false">
      <c r="A140" s="314" t="n">
        <v>121</v>
      </c>
      <c r="B140" s="326" t="s">
        <v>512</v>
      </c>
      <c r="C140" s="319" t="n">
        <v>807</v>
      </c>
      <c r="D140" s="327" t="s">
        <v>206</v>
      </c>
      <c r="E140" s="327" t="s">
        <v>157</v>
      </c>
      <c r="F140" s="327" t="s">
        <v>513</v>
      </c>
      <c r="G140" s="327"/>
      <c r="H140" s="328" t="n">
        <f aca="false">H142+H144+H145</f>
        <v>547.57</v>
      </c>
      <c r="I140" s="328" t="n">
        <f aca="false">I142</f>
        <v>166</v>
      </c>
      <c r="J140" s="328" t="n">
        <f aca="false">J142</f>
        <v>166</v>
      </c>
    </row>
    <row r="141" customFormat="false" ht="94.5" hidden="false" customHeight="true" outlineLevel="0" collapsed="false">
      <c r="A141" s="314" t="n">
        <v>122</v>
      </c>
      <c r="B141" s="331" t="s">
        <v>514</v>
      </c>
      <c r="C141" s="319" t="n">
        <v>807</v>
      </c>
      <c r="D141" s="327" t="s">
        <v>206</v>
      </c>
      <c r="E141" s="327" t="s">
        <v>157</v>
      </c>
      <c r="F141" s="327" t="s">
        <v>515</v>
      </c>
      <c r="G141" s="327"/>
      <c r="H141" s="328" t="n">
        <v>166</v>
      </c>
      <c r="I141" s="328" t="n">
        <v>166</v>
      </c>
      <c r="J141" s="328" t="n">
        <v>166</v>
      </c>
    </row>
    <row r="142" customFormat="false" ht="45.75" hidden="false" customHeight="true" outlineLevel="0" collapsed="false">
      <c r="A142" s="314" t="n">
        <v>123</v>
      </c>
      <c r="B142" s="331" t="s">
        <v>496</v>
      </c>
      <c r="C142" s="319" t="n">
        <v>807</v>
      </c>
      <c r="D142" s="327" t="s">
        <v>206</v>
      </c>
      <c r="E142" s="327" t="s">
        <v>157</v>
      </c>
      <c r="F142" s="327" t="s">
        <v>515</v>
      </c>
      <c r="G142" s="327" t="s">
        <v>497</v>
      </c>
      <c r="H142" s="328" t="n">
        <v>166</v>
      </c>
      <c r="I142" s="328" t="n">
        <v>166</v>
      </c>
      <c r="J142" s="328" t="n">
        <v>166</v>
      </c>
    </row>
    <row r="143" customFormat="false" ht="27" hidden="false" customHeight="true" outlineLevel="0" collapsed="false">
      <c r="A143" s="314" t="n">
        <v>124</v>
      </c>
      <c r="B143" s="331" t="s">
        <v>498</v>
      </c>
      <c r="C143" s="319" t="n">
        <v>807</v>
      </c>
      <c r="D143" s="327" t="s">
        <v>206</v>
      </c>
      <c r="E143" s="327" t="s">
        <v>157</v>
      </c>
      <c r="F143" s="327" t="s">
        <v>515</v>
      </c>
      <c r="G143" s="357" t="s">
        <v>499</v>
      </c>
      <c r="H143" s="328" t="n">
        <v>166</v>
      </c>
      <c r="I143" s="328" t="n">
        <v>166</v>
      </c>
      <c r="J143" s="328" t="n">
        <v>166</v>
      </c>
    </row>
    <row r="144" customFormat="false" ht="177.75" hidden="false" customHeight="true" outlineLevel="0" collapsed="false">
      <c r="A144" s="314" t="n">
        <v>125</v>
      </c>
      <c r="B144" s="331" t="s">
        <v>516</v>
      </c>
      <c r="C144" s="319" t="n">
        <v>807</v>
      </c>
      <c r="D144" s="327" t="s">
        <v>206</v>
      </c>
      <c r="E144" s="327" t="s">
        <v>157</v>
      </c>
      <c r="F144" s="327" t="s">
        <v>517</v>
      </c>
      <c r="G144" s="357" t="s">
        <v>499</v>
      </c>
      <c r="H144" s="328" t="n">
        <v>25</v>
      </c>
      <c r="I144" s="328" t="n">
        <v>0</v>
      </c>
      <c r="J144" s="328" t="n">
        <v>0</v>
      </c>
    </row>
    <row r="145" customFormat="false" ht="135.75" hidden="false" customHeight="true" outlineLevel="0" collapsed="false">
      <c r="A145" s="314" t="n">
        <v>126</v>
      </c>
      <c r="B145" s="331" t="s">
        <v>518</v>
      </c>
      <c r="C145" s="319" t="n">
        <v>807</v>
      </c>
      <c r="D145" s="327" t="s">
        <v>206</v>
      </c>
      <c r="E145" s="327" t="s">
        <v>157</v>
      </c>
      <c r="F145" s="327" t="s">
        <v>519</v>
      </c>
      <c r="G145" s="357" t="s">
        <v>499</v>
      </c>
      <c r="H145" s="328" t="n">
        <v>356.57</v>
      </c>
      <c r="I145" s="328" t="n">
        <v>0</v>
      </c>
      <c r="J145" s="328" t="n">
        <v>0</v>
      </c>
    </row>
    <row r="146" customFormat="false" ht="33" hidden="false" customHeight="true" outlineLevel="0" collapsed="false">
      <c r="A146" s="314" t="n">
        <v>127</v>
      </c>
      <c r="B146" s="360" t="s">
        <v>392</v>
      </c>
      <c r="C146" s="360"/>
      <c r="D146" s="361"/>
      <c r="E146" s="361"/>
      <c r="F146" s="361"/>
      <c r="G146" s="361"/>
      <c r="H146" s="328"/>
      <c r="I146" s="328" t="n">
        <v>209.03</v>
      </c>
      <c r="J146" s="328" t="n">
        <v>427.619</v>
      </c>
    </row>
    <row r="147" customFormat="false" ht="19.5" hidden="false" customHeight="true" outlineLevel="0" collapsed="false">
      <c r="A147" s="362" t="s">
        <v>393</v>
      </c>
      <c r="B147" s="362"/>
      <c r="C147" s="362"/>
      <c r="D147" s="362"/>
      <c r="E147" s="362"/>
      <c r="F147" s="362"/>
      <c r="G147" s="362"/>
      <c r="H147" s="363" t="n">
        <f aca="false">H12+H60+H69+H79+H99+H116+H138+H146</f>
        <v>25051.70697</v>
      </c>
      <c r="I147" s="363" t="n">
        <f aca="false">I12+I60+I69+I79+I99+I116+I138+I146</f>
        <v>8443.965</v>
      </c>
      <c r="J147" s="363" t="n">
        <f aca="false">J12+J60+J69+J79+J99+J116+J138+J146</f>
        <v>8635.135</v>
      </c>
    </row>
    <row r="149" customFormat="false" ht="33" hidden="false" customHeight="true" outlineLevel="0" collapsed="false">
      <c r="I149" s="364"/>
      <c r="J149" s="364"/>
    </row>
  </sheetData>
  <mergeCells count="7">
    <mergeCell ref="E1:J1"/>
    <mergeCell ref="D2:J2"/>
    <mergeCell ref="B3:J3"/>
    <mergeCell ref="F4:J4"/>
    <mergeCell ref="H5:J5"/>
    <mergeCell ref="B7:J7"/>
    <mergeCell ref="A147:G1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0" man="true" max="16383" min="0"/>
    <brk id="44" man="true" max="16383" min="0"/>
    <brk id="64" man="true" max="16383" min="0"/>
    <brk id="82" man="true" max="16383" min="0"/>
    <brk id="94" man="true" max="16383" min="0"/>
    <brk id="109" man="true" max="16383" min="0"/>
    <brk id="122"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8"/>
  <sheetViews>
    <sheetView showFormulas="false" showGridLines="true" showRowColHeaders="true" showZeros="true" rightToLeft="false" tabSelected="false" showOutlineSymbols="true" defaultGridColor="true" view="pageBreakPreview" topLeftCell="A23" colorId="64" zoomScale="80" zoomScaleNormal="100" zoomScalePageLayoutView="80" workbookViewId="0">
      <selection pane="topLeft" activeCell="G20" activeCellId="0" sqref="G20"/>
    </sheetView>
  </sheetViews>
  <sheetFormatPr defaultColWidth="9.13671875" defaultRowHeight="33" zeroHeight="false" outlineLevelRow="0" outlineLevelCol="0"/>
  <cols>
    <col collapsed="false" customWidth="false" hidden="false" outlineLevel="0" max="1" min="1" style="365" width="9.14"/>
    <col collapsed="false" customWidth="true" hidden="false" outlineLevel="0" max="2" min="2" style="365" width="44.56"/>
    <col collapsed="false" customWidth="true" hidden="false" outlineLevel="0" max="3" min="3" style="365" width="5.41"/>
    <col collapsed="false" customWidth="true" hidden="false" outlineLevel="0" max="4" min="4" style="365" width="5.56"/>
    <col collapsed="false" customWidth="true" hidden="false" outlineLevel="0" max="5" min="5" style="365" width="12.14"/>
    <col collapsed="false" customWidth="true" hidden="false" outlineLevel="0" max="6" min="6" style="365" width="7.99"/>
    <col collapsed="false" customWidth="true" hidden="false" outlineLevel="0" max="7" min="7" style="365" width="14.56"/>
    <col collapsed="false" customWidth="true" hidden="false" outlineLevel="0" max="8" min="8" style="365" width="11.85"/>
    <col collapsed="false" customWidth="true" hidden="false" outlineLevel="0" max="9" min="9" style="365" width="12.99"/>
    <col collapsed="false" customWidth="false" hidden="false" outlineLevel="0" max="257" min="10" style="365" width="9.14"/>
  </cols>
  <sheetData>
    <row r="1" s="366" customFormat="true" ht="15.75" hidden="false" customHeight="true" outlineLevel="0" collapsed="false">
      <c r="C1" s="367"/>
      <c r="D1" s="368" t="s">
        <v>520</v>
      </c>
      <c r="E1" s="368"/>
      <c r="F1" s="368"/>
      <c r="G1" s="368"/>
      <c r="H1" s="368"/>
      <c r="I1" s="368"/>
    </row>
    <row r="2" s="366" customFormat="true" ht="19.5" hidden="false" customHeight="true" outlineLevel="0" collapsed="false">
      <c r="C2" s="368" t="s">
        <v>395</v>
      </c>
      <c r="D2" s="368"/>
      <c r="E2" s="368"/>
      <c r="F2" s="368"/>
      <c r="G2" s="368"/>
      <c r="H2" s="368"/>
      <c r="I2" s="368"/>
    </row>
    <row r="3" s="366" customFormat="true" ht="18.75" hidden="false" customHeight="true" outlineLevel="0" collapsed="false">
      <c r="B3" s="368" t="s">
        <v>396</v>
      </c>
      <c r="C3" s="368"/>
      <c r="D3" s="368"/>
      <c r="E3" s="368"/>
      <c r="F3" s="368"/>
      <c r="G3" s="368"/>
      <c r="H3" s="368"/>
      <c r="I3" s="368"/>
    </row>
    <row r="4" s="366" customFormat="true" ht="18.75" hidden="false" customHeight="true" outlineLevel="0" collapsed="false">
      <c r="B4" s="367"/>
      <c r="C4" s="367"/>
      <c r="D4" s="367"/>
      <c r="E4" s="369" t="s">
        <v>397</v>
      </c>
      <c r="F4" s="369"/>
      <c r="G4" s="369"/>
      <c r="H4" s="369"/>
      <c r="I4" s="369"/>
    </row>
    <row r="5" customFormat="false" ht="20.25" hidden="false" customHeight="true" outlineLevel="0" collapsed="false">
      <c r="C5" s="370"/>
      <c r="D5" s="370"/>
      <c r="F5" s="370"/>
      <c r="G5" s="371" t="s">
        <v>4</v>
      </c>
      <c r="H5" s="371"/>
      <c r="I5" s="371"/>
    </row>
    <row r="6" customFormat="false" ht="20.25" hidden="false" customHeight="true" outlineLevel="0" collapsed="false">
      <c r="C6" s="370"/>
      <c r="D6" s="370"/>
      <c r="E6" s="372"/>
      <c r="F6" s="370"/>
      <c r="G6" s="370"/>
    </row>
    <row r="7" customFormat="false" ht="12.75" hidden="false" customHeight="true" outlineLevel="0" collapsed="false">
      <c r="C7" s="370"/>
      <c r="D7" s="370"/>
      <c r="E7" s="372"/>
      <c r="F7" s="370"/>
      <c r="G7" s="370"/>
    </row>
    <row r="8" customFormat="false" ht="54.75" hidden="false" customHeight="true" outlineLevel="0" collapsed="false">
      <c r="B8" s="373" t="s">
        <v>521</v>
      </c>
      <c r="C8" s="373"/>
      <c r="D8" s="373"/>
      <c r="E8" s="373"/>
      <c r="F8" s="373"/>
      <c r="G8" s="373"/>
      <c r="H8" s="373"/>
      <c r="I8" s="373"/>
    </row>
    <row r="9" customFormat="false" ht="22.5" hidden="false" customHeight="true" outlineLevel="0" collapsed="false">
      <c r="I9" s="242" t="s">
        <v>343</v>
      </c>
    </row>
    <row r="10" customFormat="false" ht="67.5" hidden="false" customHeight="true" outlineLevel="0" collapsed="false">
      <c r="A10" s="374" t="s">
        <v>344</v>
      </c>
      <c r="B10" s="375" t="s">
        <v>345</v>
      </c>
      <c r="C10" s="376" t="s">
        <v>400</v>
      </c>
      <c r="D10" s="376" t="s">
        <v>401</v>
      </c>
      <c r="E10" s="376" t="s">
        <v>402</v>
      </c>
      <c r="F10" s="376" t="s">
        <v>403</v>
      </c>
      <c r="G10" s="377" t="s">
        <v>12</v>
      </c>
      <c r="H10" s="377" t="s">
        <v>13</v>
      </c>
      <c r="I10" s="377" t="s">
        <v>14</v>
      </c>
    </row>
    <row r="11" s="378" customFormat="true" ht="21.75" hidden="false" customHeight="true" outlineLevel="0" collapsed="false">
      <c r="A11" s="375" t="n">
        <v>1</v>
      </c>
      <c r="B11" s="375" t="n">
        <v>2</v>
      </c>
      <c r="C11" s="375" t="n">
        <v>3</v>
      </c>
      <c r="D11" s="375" t="n">
        <v>4</v>
      </c>
      <c r="E11" s="375" t="n">
        <v>5</v>
      </c>
      <c r="F11" s="375" t="n">
        <v>6</v>
      </c>
      <c r="G11" s="375" t="n">
        <v>7</v>
      </c>
      <c r="H11" s="375" t="n">
        <v>8</v>
      </c>
      <c r="I11" s="375" t="n">
        <v>9</v>
      </c>
    </row>
    <row r="12" customFormat="false" ht="16.5" hidden="false" customHeight="true" outlineLevel="0" collapsed="false">
      <c r="A12" s="379" t="n">
        <v>1</v>
      </c>
      <c r="B12" s="315" t="s">
        <v>348</v>
      </c>
      <c r="C12" s="320" t="s">
        <v>149</v>
      </c>
      <c r="D12" s="320"/>
      <c r="E12" s="320"/>
      <c r="F12" s="320"/>
      <c r="G12" s="316" t="n">
        <f aca="false">G13+G19+G48+G54</f>
        <v>4263.99437</v>
      </c>
      <c r="H12" s="317" t="n">
        <f aca="false">H13+H19+H48+H54</f>
        <v>5500.824</v>
      </c>
      <c r="I12" s="317" t="n">
        <f aca="false">I13+I19+I48+I54</f>
        <v>5474.5049</v>
      </c>
    </row>
    <row r="13" customFormat="false" ht="48" hidden="false" customHeight="true" outlineLevel="0" collapsed="false">
      <c r="A13" s="379" t="n">
        <v>2</v>
      </c>
      <c r="B13" s="319" t="s">
        <v>404</v>
      </c>
      <c r="C13" s="321" t="s">
        <v>149</v>
      </c>
      <c r="D13" s="321" t="s">
        <v>157</v>
      </c>
      <c r="E13" s="321"/>
      <c r="F13" s="321"/>
      <c r="G13" s="322" t="n">
        <f aca="false">G18</f>
        <v>620.428</v>
      </c>
      <c r="H13" s="322" t="n">
        <f aca="false">H18</f>
        <v>620.428</v>
      </c>
      <c r="I13" s="322" t="n">
        <f aca="false">I18</f>
        <v>620.428</v>
      </c>
      <c r="J13" s="299"/>
    </row>
    <row r="14" customFormat="false" ht="18" hidden="false" customHeight="true" outlineLevel="0" collapsed="false">
      <c r="A14" s="379" t="n">
        <v>3</v>
      </c>
      <c r="B14" s="319" t="s">
        <v>405</v>
      </c>
      <c r="C14" s="321" t="s">
        <v>149</v>
      </c>
      <c r="D14" s="321" t="s">
        <v>157</v>
      </c>
      <c r="E14" s="321" t="s">
        <v>406</v>
      </c>
      <c r="F14" s="321"/>
      <c r="G14" s="322" t="n">
        <f aca="false">G15</f>
        <v>620.428</v>
      </c>
      <c r="H14" s="322" t="n">
        <f aca="false">H18</f>
        <v>620.428</v>
      </c>
      <c r="I14" s="322" t="n">
        <v>696.999</v>
      </c>
      <c r="J14" s="299"/>
    </row>
    <row r="15" customFormat="false" ht="33" hidden="false" customHeight="true" outlineLevel="0" collapsed="false">
      <c r="A15" s="379" t="n">
        <v>4</v>
      </c>
      <c r="B15" s="319" t="s">
        <v>407</v>
      </c>
      <c r="C15" s="321" t="s">
        <v>149</v>
      </c>
      <c r="D15" s="321" t="s">
        <v>157</v>
      </c>
      <c r="E15" s="321" t="s">
        <v>408</v>
      </c>
      <c r="F15" s="321"/>
      <c r="G15" s="322" t="n">
        <f aca="false">G16</f>
        <v>620.428</v>
      </c>
      <c r="H15" s="322" t="n">
        <f aca="false">H14</f>
        <v>620.428</v>
      </c>
      <c r="I15" s="322" t="n">
        <v>696.999</v>
      </c>
      <c r="J15" s="299"/>
    </row>
    <row r="16" customFormat="false" ht="23.25" hidden="false" customHeight="true" outlineLevel="0" collapsed="false">
      <c r="A16" s="379" t="n">
        <v>5</v>
      </c>
      <c r="B16" s="319" t="s">
        <v>409</v>
      </c>
      <c r="C16" s="321" t="s">
        <v>149</v>
      </c>
      <c r="D16" s="321" t="s">
        <v>157</v>
      </c>
      <c r="E16" s="321" t="s">
        <v>410</v>
      </c>
      <c r="F16" s="321"/>
      <c r="G16" s="322" t="n">
        <f aca="false">G18</f>
        <v>620.428</v>
      </c>
      <c r="H16" s="322" t="n">
        <f aca="false">H18</f>
        <v>620.428</v>
      </c>
      <c r="I16" s="322" t="n">
        <f aca="false">I18</f>
        <v>620.428</v>
      </c>
      <c r="J16" s="299"/>
    </row>
    <row r="17" customFormat="false" ht="33" hidden="false" customHeight="true" outlineLevel="0" collapsed="false">
      <c r="A17" s="379" t="n">
        <v>6</v>
      </c>
      <c r="B17" s="319" t="s">
        <v>411</v>
      </c>
      <c r="C17" s="321" t="s">
        <v>149</v>
      </c>
      <c r="D17" s="321" t="s">
        <v>157</v>
      </c>
      <c r="E17" s="321" t="s">
        <v>410</v>
      </c>
      <c r="F17" s="323" t="s">
        <v>167</v>
      </c>
      <c r="G17" s="322" t="n">
        <f aca="false">G16</f>
        <v>620.428</v>
      </c>
      <c r="H17" s="322" t="n">
        <f aca="false">H16</f>
        <v>620.428</v>
      </c>
      <c r="I17" s="322" t="n">
        <f aca="false">I16</f>
        <v>620.428</v>
      </c>
      <c r="J17" s="299"/>
    </row>
    <row r="18" customFormat="false" ht="47.25" hidden="false" customHeight="true" outlineLevel="0" collapsed="false">
      <c r="A18" s="379" t="n">
        <v>7</v>
      </c>
      <c r="B18" s="319" t="s">
        <v>412</v>
      </c>
      <c r="C18" s="321" t="s">
        <v>149</v>
      </c>
      <c r="D18" s="321" t="s">
        <v>157</v>
      </c>
      <c r="E18" s="321" t="s">
        <v>410</v>
      </c>
      <c r="F18" s="321" t="s">
        <v>209</v>
      </c>
      <c r="G18" s="322" t="n">
        <v>620.428</v>
      </c>
      <c r="H18" s="322" t="n">
        <v>620.428</v>
      </c>
      <c r="I18" s="322" t="n">
        <v>620.428</v>
      </c>
      <c r="J18" s="299"/>
    </row>
    <row r="19" customFormat="false" ht="78.75" hidden="false" customHeight="true" outlineLevel="0" collapsed="false">
      <c r="A19" s="379" t="n">
        <v>8</v>
      </c>
      <c r="B19" s="315" t="s">
        <v>414</v>
      </c>
      <c r="C19" s="320" t="s">
        <v>149</v>
      </c>
      <c r="D19" s="320" t="s">
        <v>183</v>
      </c>
      <c r="E19" s="320"/>
      <c r="F19" s="320"/>
      <c r="G19" s="324" t="n">
        <f aca="false">G20+G29+G37+G41</f>
        <v>3636.29637</v>
      </c>
      <c r="H19" s="325" t="n">
        <f aca="false">H20+H29+H37</f>
        <v>4873.036</v>
      </c>
      <c r="I19" s="325" t="n">
        <f aca="false">I20+I29+I37</f>
        <v>4846.7169</v>
      </c>
      <c r="J19" s="299"/>
    </row>
    <row r="20" customFormat="false" ht="20.25" hidden="false" customHeight="true" outlineLevel="0" collapsed="false">
      <c r="A20" s="379" t="n">
        <v>9</v>
      </c>
      <c r="B20" s="326" t="s">
        <v>415</v>
      </c>
      <c r="C20" s="327" t="s">
        <v>149</v>
      </c>
      <c r="D20" s="327" t="s">
        <v>183</v>
      </c>
      <c r="E20" s="327" t="s">
        <v>416</v>
      </c>
      <c r="F20" s="327"/>
      <c r="G20" s="330" t="n">
        <f aca="false">G21</f>
        <v>3520.52537</v>
      </c>
      <c r="H20" s="328" t="n">
        <f aca="false">H21</f>
        <v>4873.036</v>
      </c>
      <c r="I20" s="328" t="n">
        <f aca="false">I21</f>
        <v>4846.7169</v>
      </c>
      <c r="J20" s="299"/>
    </row>
    <row r="21" customFormat="false" ht="33" hidden="false" customHeight="true" outlineLevel="0" collapsed="false">
      <c r="A21" s="379" t="n">
        <v>10</v>
      </c>
      <c r="B21" s="326" t="s">
        <v>407</v>
      </c>
      <c r="C21" s="327" t="s">
        <v>149</v>
      </c>
      <c r="D21" s="327" t="s">
        <v>183</v>
      </c>
      <c r="E21" s="327" t="s">
        <v>417</v>
      </c>
      <c r="F21" s="327"/>
      <c r="G21" s="330" t="n">
        <f aca="false">G22</f>
        <v>3520.52537</v>
      </c>
      <c r="H21" s="328" t="n">
        <f aca="false">H22</f>
        <v>4873.036</v>
      </c>
      <c r="I21" s="328" t="n">
        <f aca="false">I22</f>
        <v>4846.7169</v>
      </c>
      <c r="J21" s="299"/>
    </row>
    <row r="22" customFormat="false" ht="63.75" hidden="false" customHeight="true" outlineLevel="0" collapsed="false">
      <c r="A22" s="379" t="n">
        <v>11</v>
      </c>
      <c r="B22" s="329" t="s">
        <v>418</v>
      </c>
      <c r="C22" s="327" t="s">
        <v>149</v>
      </c>
      <c r="D22" s="327" t="s">
        <v>183</v>
      </c>
      <c r="E22" s="327" t="s">
        <v>419</v>
      </c>
      <c r="F22" s="327"/>
      <c r="G22" s="330" t="n">
        <f aca="false">G24+G26+G28</f>
        <v>3520.52537</v>
      </c>
      <c r="H22" s="328" t="n">
        <f aca="false">H24+H26+H28</f>
        <v>4873.036</v>
      </c>
      <c r="I22" s="328" t="n">
        <f aca="false">I24+I26+I28</f>
        <v>4846.7169</v>
      </c>
      <c r="J22" s="299"/>
    </row>
    <row r="23" customFormat="false" ht="96.75" hidden="false" customHeight="true" outlineLevel="0" collapsed="false">
      <c r="A23" s="379" t="n">
        <v>12</v>
      </c>
      <c r="B23" s="329" t="s">
        <v>411</v>
      </c>
      <c r="C23" s="327" t="s">
        <v>149</v>
      </c>
      <c r="D23" s="327" t="s">
        <v>183</v>
      </c>
      <c r="E23" s="327" t="s">
        <v>419</v>
      </c>
      <c r="F23" s="327" t="s">
        <v>167</v>
      </c>
      <c r="G23" s="328" t="n">
        <f aca="false">G24</f>
        <v>2107.456</v>
      </c>
      <c r="H23" s="328" t="n">
        <v>3184.418</v>
      </c>
      <c r="I23" s="328" t="n">
        <f aca="false">H23*1.05-302.1</f>
        <v>3041.5389</v>
      </c>
      <c r="J23" s="299"/>
    </row>
    <row r="24" customFormat="false" ht="32.25" hidden="false" customHeight="true" outlineLevel="0" collapsed="false">
      <c r="A24" s="379" t="n">
        <v>13</v>
      </c>
      <c r="B24" s="329" t="s">
        <v>420</v>
      </c>
      <c r="C24" s="327" t="s">
        <v>149</v>
      </c>
      <c r="D24" s="327" t="s">
        <v>183</v>
      </c>
      <c r="E24" s="327" t="s">
        <v>419</v>
      </c>
      <c r="F24" s="327" t="s">
        <v>209</v>
      </c>
      <c r="G24" s="328" t="n">
        <v>2107.456</v>
      </c>
      <c r="H24" s="328" t="n">
        <v>3184.418</v>
      </c>
      <c r="I24" s="328" t="n">
        <f aca="false">H24*1.05-302.1</f>
        <v>3041.5389</v>
      </c>
      <c r="J24" s="299"/>
    </row>
    <row r="25" customFormat="false" ht="33" hidden="false" customHeight="true" outlineLevel="0" collapsed="false">
      <c r="A25" s="379" t="n">
        <v>14</v>
      </c>
      <c r="B25" s="329" t="s">
        <v>421</v>
      </c>
      <c r="C25" s="327" t="s">
        <v>149</v>
      </c>
      <c r="D25" s="327" t="s">
        <v>183</v>
      </c>
      <c r="E25" s="327" t="s">
        <v>419</v>
      </c>
      <c r="F25" s="327" t="s">
        <v>422</v>
      </c>
      <c r="G25" s="330" t="n">
        <f aca="false">G26</f>
        <v>1391.15337</v>
      </c>
      <c r="H25" s="328" t="n">
        <f aca="false">H26</f>
        <v>1662.087</v>
      </c>
      <c r="I25" s="328" t="n">
        <f aca="false">I26</f>
        <v>1777.32</v>
      </c>
      <c r="J25" s="299"/>
    </row>
    <row r="26" customFormat="false" ht="33" hidden="false" customHeight="true" outlineLevel="0" collapsed="false">
      <c r="A26" s="379" t="n">
        <v>15</v>
      </c>
      <c r="B26" s="329" t="s">
        <v>423</v>
      </c>
      <c r="C26" s="327" t="s">
        <v>149</v>
      </c>
      <c r="D26" s="327" t="s">
        <v>183</v>
      </c>
      <c r="E26" s="327" t="s">
        <v>419</v>
      </c>
      <c r="F26" s="327" t="s">
        <v>424</v>
      </c>
      <c r="G26" s="330" t="n">
        <f aca="false">1392.15337-1</f>
        <v>1391.15337</v>
      </c>
      <c r="H26" s="328" t="n">
        <f aca="false">1661.487+0.6</f>
        <v>1662.087</v>
      </c>
      <c r="I26" s="328" t="n">
        <v>1777.32</v>
      </c>
      <c r="J26" s="299"/>
    </row>
    <row r="27" customFormat="false" ht="19.5" hidden="false" customHeight="true" outlineLevel="0" collapsed="false">
      <c r="A27" s="379" t="n">
        <v>16</v>
      </c>
      <c r="B27" s="329" t="s">
        <v>425</v>
      </c>
      <c r="C27" s="327" t="s">
        <v>149</v>
      </c>
      <c r="D27" s="327" t="s">
        <v>183</v>
      </c>
      <c r="E27" s="327" t="s">
        <v>419</v>
      </c>
      <c r="F27" s="327" t="s">
        <v>426</v>
      </c>
      <c r="G27" s="328" t="n">
        <f aca="false">G28</f>
        <v>21.916</v>
      </c>
      <c r="H27" s="328" t="n">
        <f aca="false">H28</f>
        <v>26.531</v>
      </c>
      <c r="I27" s="328" t="n">
        <v>27.858</v>
      </c>
      <c r="J27" s="299"/>
    </row>
    <row r="28" customFormat="false" ht="33" hidden="false" customHeight="true" outlineLevel="0" collapsed="false">
      <c r="A28" s="379" t="n">
        <v>17</v>
      </c>
      <c r="B28" s="329" t="s">
        <v>427</v>
      </c>
      <c r="C28" s="327" t="s">
        <v>149</v>
      </c>
      <c r="D28" s="327" t="s">
        <v>183</v>
      </c>
      <c r="E28" s="327" t="s">
        <v>419</v>
      </c>
      <c r="F28" s="327" t="s">
        <v>428</v>
      </c>
      <c r="G28" s="328" t="n">
        <v>21.916</v>
      </c>
      <c r="H28" s="328" t="n">
        <v>26.531</v>
      </c>
      <c r="I28" s="328" t="n">
        <v>27.858</v>
      </c>
      <c r="J28" s="299"/>
    </row>
    <row r="29" customFormat="false" ht="69" hidden="false" customHeight="true" outlineLevel="0" collapsed="false">
      <c r="A29" s="379" t="n">
        <v>18</v>
      </c>
      <c r="B29" s="329" t="s">
        <v>429</v>
      </c>
      <c r="C29" s="327" t="s">
        <v>149</v>
      </c>
      <c r="D29" s="327" t="s">
        <v>183</v>
      </c>
      <c r="E29" s="327" t="s">
        <v>430</v>
      </c>
      <c r="F29" s="327"/>
      <c r="G29" s="328" t="n">
        <f aca="false">G31+G34</f>
        <v>2</v>
      </c>
      <c r="H29" s="328" t="n">
        <v>0</v>
      </c>
      <c r="I29" s="328" t="n">
        <v>0</v>
      </c>
      <c r="J29" s="299"/>
    </row>
    <row r="30" customFormat="false" ht="84" hidden="false" customHeight="true" outlineLevel="0" collapsed="false">
      <c r="A30" s="379" t="n">
        <v>19</v>
      </c>
      <c r="B30" s="380" t="s">
        <v>431</v>
      </c>
      <c r="C30" s="327" t="s">
        <v>149</v>
      </c>
      <c r="D30" s="327" t="s">
        <v>183</v>
      </c>
      <c r="E30" s="327" t="s">
        <v>432</v>
      </c>
      <c r="F30" s="327"/>
      <c r="G30" s="328" t="n">
        <f aca="false">1+1</f>
        <v>2</v>
      </c>
      <c r="H30" s="328" t="n">
        <v>0</v>
      </c>
      <c r="I30" s="328" t="n">
        <v>0</v>
      </c>
      <c r="J30" s="299"/>
    </row>
    <row r="31" s="383" customFormat="true" ht="173.25" hidden="false" customHeight="true" outlineLevel="0" collapsed="false">
      <c r="A31" s="379" t="n">
        <v>20</v>
      </c>
      <c r="B31" s="380" t="s">
        <v>433</v>
      </c>
      <c r="C31" s="381" t="s">
        <v>149</v>
      </c>
      <c r="D31" s="381" t="s">
        <v>183</v>
      </c>
      <c r="E31" s="381" t="s">
        <v>434</v>
      </c>
      <c r="F31" s="381"/>
      <c r="G31" s="382" t="n">
        <v>1</v>
      </c>
      <c r="H31" s="382" t="n">
        <f aca="false">H30</f>
        <v>0</v>
      </c>
      <c r="I31" s="382" t="n">
        <f aca="false">I30</f>
        <v>0</v>
      </c>
    </row>
    <row r="32" s="300" customFormat="true" ht="32.25" hidden="false" customHeight="true" outlineLevel="0" collapsed="false">
      <c r="A32" s="379" t="n">
        <v>21</v>
      </c>
      <c r="B32" s="329" t="s">
        <v>421</v>
      </c>
      <c r="C32" s="333" t="s">
        <v>149</v>
      </c>
      <c r="D32" s="333" t="s">
        <v>183</v>
      </c>
      <c r="E32" s="333" t="s">
        <v>434</v>
      </c>
      <c r="F32" s="333" t="s">
        <v>422</v>
      </c>
      <c r="G32" s="328" t="n">
        <v>1</v>
      </c>
      <c r="H32" s="328" t="n">
        <f aca="false">H31</f>
        <v>0</v>
      </c>
      <c r="I32" s="328" t="n">
        <f aca="false">I31</f>
        <v>0</v>
      </c>
    </row>
    <row r="33" s="300" customFormat="true" ht="39" hidden="false" customHeight="true" outlineLevel="0" collapsed="false">
      <c r="A33" s="379" t="n">
        <v>22</v>
      </c>
      <c r="B33" s="329" t="s">
        <v>423</v>
      </c>
      <c r="C33" s="333" t="s">
        <v>149</v>
      </c>
      <c r="D33" s="333" t="s">
        <v>183</v>
      </c>
      <c r="E33" s="333" t="s">
        <v>434</v>
      </c>
      <c r="F33" s="333" t="s">
        <v>424</v>
      </c>
      <c r="G33" s="328" t="n">
        <v>1</v>
      </c>
      <c r="H33" s="328" t="n">
        <f aca="false">H32</f>
        <v>0</v>
      </c>
      <c r="I33" s="328" t="n">
        <f aca="false">I32</f>
        <v>0</v>
      </c>
    </row>
    <row r="34" s="300" customFormat="true" ht="186.75" hidden="false" customHeight="true" outlineLevel="0" collapsed="false">
      <c r="A34" s="379" t="n">
        <v>23</v>
      </c>
      <c r="B34" s="326" t="s">
        <v>435</v>
      </c>
      <c r="C34" s="333" t="s">
        <v>149</v>
      </c>
      <c r="D34" s="333" t="s">
        <v>183</v>
      </c>
      <c r="E34" s="333" t="s">
        <v>436</v>
      </c>
      <c r="F34" s="333"/>
      <c r="G34" s="328" t="n">
        <v>1</v>
      </c>
      <c r="H34" s="328" t="n">
        <f aca="false">H33</f>
        <v>0</v>
      </c>
      <c r="I34" s="328" t="n">
        <f aca="false">I33</f>
        <v>0</v>
      </c>
    </row>
    <row r="35" s="300" customFormat="true" ht="39" hidden="false" customHeight="true" outlineLevel="0" collapsed="false">
      <c r="A35" s="379" t="n">
        <v>24</v>
      </c>
      <c r="B35" s="329" t="s">
        <v>421</v>
      </c>
      <c r="C35" s="333" t="s">
        <v>149</v>
      </c>
      <c r="D35" s="333" t="s">
        <v>183</v>
      </c>
      <c r="E35" s="333" t="s">
        <v>436</v>
      </c>
      <c r="F35" s="333" t="s">
        <v>422</v>
      </c>
      <c r="G35" s="328" t="n">
        <v>1</v>
      </c>
      <c r="H35" s="328" t="n">
        <f aca="false">H34</f>
        <v>0</v>
      </c>
      <c r="I35" s="328" t="n">
        <f aca="false">I34</f>
        <v>0</v>
      </c>
    </row>
    <row r="36" s="300" customFormat="true" ht="39" hidden="false" customHeight="true" outlineLevel="0" collapsed="false">
      <c r="A36" s="379" t="n">
        <v>25</v>
      </c>
      <c r="B36" s="329" t="s">
        <v>423</v>
      </c>
      <c r="C36" s="333" t="s">
        <v>149</v>
      </c>
      <c r="D36" s="333" t="s">
        <v>183</v>
      </c>
      <c r="E36" s="333" t="s">
        <v>436</v>
      </c>
      <c r="F36" s="333" t="s">
        <v>424</v>
      </c>
      <c r="G36" s="328" t="n">
        <v>1</v>
      </c>
      <c r="H36" s="328" t="n">
        <f aca="false">H35</f>
        <v>0</v>
      </c>
      <c r="I36" s="328" t="n">
        <f aca="false">I35</f>
        <v>0</v>
      </c>
    </row>
    <row r="37" s="299" customFormat="true" ht="20.25" hidden="false" customHeight="true" outlineLevel="0" collapsed="false">
      <c r="A37" s="379" t="n">
        <v>26</v>
      </c>
      <c r="B37" s="329" t="s">
        <v>437</v>
      </c>
      <c r="C37" s="333" t="s">
        <v>149</v>
      </c>
      <c r="D37" s="333" t="s">
        <v>183</v>
      </c>
      <c r="E37" s="333" t="s">
        <v>438</v>
      </c>
      <c r="F37" s="333"/>
      <c r="G37" s="328" t="n">
        <f aca="false">G38</f>
        <v>13.871</v>
      </c>
      <c r="H37" s="328" t="n">
        <f aca="false">H33</f>
        <v>0</v>
      </c>
      <c r="I37" s="328" t="n">
        <f aca="false">I33</f>
        <v>0</v>
      </c>
    </row>
    <row r="38" s="299" customFormat="true" ht="173.25" hidden="false" customHeight="true" outlineLevel="0" collapsed="false">
      <c r="A38" s="379" t="n">
        <v>27</v>
      </c>
      <c r="B38" s="334" t="s">
        <v>439</v>
      </c>
      <c r="C38" s="333" t="s">
        <v>149</v>
      </c>
      <c r="D38" s="333" t="s">
        <v>183</v>
      </c>
      <c r="E38" s="333" t="s">
        <v>440</v>
      </c>
      <c r="F38" s="333"/>
      <c r="G38" s="328" t="n">
        <f aca="false">G39</f>
        <v>13.871</v>
      </c>
      <c r="H38" s="328" t="n">
        <f aca="false">H37</f>
        <v>0</v>
      </c>
      <c r="I38" s="328" t="n">
        <f aca="false">I37</f>
        <v>0</v>
      </c>
    </row>
    <row r="39" s="299" customFormat="true" ht="18.75" hidden="false" customHeight="true" outlineLevel="0" collapsed="false">
      <c r="A39" s="379" t="n">
        <v>28</v>
      </c>
      <c r="B39" s="334" t="s">
        <v>441</v>
      </c>
      <c r="C39" s="333" t="s">
        <v>149</v>
      </c>
      <c r="D39" s="333" t="s">
        <v>183</v>
      </c>
      <c r="E39" s="333" t="s">
        <v>440</v>
      </c>
      <c r="F39" s="333" t="s">
        <v>442</v>
      </c>
      <c r="G39" s="328" t="n">
        <f aca="false">G40</f>
        <v>13.871</v>
      </c>
      <c r="H39" s="328" t="n">
        <f aca="false">H38</f>
        <v>0</v>
      </c>
      <c r="I39" s="328" t="n">
        <f aca="false">I38</f>
        <v>0</v>
      </c>
    </row>
    <row r="40" s="299" customFormat="true" ht="17.25" hidden="false" customHeight="true" outlineLevel="0" collapsed="false">
      <c r="A40" s="379" t="n">
        <v>29</v>
      </c>
      <c r="B40" s="334" t="s">
        <v>332</v>
      </c>
      <c r="C40" s="333" t="s">
        <v>149</v>
      </c>
      <c r="D40" s="333" t="s">
        <v>183</v>
      </c>
      <c r="E40" s="333" t="s">
        <v>440</v>
      </c>
      <c r="F40" s="333" t="s">
        <v>443</v>
      </c>
      <c r="G40" s="328" t="n">
        <v>13.871</v>
      </c>
      <c r="H40" s="328" t="n">
        <v>0</v>
      </c>
      <c r="I40" s="328" t="n">
        <v>0</v>
      </c>
    </row>
    <row r="41" s="299" customFormat="true" ht="20.25" hidden="false" customHeight="true" outlineLevel="0" collapsed="false">
      <c r="A41" s="379" t="n">
        <v>26</v>
      </c>
      <c r="B41" s="329" t="s">
        <v>437</v>
      </c>
      <c r="C41" s="333" t="s">
        <v>149</v>
      </c>
      <c r="D41" s="333" t="s">
        <v>183</v>
      </c>
      <c r="E41" s="333" t="s">
        <v>444</v>
      </c>
      <c r="F41" s="333"/>
      <c r="G41" s="328" t="n">
        <f aca="false">G42+G45</f>
        <v>99.9</v>
      </c>
      <c r="H41" s="328" t="n">
        <f aca="false">H37</f>
        <v>0</v>
      </c>
      <c r="I41" s="328" t="n">
        <f aca="false">I37</f>
        <v>0</v>
      </c>
    </row>
    <row r="42" s="299" customFormat="true" ht="173.25" hidden="false" customHeight="true" outlineLevel="0" collapsed="false">
      <c r="A42" s="379" t="n">
        <v>27</v>
      </c>
      <c r="B42" s="334" t="s">
        <v>445</v>
      </c>
      <c r="C42" s="333" t="s">
        <v>149</v>
      </c>
      <c r="D42" s="333" t="s">
        <v>183</v>
      </c>
      <c r="E42" s="333" t="s">
        <v>446</v>
      </c>
      <c r="F42" s="333"/>
      <c r="G42" s="328" t="n">
        <f aca="false">G43</f>
        <v>1</v>
      </c>
      <c r="H42" s="328" t="n">
        <f aca="false">H41</f>
        <v>0</v>
      </c>
      <c r="I42" s="328" t="n">
        <f aca="false">I41</f>
        <v>0</v>
      </c>
    </row>
    <row r="43" s="299" customFormat="true" ht="36" hidden="false" customHeight="true" outlineLevel="0" collapsed="false">
      <c r="A43" s="379" t="n">
        <v>28</v>
      </c>
      <c r="B43" s="329" t="s">
        <v>421</v>
      </c>
      <c r="C43" s="333" t="s">
        <v>149</v>
      </c>
      <c r="D43" s="333" t="s">
        <v>183</v>
      </c>
      <c r="E43" s="333" t="s">
        <v>446</v>
      </c>
      <c r="F43" s="333" t="s">
        <v>422</v>
      </c>
      <c r="G43" s="328" t="n">
        <f aca="false">G44</f>
        <v>1</v>
      </c>
      <c r="H43" s="328" t="n">
        <f aca="false">H42</f>
        <v>0</v>
      </c>
      <c r="I43" s="328" t="n">
        <f aca="false">I42</f>
        <v>0</v>
      </c>
    </row>
    <row r="44" s="299" customFormat="true" ht="37.5" hidden="false" customHeight="true" outlineLevel="0" collapsed="false">
      <c r="A44" s="379" t="n">
        <v>29</v>
      </c>
      <c r="B44" s="329" t="s">
        <v>423</v>
      </c>
      <c r="C44" s="333" t="s">
        <v>149</v>
      </c>
      <c r="D44" s="333" t="s">
        <v>183</v>
      </c>
      <c r="E44" s="333" t="s">
        <v>446</v>
      </c>
      <c r="F44" s="333" t="s">
        <v>424</v>
      </c>
      <c r="G44" s="328" t="n">
        <v>1</v>
      </c>
      <c r="H44" s="328" t="n">
        <v>0</v>
      </c>
      <c r="I44" s="328" t="n">
        <v>0</v>
      </c>
    </row>
    <row r="45" s="299" customFormat="true" ht="173.25" hidden="false" customHeight="true" outlineLevel="0" collapsed="false">
      <c r="A45" s="379" t="n">
        <v>27</v>
      </c>
      <c r="B45" s="334" t="s">
        <v>447</v>
      </c>
      <c r="C45" s="333" t="s">
        <v>149</v>
      </c>
      <c r="D45" s="333" t="s">
        <v>183</v>
      </c>
      <c r="E45" s="333" t="s">
        <v>448</v>
      </c>
      <c r="F45" s="333"/>
      <c r="G45" s="328" t="n">
        <f aca="false">G46</f>
        <v>98.9</v>
      </c>
      <c r="H45" s="328" t="n">
        <f aca="false">H44</f>
        <v>0</v>
      </c>
      <c r="I45" s="328" t="n">
        <f aca="false">I44</f>
        <v>0</v>
      </c>
    </row>
    <row r="46" s="299" customFormat="true" ht="36" hidden="false" customHeight="true" outlineLevel="0" collapsed="false">
      <c r="A46" s="379" t="n">
        <v>28</v>
      </c>
      <c r="B46" s="329" t="s">
        <v>421</v>
      </c>
      <c r="C46" s="333" t="s">
        <v>149</v>
      </c>
      <c r="D46" s="333" t="s">
        <v>183</v>
      </c>
      <c r="E46" s="333" t="s">
        <v>448</v>
      </c>
      <c r="F46" s="333" t="s">
        <v>422</v>
      </c>
      <c r="G46" s="328" t="n">
        <f aca="false">G47</f>
        <v>98.9</v>
      </c>
      <c r="H46" s="328" t="n">
        <f aca="false">H45</f>
        <v>0</v>
      </c>
      <c r="I46" s="328" t="n">
        <f aca="false">I45</f>
        <v>0</v>
      </c>
    </row>
    <row r="47" s="299" customFormat="true" ht="37.5" hidden="false" customHeight="true" outlineLevel="0" collapsed="false">
      <c r="A47" s="379" t="n">
        <v>29</v>
      </c>
      <c r="B47" s="329" t="s">
        <v>423</v>
      </c>
      <c r="C47" s="333" t="s">
        <v>149</v>
      </c>
      <c r="D47" s="333" t="s">
        <v>183</v>
      </c>
      <c r="E47" s="333" t="s">
        <v>448</v>
      </c>
      <c r="F47" s="333" t="s">
        <v>424</v>
      </c>
      <c r="G47" s="328" t="n">
        <v>98.9</v>
      </c>
      <c r="H47" s="328" t="n">
        <v>0</v>
      </c>
      <c r="I47" s="328" t="n">
        <v>0</v>
      </c>
    </row>
    <row r="48" s="299" customFormat="true" ht="18" hidden="false" customHeight="true" outlineLevel="0" collapsed="false">
      <c r="A48" s="379" t="n">
        <v>30</v>
      </c>
      <c r="B48" s="329" t="s">
        <v>449</v>
      </c>
      <c r="C48" s="327" t="s">
        <v>149</v>
      </c>
      <c r="D48" s="327" t="s">
        <v>206</v>
      </c>
      <c r="E48" s="327"/>
      <c r="F48" s="335"/>
      <c r="G48" s="328" t="n">
        <f aca="false">G49</f>
        <v>5</v>
      </c>
      <c r="H48" s="328" t="n">
        <f aca="false">H49</f>
        <v>5</v>
      </c>
      <c r="I48" s="328" t="n">
        <f aca="false">I49</f>
        <v>5</v>
      </c>
    </row>
    <row r="49" s="299" customFormat="true" ht="15.75" hidden="false" customHeight="true" outlineLevel="0" collapsed="false">
      <c r="A49" s="379" t="n">
        <v>31</v>
      </c>
      <c r="B49" s="334" t="s">
        <v>405</v>
      </c>
      <c r="C49" s="327" t="s">
        <v>149</v>
      </c>
      <c r="D49" s="327" t="s">
        <v>206</v>
      </c>
      <c r="E49" s="327" t="s">
        <v>406</v>
      </c>
      <c r="F49" s="335"/>
      <c r="G49" s="328" t="n">
        <f aca="false">G50</f>
        <v>5</v>
      </c>
      <c r="H49" s="328" t="n">
        <f aca="false">H50</f>
        <v>5</v>
      </c>
      <c r="I49" s="328" t="n">
        <f aca="false">I50</f>
        <v>5</v>
      </c>
    </row>
    <row r="50" s="299" customFormat="true" ht="15" hidden="false" customHeight="true" outlineLevel="0" collapsed="false">
      <c r="A50" s="379" t="n">
        <v>32</v>
      </c>
      <c r="B50" s="336" t="s">
        <v>450</v>
      </c>
      <c r="C50" s="327" t="s">
        <v>149</v>
      </c>
      <c r="D50" s="327" t="s">
        <v>206</v>
      </c>
      <c r="E50" s="327" t="s">
        <v>451</v>
      </c>
      <c r="F50" s="335"/>
      <c r="G50" s="328" t="n">
        <f aca="false">G52</f>
        <v>5</v>
      </c>
      <c r="H50" s="328" t="n">
        <f aca="false">H52</f>
        <v>5</v>
      </c>
      <c r="I50" s="328" t="n">
        <f aca="false">I52</f>
        <v>5</v>
      </c>
    </row>
    <row r="51" s="299" customFormat="true" ht="33.75" hidden="false" customHeight="true" outlineLevel="0" collapsed="false">
      <c r="A51" s="379" t="n">
        <v>33</v>
      </c>
      <c r="B51" s="384" t="s">
        <v>452</v>
      </c>
      <c r="C51" s="327" t="s">
        <v>149</v>
      </c>
      <c r="D51" s="327" t="s">
        <v>206</v>
      </c>
      <c r="E51" s="327" t="s">
        <v>453</v>
      </c>
      <c r="F51" s="335"/>
      <c r="G51" s="328" t="n">
        <f aca="false">G52</f>
        <v>5</v>
      </c>
      <c r="H51" s="328" t="n">
        <f aca="false">H52</f>
        <v>5</v>
      </c>
      <c r="I51" s="328" t="n">
        <f aca="false">I52</f>
        <v>5</v>
      </c>
    </row>
    <row r="52" s="299" customFormat="true" ht="16.5" hidden="false" customHeight="true" outlineLevel="0" collapsed="false">
      <c r="A52" s="379" t="n">
        <v>34</v>
      </c>
      <c r="B52" s="329" t="s">
        <v>425</v>
      </c>
      <c r="C52" s="333" t="s">
        <v>149</v>
      </c>
      <c r="D52" s="333" t="s">
        <v>206</v>
      </c>
      <c r="E52" s="333" t="s">
        <v>453</v>
      </c>
      <c r="F52" s="338" t="n">
        <v>800</v>
      </c>
      <c r="G52" s="328" t="n">
        <f aca="false">G53</f>
        <v>5</v>
      </c>
      <c r="H52" s="328" t="n">
        <f aca="false">H53</f>
        <v>5</v>
      </c>
      <c r="I52" s="328" t="n">
        <f aca="false">I53</f>
        <v>5</v>
      </c>
    </row>
    <row r="53" s="299" customFormat="true" ht="18" hidden="false" customHeight="true" outlineLevel="0" collapsed="false">
      <c r="A53" s="379" t="n">
        <v>35</v>
      </c>
      <c r="B53" s="336" t="s">
        <v>454</v>
      </c>
      <c r="C53" s="327" t="s">
        <v>149</v>
      </c>
      <c r="D53" s="327" t="s">
        <v>206</v>
      </c>
      <c r="E53" s="327" t="s">
        <v>453</v>
      </c>
      <c r="F53" s="335" t="n">
        <v>870</v>
      </c>
      <c r="G53" s="328" t="n">
        <v>5</v>
      </c>
      <c r="H53" s="328" t="n">
        <v>5</v>
      </c>
      <c r="I53" s="328" t="n">
        <v>5</v>
      </c>
    </row>
    <row r="54" s="299" customFormat="true" ht="15" hidden="false" customHeight="true" outlineLevel="0" collapsed="false">
      <c r="A54" s="379" t="n">
        <v>36</v>
      </c>
      <c r="B54" s="339" t="s">
        <v>355</v>
      </c>
      <c r="C54" s="340" t="s">
        <v>149</v>
      </c>
      <c r="D54" s="340" t="s">
        <v>229</v>
      </c>
      <c r="E54" s="340"/>
      <c r="F54" s="340"/>
      <c r="G54" s="341" t="n">
        <f aca="false">G55</f>
        <v>2.27</v>
      </c>
      <c r="H54" s="341" t="n">
        <f aca="false">H55</f>
        <v>2.36</v>
      </c>
      <c r="I54" s="341" t="n">
        <f aca="false">I55</f>
        <v>2.36</v>
      </c>
    </row>
    <row r="55" s="299" customFormat="true" ht="13.5" hidden="false" customHeight="true" outlineLevel="0" collapsed="false">
      <c r="A55" s="379" t="n">
        <v>37</v>
      </c>
      <c r="B55" s="385" t="s">
        <v>415</v>
      </c>
      <c r="C55" s="327" t="s">
        <v>149</v>
      </c>
      <c r="D55" s="327" t="s">
        <v>229</v>
      </c>
      <c r="E55" s="327" t="s">
        <v>406</v>
      </c>
      <c r="F55" s="327"/>
      <c r="G55" s="328" t="n">
        <f aca="false">G56</f>
        <v>2.27</v>
      </c>
      <c r="H55" s="328" t="n">
        <f aca="false">H56</f>
        <v>2.36</v>
      </c>
      <c r="I55" s="328" t="n">
        <f aca="false">I56</f>
        <v>2.36</v>
      </c>
    </row>
    <row r="56" s="299" customFormat="true" ht="66" hidden="false" customHeight="true" outlineLevel="0" collapsed="false">
      <c r="A56" s="379" t="n">
        <v>38</v>
      </c>
      <c r="B56" s="384" t="s">
        <v>455</v>
      </c>
      <c r="C56" s="327" t="s">
        <v>149</v>
      </c>
      <c r="D56" s="327" t="s">
        <v>229</v>
      </c>
      <c r="E56" s="327" t="s">
        <v>444</v>
      </c>
      <c r="F56" s="327"/>
      <c r="G56" s="328" t="n">
        <f aca="false">G57</f>
        <v>2.27</v>
      </c>
      <c r="H56" s="328" t="n">
        <f aca="false">H57</f>
        <v>2.36</v>
      </c>
      <c r="I56" s="328" t="n">
        <f aca="false">I57</f>
        <v>2.36</v>
      </c>
    </row>
    <row r="57" s="299" customFormat="true" ht="62.25" hidden="false" customHeight="true" outlineLevel="0" collapsed="false">
      <c r="A57" s="379" t="n">
        <v>39</v>
      </c>
      <c r="B57" s="384" t="s">
        <v>456</v>
      </c>
      <c r="C57" s="327" t="s">
        <v>149</v>
      </c>
      <c r="D57" s="327" t="s">
        <v>229</v>
      </c>
      <c r="E57" s="327" t="s">
        <v>457</v>
      </c>
      <c r="F57" s="327"/>
      <c r="G57" s="328" t="n">
        <f aca="false">G58</f>
        <v>2.27</v>
      </c>
      <c r="H57" s="328" t="n">
        <f aca="false">H58</f>
        <v>2.36</v>
      </c>
      <c r="I57" s="328" t="n">
        <f aca="false">I58</f>
        <v>2.36</v>
      </c>
    </row>
    <row r="58" s="299" customFormat="true" ht="33" hidden="false" customHeight="true" outlineLevel="0" collapsed="false">
      <c r="A58" s="379" t="n">
        <v>40</v>
      </c>
      <c r="B58" s="329" t="s">
        <v>421</v>
      </c>
      <c r="C58" s="327" t="s">
        <v>149</v>
      </c>
      <c r="D58" s="327" t="s">
        <v>229</v>
      </c>
      <c r="E58" s="327" t="s">
        <v>457</v>
      </c>
      <c r="F58" s="327" t="s">
        <v>422</v>
      </c>
      <c r="G58" s="328" t="n">
        <f aca="false">G59</f>
        <v>2.27</v>
      </c>
      <c r="H58" s="328" t="n">
        <f aca="false">H59</f>
        <v>2.36</v>
      </c>
      <c r="I58" s="328" t="n">
        <f aca="false">I59</f>
        <v>2.36</v>
      </c>
    </row>
    <row r="59" s="299" customFormat="true" ht="33" hidden="false" customHeight="true" outlineLevel="0" collapsed="false">
      <c r="A59" s="379" t="n">
        <v>41</v>
      </c>
      <c r="B59" s="329" t="s">
        <v>423</v>
      </c>
      <c r="C59" s="327" t="s">
        <v>149</v>
      </c>
      <c r="D59" s="327" t="s">
        <v>229</v>
      </c>
      <c r="E59" s="327" t="s">
        <v>457</v>
      </c>
      <c r="F59" s="327" t="s">
        <v>424</v>
      </c>
      <c r="G59" s="328" t="n">
        <v>2.27</v>
      </c>
      <c r="H59" s="328" t="n">
        <v>2.36</v>
      </c>
      <c r="I59" s="328" t="n">
        <v>2.36</v>
      </c>
    </row>
    <row r="60" s="299" customFormat="true" ht="26.25" hidden="false" customHeight="true" outlineLevel="0" collapsed="false">
      <c r="A60" s="379" t="n">
        <v>42</v>
      </c>
      <c r="B60" s="347" t="s">
        <v>356</v>
      </c>
      <c r="C60" s="340" t="s">
        <v>157</v>
      </c>
      <c r="D60" s="340"/>
      <c r="E60" s="340"/>
      <c r="F60" s="340"/>
      <c r="G60" s="341" t="n">
        <f aca="false">G61</f>
        <v>80.1</v>
      </c>
      <c r="H60" s="341" t="n">
        <f aca="false">H61</f>
        <v>80.4</v>
      </c>
      <c r="I60" s="341" t="n">
        <f aca="false">I61</f>
        <v>80.4</v>
      </c>
    </row>
    <row r="61" s="299" customFormat="true" ht="33" hidden="false" customHeight="true" outlineLevel="0" collapsed="false">
      <c r="A61" s="379" t="n">
        <v>43</v>
      </c>
      <c r="B61" s="329" t="s">
        <v>357</v>
      </c>
      <c r="C61" s="327" t="s">
        <v>157</v>
      </c>
      <c r="D61" s="327" t="s">
        <v>168</v>
      </c>
      <c r="E61" s="340"/>
      <c r="F61" s="340"/>
      <c r="G61" s="328" t="n">
        <f aca="false">G63</f>
        <v>80.1</v>
      </c>
      <c r="H61" s="328" t="n">
        <f aca="false">H63</f>
        <v>80.4</v>
      </c>
      <c r="I61" s="328" t="n">
        <f aca="false">I63</f>
        <v>80.4</v>
      </c>
    </row>
    <row r="62" s="299" customFormat="true" ht="24" hidden="false" customHeight="true" outlineLevel="0" collapsed="false">
      <c r="A62" s="379" t="n">
        <v>44</v>
      </c>
      <c r="B62" s="329" t="s">
        <v>458</v>
      </c>
      <c r="C62" s="327" t="s">
        <v>157</v>
      </c>
      <c r="D62" s="327" t="s">
        <v>168</v>
      </c>
      <c r="E62" s="327" t="s">
        <v>406</v>
      </c>
      <c r="F62" s="340"/>
      <c r="G62" s="349" t="n">
        <v>80.1</v>
      </c>
      <c r="H62" s="349" t="n">
        <v>80.4</v>
      </c>
      <c r="I62" s="349" t="n">
        <v>80.4</v>
      </c>
    </row>
    <row r="63" s="299" customFormat="true" ht="65.25" hidden="false" customHeight="true" outlineLevel="0" collapsed="false">
      <c r="A63" s="379" t="n">
        <v>45</v>
      </c>
      <c r="B63" s="384" t="s">
        <v>455</v>
      </c>
      <c r="C63" s="327" t="s">
        <v>157</v>
      </c>
      <c r="D63" s="327" t="s">
        <v>168</v>
      </c>
      <c r="E63" s="327" t="s">
        <v>444</v>
      </c>
      <c r="F63" s="340"/>
      <c r="G63" s="328" t="n">
        <f aca="false">G64</f>
        <v>80.1</v>
      </c>
      <c r="H63" s="328" t="n">
        <f aca="false">H64</f>
        <v>80.4</v>
      </c>
      <c r="I63" s="328" t="n">
        <f aca="false">I64</f>
        <v>80.4</v>
      </c>
    </row>
    <row r="64" s="299" customFormat="true" ht="63" hidden="false" customHeight="true" outlineLevel="0" collapsed="false">
      <c r="A64" s="379" t="n">
        <v>46</v>
      </c>
      <c r="B64" s="329" t="s">
        <v>459</v>
      </c>
      <c r="C64" s="327" t="s">
        <v>157</v>
      </c>
      <c r="D64" s="327" t="s">
        <v>168</v>
      </c>
      <c r="E64" s="327" t="s">
        <v>460</v>
      </c>
      <c r="F64" s="340"/>
      <c r="G64" s="328" t="n">
        <f aca="false">G65+G67</f>
        <v>80.1</v>
      </c>
      <c r="H64" s="328" t="n">
        <f aca="false">H65+H67</f>
        <v>80.4</v>
      </c>
      <c r="I64" s="328" t="n">
        <f aca="false">I65+I67</f>
        <v>80.4</v>
      </c>
    </row>
    <row r="65" s="299" customFormat="true" ht="98.25" hidden="false" customHeight="true" outlineLevel="0" collapsed="false">
      <c r="A65" s="379" t="n">
        <v>47</v>
      </c>
      <c r="B65" s="329" t="s">
        <v>411</v>
      </c>
      <c r="C65" s="327" t="s">
        <v>157</v>
      </c>
      <c r="D65" s="327" t="s">
        <v>168</v>
      </c>
      <c r="E65" s="327" t="s">
        <v>460</v>
      </c>
      <c r="F65" s="327" t="s">
        <v>167</v>
      </c>
      <c r="G65" s="328" t="n">
        <v>65.846</v>
      </c>
      <c r="H65" s="349" t="n">
        <f aca="false">65.846+0.3</f>
        <v>66.146</v>
      </c>
      <c r="I65" s="349" t="n">
        <f aca="false">65.846+0.3</f>
        <v>66.146</v>
      </c>
    </row>
    <row r="66" s="299" customFormat="true" ht="40.5" hidden="false" customHeight="true" outlineLevel="0" collapsed="false">
      <c r="A66" s="379" t="n">
        <v>48</v>
      </c>
      <c r="B66" s="329" t="s">
        <v>420</v>
      </c>
      <c r="C66" s="327" t="s">
        <v>157</v>
      </c>
      <c r="D66" s="327" t="s">
        <v>168</v>
      </c>
      <c r="E66" s="327" t="s">
        <v>460</v>
      </c>
      <c r="F66" s="327" t="s">
        <v>209</v>
      </c>
      <c r="G66" s="349" t="n">
        <v>65.846</v>
      </c>
      <c r="H66" s="349" t="n">
        <f aca="false">65.846+0.3</f>
        <v>66.146</v>
      </c>
      <c r="I66" s="349" t="n">
        <f aca="false">65.846+0.3</f>
        <v>66.146</v>
      </c>
    </row>
    <row r="67" s="299" customFormat="true" ht="33" hidden="false" customHeight="true" outlineLevel="0" collapsed="false">
      <c r="A67" s="379" t="n">
        <v>49</v>
      </c>
      <c r="B67" s="329" t="s">
        <v>421</v>
      </c>
      <c r="C67" s="327" t="s">
        <v>157</v>
      </c>
      <c r="D67" s="327" t="s">
        <v>168</v>
      </c>
      <c r="E67" s="327" t="s">
        <v>460</v>
      </c>
      <c r="F67" s="327" t="s">
        <v>422</v>
      </c>
      <c r="G67" s="328" t="n">
        <v>14.254</v>
      </c>
      <c r="H67" s="328" t="n">
        <v>14.254</v>
      </c>
      <c r="I67" s="328" t="n">
        <v>14.254</v>
      </c>
    </row>
    <row r="68" s="299" customFormat="true" ht="33" hidden="false" customHeight="true" outlineLevel="0" collapsed="false">
      <c r="A68" s="379" t="n">
        <v>50</v>
      </c>
      <c r="B68" s="329" t="s">
        <v>423</v>
      </c>
      <c r="C68" s="327" t="s">
        <v>157</v>
      </c>
      <c r="D68" s="327" t="s">
        <v>168</v>
      </c>
      <c r="E68" s="327" t="s">
        <v>460</v>
      </c>
      <c r="F68" s="327" t="s">
        <v>424</v>
      </c>
      <c r="G68" s="328" t="n">
        <v>14.254</v>
      </c>
      <c r="H68" s="328" t="n">
        <v>14.254</v>
      </c>
      <c r="I68" s="328" t="n">
        <v>14.254</v>
      </c>
    </row>
    <row r="69" s="299" customFormat="true" ht="33" hidden="false" customHeight="true" outlineLevel="0" collapsed="false">
      <c r="A69" s="379" t="n">
        <v>51</v>
      </c>
      <c r="B69" s="347" t="s">
        <v>358</v>
      </c>
      <c r="C69" s="340" t="s">
        <v>168</v>
      </c>
      <c r="D69" s="327"/>
      <c r="E69" s="327"/>
      <c r="F69" s="327"/>
      <c r="G69" s="341" t="n">
        <f aca="false">G72</f>
        <v>3.256</v>
      </c>
      <c r="H69" s="341" t="n">
        <f aca="false">H72</f>
        <v>3.256</v>
      </c>
      <c r="I69" s="341" t="n">
        <f aca="false">I72</f>
        <v>3.256</v>
      </c>
    </row>
    <row r="70" s="299" customFormat="true" ht="33" hidden="false" customHeight="true" outlineLevel="0" collapsed="false">
      <c r="A70" s="379" t="n">
        <v>52</v>
      </c>
      <c r="B70" s="329" t="s">
        <v>359</v>
      </c>
      <c r="C70" s="327" t="s">
        <v>168</v>
      </c>
      <c r="D70" s="327" t="s">
        <v>189</v>
      </c>
      <c r="E70" s="327"/>
      <c r="F70" s="327"/>
      <c r="G70" s="328" t="n">
        <f aca="false">G71</f>
        <v>3.256</v>
      </c>
      <c r="H70" s="328" t="n">
        <f aca="false">H71</f>
        <v>3.256</v>
      </c>
      <c r="I70" s="328" t="n">
        <f aca="false">I71</f>
        <v>3.256</v>
      </c>
    </row>
    <row r="71" s="299" customFormat="true" ht="69" hidden="false" customHeight="true" outlineLevel="0" collapsed="false">
      <c r="A71" s="379" t="n">
        <v>53</v>
      </c>
      <c r="B71" s="329" t="s">
        <v>429</v>
      </c>
      <c r="C71" s="327" t="s">
        <v>168</v>
      </c>
      <c r="D71" s="327" t="s">
        <v>189</v>
      </c>
      <c r="E71" s="327" t="s">
        <v>430</v>
      </c>
      <c r="F71" s="327"/>
      <c r="G71" s="328" t="n">
        <f aca="false">G72</f>
        <v>3.256</v>
      </c>
      <c r="H71" s="328" t="n">
        <f aca="false">H72</f>
        <v>3.256</v>
      </c>
      <c r="I71" s="328" t="n">
        <f aca="false">I72</f>
        <v>3.256</v>
      </c>
    </row>
    <row r="72" s="299" customFormat="true" ht="64.5" hidden="false" customHeight="true" outlineLevel="0" collapsed="false">
      <c r="A72" s="379" t="n">
        <v>54</v>
      </c>
      <c r="B72" s="329" t="s">
        <v>461</v>
      </c>
      <c r="C72" s="327" t="s">
        <v>168</v>
      </c>
      <c r="D72" s="327" t="s">
        <v>189</v>
      </c>
      <c r="E72" s="327" t="s">
        <v>462</v>
      </c>
      <c r="F72" s="327"/>
      <c r="G72" s="328" t="n">
        <f aca="false">G73+G76</f>
        <v>3.256</v>
      </c>
      <c r="H72" s="328" t="n">
        <f aca="false">H73+H76</f>
        <v>3.256</v>
      </c>
      <c r="I72" s="328" t="n">
        <f aca="false">I73+I76</f>
        <v>3.256</v>
      </c>
    </row>
    <row r="73" s="299" customFormat="true" ht="164.25" hidden="false" customHeight="true" outlineLevel="0" collapsed="false">
      <c r="A73" s="379" t="n">
        <v>55</v>
      </c>
      <c r="B73" s="326" t="s">
        <v>463</v>
      </c>
      <c r="C73" s="327" t="s">
        <v>168</v>
      </c>
      <c r="D73" s="327" t="s">
        <v>189</v>
      </c>
      <c r="E73" s="327" t="s">
        <v>464</v>
      </c>
      <c r="F73" s="327"/>
      <c r="G73" s="328" t="n">
        <f aca="false">G74</f>
        <v>2.776</v>
      </c>
      <c r="H73" s="328" t="n">
        <f aca="false">H74</f>
        <v>2.776</v>
      </c>
      <c r="I73" s="328" t="n">
        <f aca="false">I74</f>
        <v>2.776</v>
      </c>
    </row>
    <row r="74" s="299" customFormat="true" ht="33" hidden="false" customHeight="true" outlineLevel="0" collapsed="false">
      <c r="A74" s="379" t="n">
        <v>56</v>
      </c>
      <c r="B74" s="329" t="s">
        <v>421</v>
      </c>
      <c r="C74" s="327" t="s">
        <v>168</v>
      </c>
      <c r="D74" s="327" t="s">
        <v>189</v>
      </c>
      <c r="E74" s="327" t="s">
        <v>464</v>
      </c>
      <c r="F74" s="327" t="s">
        <v>422</v>
      </c>
      <c r="G74" s="328" t="n">
        <f aca="false">G75</f>
        <v>2.776</v>
      </c>
      <c r="H74" s="328" t="n">
        <f aca="false">H75</f>
        <v>2.776</v>
      </c>
      <c r="I74" s="328" t="n">
        <f aca="false">I75</f>
        <v>2.776</v>
      </c>
    </row>
    <row r="75" s="299" customFormat="true" ht="33" hidden="false" customHeight="true" outlineLevel="0" collapsed="false">
      <c r="A75" s="379" t="n">
        <v>57</v>
      </c>
      <c r="B75" s="329" t="s">
        <v>423</v>
      </c>
      <c r="C75" s="327" t="s">
        <v>168</v>
      </c>
      <c r="D75" s="327" t="s">
        <v>189</v>
      </c>
      <c r="E75" s="327" t="s">
        <v>464</v>
      </c>
      <c r="F75" s="327" t="s">
        <v>424</v>
      </c>
      <c r="G75" s="328" t="n">
        <v>2.776</v>
      </c>
      <c r="H75" s="328" t="n">
        <v>2.776</v>
      </c>
      <c r="I75" s="328" t="n">
        <v>2.776</v>
      </c>
    </row>
    <row r="76" s="350" customFormat="true" ht="153.75" hidden="false" customHeight="true" outlineLevel="0" collapsed="false">
      <c r="A76" s="379" t="n">
        <v>58</v>
      </c>
      <c r="B76" s="331" t="s">
        <v>465</v>
      </c>
      <c r="C76" s="333" t="s">
        <v>168</v>
      </c>
      <c r="D76" s="333" t="s">
        <v>189</v>
      </c>
      <c r="E76" s="333" t="s">
        <v>466</v>
      </c>
      <c r="F76" s="333"/>
      <c r="G76" s="328" t="n">
        <f aca="false">G77</f>
        <v>0.48</v>
      </c>
      <c r="H76" s="328" t="n">
        <f aca="false">H77</f>
        <v>0.48</v>
      </c>
      <c r="I76" s="328" t="n">
        <f aca="false">I77</f>
        <v>0.48</v>
      </c>
    </row>
    <row r="77" s="350" customFormat="true" ht="33" hidden="false" customHeight="true" outlineLevel="0" collapsed="false">
      <c r="A77" s="379" t="n">
        <v>59</v>
      </c>
      <c r="B77" s="334" t="s">
        <v>421</v>
      </c>
      <c r="C77" s="333" t="s">
        <v>168</v>
      </c>
      <c r="D77" s="333" t="s">
        <v>189</v>
      </c>
      <c r="E77" s="333" t="s">
        <v>466</v>
      </c>
      <c r="F77" s="333" t="s">
        <v>422</v>
      </c>
      <c r="G77" s="328" t="n">
        <f aca="false">G78</f>
        <v>0.48</v>
      </c>
      <c r="H77" s="328" t="n">
        <f aca="false">H78</f>
        <v>0.48</v>
      </c>
      <c r="I77" s="328" t="n">
        <f aca="false">I78</f>
        <v>0.48</v>
      </c>
    </row>
    <row r="78" s="350" customFormat="true" ht="33" hidden="false" customHeight="true" outlineLevel="0" collapsed="false">
      <c r="A78" s="379" t="n">
        <v>60</v>
      </c>
      <c r="B78" s="334" t="s">
        <v>423</v>
      </c>
      <c r="C78" s="333" t="s">
        <v>168</v>
      </c>
      <c r="D78" s="333" t="s">
        <v>189</v>
      </c>
      <c r="E78" s="333" t="s">
        <v>466</v>
      </c>
      <c r="F78" s="333" t="s">
        <v>424</v>
      </c>
      <c r="G78" s="328" t="n">
        <v>0.48</v>
      </c>
      <c r="H78" s="328" t="n">
        <v>0.48</v>
      </c>
      <c r="I78" s="328" t="n">
        <v>0.48</v>
      </c>
    </row>
    <row r="79" s="299" customFormat="true" ht="17.25" hidden="false" customHeight="true" outlineLevel="0" collapsed="false">
      <c r="A79" s="379" t="n">
        <v>61</v>
      </c>
      <c r="B79" s="347" t="s">
        <v>360</v>
      </c>
      <c r="C79" s="340" t="s">
        <v>183</v>
      </c>
      <c r="D79" s="327"/>
      <c r="E79" s="327"/>
      <c r="F79" s="327"/>
      <c r="G79" s="341" t="n">
        <f aca="false">G80+G95</f>
        <v>580.523</v>
      </c>
      <c r="H79" s="341" t="n">
        <f aca="false">H80+H95</f>
        <v>128.976</v>
      </c>
      <c r="I79" s="341" t="n">
        <f aca="false">I80+I95</f>
        <v>127.876</v>
      </c>
    </row>
    <row r="80" s="299" customFormat="true" ht="23.25" hidden="false" customHeight="true" outlineLevel="0" collapsed="false">
      <c r="A80" s="379" t="n">
        <v>62</v>
      </c>
      <c r="B80" s="351" t="s">
        <v>363</v>
      </c>
      <c r="C80" s="327" t="s">
        <v>183</v>
      </c>
      <c r="D80" s="327" t="s">
        <v>217</v>
      </c>
      <c r="E80" s="340"/>
      <c r="F80" s="340"/>
      <c r="G80" s="341" t="n">
        <f aca="false">G81</f>
        <v>499.976</v>
      </c>
      <c r="H80" s="341" t="n">
        <f aca="false">H81</f>
        <v>128.976</v>
      </c>
      <c r="I80" s="341" t="n">
        <f aca="false">I81</f>
        <v>127.876</v>
      </c>
    </row>
    <row r="81" s="299" customFormat="true" ht="63.75" hidden="false" customHeight="true" outlineLevel="0" collapsed="false">
      <c r="A81" s="379" t="n">
        <v>63</v>
      </c>
      <c r="B81" s="329" t="s">
        <v>429</v>
      </c>
      <c r="C81" s="327" t="s">
        <v>183</v>
      </c>
      <c r="D81" s="327" t="s">
        <v>217</v>
      </c>
      <c r="E81" s="327" t="s">
        <v>430</v>
      </c>
      <c r="F81" s="327"/>
      <c r="G81" s="328" t="n">
        <f aca="false">G82</f>
        <v>499.976</v>
      </c>
      <c r="H81" s="328" t="n">
        <f aca="false">H82</f>
        <v>128.976</v>
      </c>
      <c r="I81" s="328" t="n">
        <f aca="false">I82</f>
        <v>127.876</v>
      </c>
    </row>
    <row r="82" s="299" customFormat="true" ht="62.25" hidden="false" customHeight="true" outlineLevel="0" collapsed="false">
      <c r="A82" s="379" t="n">
        <v>64</v>
      </c>
      <c r="B82" s="326" t="s">
        <v>467</v>
      </c>
      <c r="C82" s="327" t="s">
        <v>183</v>
      </c>
      <c r="D82" s="327" t="s">
        <v>217</v>
      </c>
      <c r="E82" s="327" t="s">
        <v>468</v>
      </c>
      <c r="F82" s="327"/>
      <c r="G82" s="328" t="n">
        <f aca="false">G92+G89+G83+G86</f>
        <v>499.976</v>
      </c>
      <c r="H82" s="328" t="n">
        <f aca="false">H92+H89+H83+H86</f>
        <v>128.976</v>
      </c>
      <c r="I82" s="328" t="n">
        <f aca="false">I92+I89+I83+I86</f>
        <v>127.876</v>
      </c>
    </row>
    <row r="83" s="299" customFormat="true" ht="197.25" hidden="false" customHeight="true" outlineLevel="0" collapsed="false">
      <c r="A83" s="379" t="n">
        <v>65</v>
      </c>
      <c r="B83" s="326" t="s">
        <v>522</v>
      </c>
      <c r="C83" s="327" t="s">
        <v>183</v>
      </c>
      <c r="D83" s="327" t="s">
        <v>217</v>
      </c>
      <c r="E83" s="327" t="s">
        <v>470</v>
      </c>
      <c r="F83" s="327"/>
      <c r="G83" s="328" t="n">
        <f aca="false">G84</f>
        <v>105.181</v>
      </c>
      <c r="H83" s="328" t="n">
        <f aca="false">H84</f>
        <v>128.6</v>
      </c>
      <c r="I83" s="328" t="n">
        <f aca="false">I84</f>
        <v>127.5</v>
      </c>
    </row>
    <row r="84" s="299" customFormat="true" ht="38.25" hidden="false" customHeight="true" outlineLevel="0" collapsed="false">
      <c r="A84" s="379" t="n">
        <v>66</v>
      </c>
      <c r="B84" s="334" t="s">
        <v>421</v>
      </c>
      <c r="C84" s="327" t="s">
        <v>183</v>
      </c>
      <c r="D84" s="327" t="s">
        <v>217</v>
      </c>
      <c r="E84" s="327" t="s">
        <v>470</v>
      </c>
      <c r="F84" s="333" t="s">
        <v>422</v>
      </c>
      <c r="G84" s="328" t="n">
        <f aca="false">G85</f>
        <v>105.181</v>
      </c>
      <c r="H84" s="328" t="n">
        <f aca="false">H85</f>
        <v>128.6</v>
      </c>
      <c r="I84" s="328" t="n">
        <f aca="false">I85</f>
        <v>127.5</v>
      </c>
    </row>
    <row r="85" s="299" customFormat="true" ht="33" hidden="false" customHeight="true" outlineLevel="0" collapsed="false">
      <c r="A85" s="379" t="n">
        <v>67</v>
      </c>
      <c r="B85" s="329" t="s">
        <v>423</v>
      </c>
      <c r="C85" s="327" t="s">
        <v>183</v>
      </c>
      <c r="D85" s="327" t="s">
        <v>217</v>
      </c>
      <c r="E85" s="327" t="s">
        <v>470</v>
      </c>
      <c r="F85" s="327" t="s">
        <v>424</v>
      </c>
      <c r="G85" s="330" t="n">
        <f aca="false">105.181</f>
        <v>105.181</v>
      </c>
      <c r="H85" s="328" t="n">
        <f aca="false">128.6</f>
        <v>128.6</v>
      </c>
      <c r="I85" s="328" t="n">
        <f aca="false">127.5</f>
        <v>127.5</v>
      </c>
    </row>
    <row r="86" s="350" customFormat="true" ht="178.5" hidden="false" customHeight="true" outlineLevel="0" collapsed="false">
      <c r="A86" s="379" t="n">
        <v>68</v>
      </c>
      <c r="B86" s="331" t="s">
        <v>471</v>
      </c>
      <c r="C86" s="333" t="s">
        <v>183</v>
      </c>
      <c r="D86" s="333" t="s">
        <v>217</v>
      </c>
      <c r="E86" s="333" t="s">
        <v>472</v>
      </c>
      <c r="F86" s="333"/>
      <c r="G86" s="328" t="n">
        <f aca="false">G87</f>
        <v>0.019</v>
      </c>
      <c r="H86" s="328" t="n">
        <f aca="false">H87</f>
        <v>0</v>
      </c>
      <c r="I86" s="328" t="n">
        <f aca="false">I87</f>
        <v>0</v>
      </c>
    </row>
    <row r="87" s="350" customFormat="true" ht="34.5" hidden="false" customHeight="true" outlineLevel="0" collapsed="false">
      <c r="A87" s="379" t="n">
        <v>69</v>
      </c>
      <c r="B87" s="334" t="s">
        <v>421</v>
      </c>
      <c r="C87" s="333" t="s">
        <v>183</v>
      </c>
      <c r="D87" s="333" t="s">
        <v>217</v>
      </c>
      <c r="E87" s="333" t="s">
        <v>472</v>
      </c>
      <c r="F87" s="333" t="s">
        <v>422</v>
      </c>
      <c r="G87" s="328" t="n">
        <f aca="false">G88</f>
        <v>0.019</v>
      </c>
      <c r="H87" s="328" t="n">
        <f aca="false">H88</f>
        <v>0</v>
      </c>
      <c r="I87" s="328" t="n">
        <f aca="false">I88</f>
        <v>0</v>
      </c>
    </row>
    <row r="88" s="350" customFormat="true" ht="33" hidden="false" customHeight="true" outlineLevel="0" collapsed="false">
      <c r="A88" s="379" t="n">
        <v>70</v>
      </c>
      <c r="B88" s="334" t="s">
        <v>423</v>
      </c>
      <c r="C88" s="333" t="s">
        <v>183</v>
      </c>
      <c r="D88" s="333" t="s">
        <v>217</v>
      </c>
      <c r="E88" s="333" t="s">
        <v>472</v>
      </c>
      <c r="F88" s="333" t="s">
        <v>424</v>
      </c>
      <c r="G88" s="328" t="n">
        <v>0.019</v>
      </c>
      <c r="H88" s="328" t="n">
        <v>0</v>
      </c>
      <c r="I88" s="328" t="n">
        <v>0</v>
      </c>
    </row>
    <row r="89" s="350" customFormat="true" ht="178.5" hidden="false" customHeight="true" outlineLevel="0" collapsed="false">
      <c r="A89" s="379" t="n">
        <v>71</v>
      </c>
      <c r="B89" s="331" t="s">
        <v>471</v>
      </c>
      <c r="C89" s="333" t="s">
        <v>183</v>
      </c>
      <c r="D89" s="333" t="s">
        <v>217</v>
      </c>
      <c r="E89" s="333" t="s">
        <v>473</v>
      </c>
      <c r="F89" s="333"/>
      <c r="G89" s="328" t="n">
        <f aca="false">G90</f>
        <v>0.376</v>
      </c>
      <c r="H89" s="328" t="n">
        <f aca="false">H90</f>
        <v>0.376</v>
      </c>
      <c r="I89" s="328" t="n">
        <f aca="false">I90</f>
        <v>0.376</v>
      </c>
    </row>
    <row r="90" s="350" customFormat="true" ht="34.5" hidden="false" customHeight="true" outlineLevel="0" collapsed="false">
      <c r="A90" s="379" t="n">
        <v>72</v>
      </c>
      <c r="B90" s="334" t="s">
        <v>421</v>
      </c>
      <c r="C90" s="333" t="s">
        <v>183</v>
      </c>
      <c r="D90" s="333" t="s">
        <v>217</v>
      </c>
      <c r="E90" s="333" t="s">
        <v>473</v>
      </c>
      <c r="F90" s="333" t="s">
        <v>422</v>
      </c>
      <c r="G90" s="328" t="n">
        <f aca="false">G91</f>
        <v>0.376</v>
      </c>
      <c r="H90" s="328" t="n">
        <f aca="false">H91</f>
        <v>0.376</v>
      </c>
      <c r="I90" s="328" t="n">
        <f aca="false">I91</f>
        <v>0.376</v>
      </c>
    </row>
    <row r="91" s="350" customFormat="true" ht="33" hidden="false" customHeight="true" outlineLevel="0" collapsed="false">
      <c r="A91" s="379" t="n">
        <v>73</v>
      </c>
      <c r="B91" s="334" t="s">
        <v>423</v>
      </c>
      <c r="C91" s="333" t="s">
        <v>183</v>
      </c>
      <c r="D91" s="333" t="s">
        <v>217</v>
      </c>
      <c r="E91" s="333" t="s">
        <v>473</v>
      </c>
      <c r="F91" s="333" t="s">
        <v>424</v>
      </c>
      <c r="G91" s="328" t="n">
        <f aca="false">0.376</f>
        <v>0.376</v>
      </c>
      <c r="H91" s="328" t="n">
        <f aca="false">0.376</f>
        <v>0.376</v>
      </c>
      <c r="I91" s="328" t="n">
        <f aca="false">0.376</f>
        <v>0.376</v>
      </c>
    </row>
    <row r="92" s="299" customFormat="true" ht="193.5" hidden="false" customHeight="true" outlineLevel="0" collapsed="false">
      <c r="A92" s="379" t="n">
        <v>74</v>
      </c>
      <c r="B92" s="326" t="s">
        <v>474</v>
      </c>
      <c r="C92" s="327" t="s">
        <v>183</v>
      </c>
      <c r="D92" s="327" t="s">
        <v>217</v>
      </c>
      <c r="E92" s="327" t="s">
        <v>475</v>
      </c>
      <c r="F92" s="327"/>
      <c r="G92" s="328" t="n">
        <f aca="false">G93</f>
        <v>394.4</v>
      </c>
      <c r="H92" s="328" t="n">
        <f aca="false">H93</f>
        <v>0</v>
      </c>
      <c r="I92" s="328" t="n">
        <f aca="false">I93</f>
        <v>0</v>
      </c>
    </row>
    <row r="93" s="299" customFormat="true" ht="38.25" hidden="false" customHeight="true" outlineLevel="0" collapsed="false">
      <c r="A93" s="379" t="n">
        <v>75</v>
      </c>
      <c r="B93" s="334" t="s">
        <v>421</v>
      </c>
      <c r="C93" s="327" t="s">
        <v>183</v>
      </c>
      <c r="D93" s="327" t="s">
        <v>217</v>
      </c>
      <c r="E93" s="327" t="s">
        <v>475</v>
      </c>
      <c r="F93" s="333" t="s">
        <v>422</v>
      </c>
      <c r="G93" s="328" t="n">
        <f aca="false">G94</f>
        <v>394.4</v>
      </c>
      <c r="H93" s="328" t="n">
        <f aca="false">H94</f>
        <v>0</v>
      </c>
      <c r="I93" s="328" t="n">
        <f aca="false">I94</f>
        <v>0</v>
      </c>
    </row>
    <row r="94" s="299" customFormat="true" ht="33" hidden="false" customHeight="true" outlineLevel="0" collapsed="false">
      <c r="A94" s="379" t="n">
        <v>76</v>
      </c>
      <c r="B94" s="329" t="s">
        <v>423</v>
      </c>
      <c r="C94" s="327" t="s">
        <v>183</v>
      </c>
      <c r="D94" s="327" t="s">
        <v>217</v>
      </c>
      <c r="E94" s="327" t="s">
        <v>475</v>
      </c>
      <c r="F94" s="327" t="s">
        <v>424</v>
      </c>
      <c r="G94" s="328" t="n">
        <v>394.4</v>
      </c>
      <c r="H94" s="328" t="n">
        <v>0</v>
      </c>
      <c r="I94" s="328" t="n">
        <v>0</v>
      </c>
    </row>
    <row r="95" s="299" customFormat="true" ht="20.25" hidden="false" customHeight="true" outlineLevel="0" collapsed="false">
      <c r="A95" s="379" t="n">
        <v>77</v>
      </c>
      <c r="B95" s="329" t="s">
        <v>437</v>
      </c>
      <c r="C95" s="333" t="s">
        <v>183</v>
      </c>
      <c r="D95" s="333" t="s">
        <v>221</v>
      </c>
      <c r="E95" s="333" t="s">
        <v>444</v>
      </c>
      <c r="F95" s="333"/>
      <c r="G95" s="328" t="n">
        <f aca="false">G96</f>
        <v>80.547</v>
      </c>
      <c r="H95" s="328" t="n">
        <v>0</v>
      </c>
      <c r="I95" s="328" t="n">
        <v>0</v>
      </c>
    </row>
    <row r="96" s="299" customFormat="true" ht="165.75" hidden="false" customHeight="true" outlineLevel="0" collapsed="false">
      <c r="A96" s="379" t="n">
        <v>78</v>
      </c>
      <c r="B96" s="353" t="s">
        <v>476</v>
      </c>
      <c r="C96" s="333" t="s">
        <v>183</v>
      </c>
      <c r="D96" s="333" t="s">
        <v>221</v>
      </c>
      <c r="E96" s="333" t="s">
        <v>477</v>
      </c>
      <c r="F96" s="333"/>
      <c r="G96" s="328" t="n">
        <f aca="false">G97</f>
        <v>80.547</v>
      </c>
      <c r="H96" s="328" t="n">
        <v>0</v>
      </c>
      <c r="I96" s="328" t="n">
        <v>0</v>
      </c>
    </row>
    <row r="97" s="299" customFormat="true" ht="18.75" hidden="false" customHeight="true" outlineLevel="0" collapsed="false">
      <c r="A97" s="379" t="n">
        <v>79</v>
      </c>
      <c r="B97" s="334" t="s">
        <v>441</v>
      </c>
      <c r="C97" s="333" t="s">
        <v>183</v>
      </c>
      <c r="D97" s="333" t="s">
        <v>221</v>
      </c>
      <c r="E97" s="333" t="s">
        <v>477</v>
      </c>
      <c r="F97" s="333" t="s">
        <v>442</v>
      </c>
      <c r="G97" s="328" t="n">
        <f aca="false">G98</f>
        <v>80.547</v>
      </c>
      <c r="H97" s="328" t="n">
        <v>0</v>
      </c>
      <c r="I97" s="328" t="n">
        <v>0</v>
      </c>
    </row>
    <row r="98" s="299" customFormat="true" ht="17.25" hidden="false" customHeight="true" outlineLevel="0" collapsed="false">
      <c r="A98" s="379" t="n">
        <v>80</v>
      </c>
      <c r="B98" s="334" t="s">
        <v>332</v>
      </c>
      <c r="C98" s="333" t="s">
        <v>183</v>
      </c>
      <c r="D98" s="333" t="s">
        <v>221</v>
      </c>
      <c r="E98" s="333" t="s">
        <v>477</v>
      </c>
      <c r="F98" s="333" t="s">
        <v>443</v>
      </c>
      <c r="G98" s="328" t="n">
        <v>80.547</v>
      </c>
      <c r="H98" s="328" t="n">
        <v>0</v>
      </c>
      <c r="I98" s="328" t="n">
        <v>0</v>
      </c>
    </row>
    <row r="99" s="299" customFormat="true" ht="18.75" hidden="false" customHeight="true" outlineLevel="0" collapsed="false">
      <c r="A99" s="379" t="n">
        <v>81</v>
      </c>
      <c r="B99" s="347" t="s">
        <v>365</v>
      </c>
      <c r="C99" s="340" t="s">
        <v>179</v>
      </c>
      <c r="D99" s="340"/>
      <c r="E99" s="340"/>
      <c r="F99" s="340"/>
      <c r="G99" s="341" t="n">
        <f aca="false">G104+G100</f>
        <v>16325.37</v>
      </c>
      <c r="H99" s="341" t="n">
        <f aca="false">H104</f>
        <v>238.873</v>
      </c>
      <c r="I99" s="341" t="n">
        <f aca="false">I104</f>
        <v>238.873</v>
      </c>
    </row>
    <row r="100" s="299" customFormat="true" ht="18.75" hidden="false" customHeight="true" outlineLevel="0" collapsed="false">
      <c r="A100" s="379" t="n">
        <v>82</v>
      </c>
      <c r="B100" s="354" t="s">
        <v>366</v>
      </c>
      <c r="C100" s="327" t="s">
        <v>179</v>
      </c>
      <c r="D100" s="327" t="s">
        <v>149</v>
      </c>
      <c r="E100" s="340"/>
      <c r="F100" s="340"/>
      <c r="G100" s="328" t="n">
        <v>16086.497</v>
      </c>
      <c r="H100" s="328" t="n">
        <v>0</v>
      </c>
      <c r="I100" s="328" t="n">
        <v>0</v>
      </c>
    </row>
    <row r="101" s="299" customFormat="true" ht="165.75" hidden="false" customHeight="true" outlineLevel="0" collapsed="false">
      <c r="A101" s="379" t="n">
        <v>83</v>
      </c>
      <c r="B101" s="329" t="s">
        <v>523</v>
      </c>
      <c r="C101" s="327" t="s">
        <v>179</v>
      </c>
      <c r="D101" s="327" t="s">
        <v>149</v>
      </c>
      <c r="E101" s="327" t="s">
        <v>444</v>
      </c>
      <c r="F101" s="327"/>
      <c r="G101" s="328" t="n">
        <v>16086.497</v>
      </c>
      <c r="H101" s="328" t="n">
        <v>0</v>
      </c>
      <c r="I101" s="328" t="n">
        <v>0</v>
      </c>
    </row>
    <row r="102" s="299" customFormat="true" ht="18.75" hidden="false" customHeight="true" outlineLevel="0" collapsed="false">
      <c r="A102" s="379" t="n">
        <v>84</v>
      </c>
      <c r="B102" s="334" t="s">
        <v>441</v>
      </c>
      <c r="C102" s="327" t="s">
        <v>179</v>
      </c>
      <c r="D102" s="327" t="s">
        <v>149</v>
      </c>
      <c r="E102" s="327" t="s">
        <v>479</v>
      </c>
      <c r="F102" s="327"/>
      <c r="G102" s="328" t="n">
        <v>16086.497</v>
      </c>
      <c r="H102" s="328" t="n">
        <v>0</v>
      </c>
      <c r="I102" s="328" t="n">
        <v>0</v>
      </c>
    </row>
    <row r="103" s="299" customFormat="true" ht="18.75" hidden="false" customHeight="true" outlineLevel="0" collapsed="false">
      <c r="A103" s="379" t="n">
        <v>85</v>
      </c>
      <c r="B103" s="334" t="s">
        <v>332</v>
      </c>
      <c r="C103" s="327" t="s">
        <v>179</v>
      </c>
      <c r="D103" s="327" t="s">
        <v>149</v>
      </c>
      <c r="E103" s="327" t="s">
        <v>479</v>
      </c>
      <c r="F103" s="327"/>
      <c r="G103" s="328" t="n">
        <v>16086.497</v>
      </c>
      <c r="H103" s="328" t="n">
        <v>0</v>
      </c>
      <c r="I103" s="328" t="n">
        <v>0</v>
      </c>
    </row>
    <row r="104" s="299" customFormat="true" ht="19.5" hidden="false" customHeight="true" outlineLevel="0" collapsed="false">
      <c r="A104" s="379" t="n">
        <v>86</v>
      </c>
      <c r="B104" s="329" t="s">
        <v>367</v>
      </c>
      <c r="C104" s="327" t="s">
        <v>179</v>
      </c>
      <c r="D104" s="327" t="s">
        <v>168</v>
      </c>
      <c r="E104" s="327"/>
      <c r="F104" s="327"/>
      <c r="G104" s="328" t="n">
        <f aca="false">G105</f>
        <v>238.873</v>
      </c>
      <c r="H104" s="328" t="n">
        <f aca="false">H105</f>
        <v>238.873</v>
      </c>
      <c r="I104" s="328" t="n">
        <f aca="false">I105</f>
        <v>238.873</v>
      </c>
    </row>
    <row r="105" s="299" customFormat="true" ht="60.75" hidden="false" customHeight="true" outlineLevel="0" collapsed="false">
      <c r="A105" s="379" t="n">
        <v>87</v>
      </c>
      <c r="B105" s="329" t="s">
        <v>429</v>
      </c>
      <c r="C105" s="327" t="s">
        <v>179</v>
      </c>
      <c r="D105" s="327" t="s">
        <v>168</v>
      </c>
      <c r="E105" s="327" t="s">
        <v>430</v>
      </c>
      <c r="F105" s="327"/>
      <c r="G105" s="328" t="n">
        <f aca="false">G106</f>
        <v>238.873</v>
      </c>
      <c r="H105" s="328" t="n">
        <f aca="false">H106+H31</f>
        <v>238.873</v>
      </c>
      <c r="I105" s="328" t="n">
        <f aca="false">I106+I31</f>
        <v>238.873</v>
      </c>
    </row>
    <row r="106" s="299" customFormat="true" ht="44.25" hidden="false" customHeight="true" outlineLevel="0" collapsed="false">
      <c r="A106" s="379" t="n">
        <v>88</v>
      </c>
      <c r="B106" s="326" t="s">
        <v>480</v>
      </c>
      <c r="C106" s="327" t="s">
        <v>179</v>
      </c>
      <c r="D106" s="327" t="s">
        <v>168</v>
      </c>
      <c r="E106" s="327" t="s">
        <v>481</v>
      </c>
      <c r="F106" s="327"/>
      <c r="G106" s="328" t="n">
        <f aca="false">G107+G110+G113</f>
        <v>238.873</v>
      </c>
      <c r="H106" s="328" t="n">
        <f aca="false">H107+H110+H113</f>
        <v>238.873</v>
      </c>
      <c r="I106" s="328" t="n">
        <f aca="false">I107+I110+I113</f>
        <v>238.873</v>
      </c>
    </row>
    <row r="107" s="299" customFormat="true" ht="125.25" hidden="false" customHeight="true" outlineLevel="0" collapsed="false">
      <c r="A107" s="379" t="n">
        <v>89</v>
      </c>
      <c r="B107" s="329" t="s">
        <v>482</v>
      </c>
      <c r="C107" s="327" t="s">
        <v>179</v>
      </c>
      <c r="D107" s="327" t="s">
        <v>168</v>
      </c>
      <c r="E107" s="327" t="s">
        <v>483</v>
      </c>
      <c r="F107" s="327"/>
      <c r="G107" s="328" t="n">
        <f aca="false">G108</f>
        <v>187.252</v>
      </c>
      <c r="H107" s="328" t="n">
        <f aca="false">H108</f>
        <v>187.252</v>
      </c>
      <c r="I107" s="328" t="n">
        <f aca="false">I108</f>
        <v>187.252</v>
      </c>
    </row>
    <row r="108" s="299" customFormat="true" ht="40.5" hidden="false" customHeight="true" outlineLevel="0" collapsed="false">
      <c r="A108" s="379" t="n">
        <v>90</v>
      </c>
      <c r="B108" s="334" t="s">
        <v>421</v>
      </c>
      <c r="C108" s="327" t="s">
        <v>179</v>
      </c>
      <c r="D108" s="327" t="s">
        <v>168</v>
      </c>
      <c r="E108" s="327" t="s">
        <v>483</v>
      </c>
      <c r="F108" s="327" t="s">
        <v>424</v>
      </c>
      <c r="G108" s="328" t="n">
        <f aca="false">G109</f>
        <v>187.252</v>
      </c>
      <c r="H108" s="328" t="n">
        <f aca="false">H109</f>
        <v>187.252</v>
      </c>
      <c r="I108" s="328" t="n">
        <f aca="false">I109</f>
        <v>187.252</v>
      </c>
    </row>
    <row r="109" s="299" customFormat="true" ht="44.25" hidden="false" customHeight="true" outlineLevel="0" collapsed="false">
      <c r="A109" s="379" t="n">
        <v>91</v>
      </c>
      <c r="B109" s="334" t="s">
        <v>423</v>
      </c>
      <c r="C109" s="327" t="s">
        <v>179</v>
      </c>
      <c r="D109" s="327" t="s">
        <v>168</v>
      </c>
      <c r="E109" s="327" t="s">
        <v>483</v>
      </c>
      <c r="F109" s="327" t="s">
        <v>484</v>
      </c>
      <c r="G109" s="328" t="n">
        <v>187.252</v>
      </c>
      <c r="H109" s="328" t="n">
        <v>187.252</v>
      </c>
      <c r="I109" s="328" t="n">
        <v>187.252</v>
      </c>
    </row>
    <row r="110" s="299" customFormat="true" ht="143.25" hidden="false" customHeight="true" outlineLevel="0" collapsed="false">
      <c r="A110" s="379" t="n">
        <v>92</v>
      </c>
      <c r="B110" s="326" t="s">
        <v>524</v>
      </c>
      <c r="C110" s="327" t="s">
        <v>179</v>
      </c>
      <c r="D110" s="327" t="s">
        <v>168</v>
      </c>
      <c r="E110" s="327" t="s">
        <v>486</v>
      </c>
      <c r="F110" s="327"/>
      <c r="G110" s="328" t="n">
        <f aca="false">G112</f>
        <v>1</v>
      </c>
      <c r="H110" s="328" t="n">
        <f aca="false">H112</f>
        <v>1</v>
      </c>
      <c r="I110" s="328" t="n">
        <f aca="false">I112</f>
        <v>1</v>
      </c>
    </row>
    <row r="111" s="299" customFormat="true" ht="45.75" hidden="false" customHeight="true" outlineLevel="0" collapsed="false">
      <c r="A111" s="379" t="n">
        <v>93</v>
      </c>
      <c r="B111" s="334" t="s">
        <v>421</v>
      </c>
      <c r="C111" s="327" t="s">
        <v>179</v>
      </c>
      <c r="D111" s="327" t="s">
        <v>168</v>
      </c>
      <c r="E111" s="327" t="s">
        <v>486</v>
      </c>
      <c r="F111" s="327" t="s">
        <v>424</v>
      </c>
      <c r="G111" s="328" t="n">
        <f aca="false">G112</f>
        <v>1</v>
      </c>
      <c r="H111" s="328" t="n">
        <f aca="false">H112</f>
        <v>1</v>
      </c>
      <c r="I111" s="328" t="n">
        <f aca="false">I112</f>
        <v>1</v>
      </c>
    </row>
    <row r="112" s="299" customFormat="true" ht="46.5" hidden="false" customHeight="true" outlineLevel="0" collapsed="false">
      <c r="A112" s="379" t="n">
        <v>94</v>
      </c>
      <c r="B112" s="334" t="s">
        <v>423</v>
      </c>
      <c r="C112" s="327" t="s">
        <v>179</v>
      </c>
      <c r="D112" s="327" t="s">
        <v>168</v>
      </c>
      <c r="E112" s="327" t="s">
        <v>486</v>
      </c>
      <c r="F112" s="327" t="s">
        <v>484</v>
      </c>
      <c r="G112" s="328" t="n">
        <v>1</v>
      </c>
      <c r="H112" s="328" t="n">
        <v>1</v>
      </c>
      <c r="I112" s="328" t="n">
        <v>1</v>
      </c>
    </row>
    <row r="113" s="350" customFormat="true" ht="129" hidden="false" customHeight="true" outlineLevel="0" collapsed="false">
      <c r="A113" s="379" t="n">
        <v>95</v>
      </c>
      <c r="B113" s="331" t="s">
        <v>525</v>
      </c>
      <c r="C113" s="333" t="s">
        <v>179</v>
      </c>
      <c r="D113" s="333" t="s">
        <v>168</v>
      </c>
      <c r="E113" s="333" t="s">
        <v>488</v>
      </c>
      <c r="F113" s="333"/>
      <c r="G113" s="328" t="n">
        <f aca="false">G114</f>
        <v>50.621</v>
      </c>
      <c r="H113" s="328" t="n">
        <f aca="false">H114</f>
        <v>50.621</v>
      </c>
      <c r="I113" s="328" t="n">
        <f aca="false">I114</f>
        <v>50.621</v>
      </c>
    </row>
    <row r="114" s="350" customFormat="true" ht="36.75" hidden="false" customHeight="true" outlineLevel="0" collapsed="false">
      <c r="A114" s="379" t="n">
        <v>96</v>
      </c>
      <c r="B114" s="334" t="s">
        <v>421</v>
      </c>
      <c r="C114" s="333" t="s">
        <v>179</v>
      </c>
      <c r="D114" s="333" t="s">
        <v>168</v>
      </c>
      <c r="E114" s="333" t="s">
        <v>488</v>
      </c>
      <c r="F114" s="333" t="s">
        <v>424</v>
      </c>
      <c r="G114" s="328" t="n">
        <f aca="false">G115</f>
        <v>50.621</v>
      </c>
      <c r="H114" s="328" t="n">
        <f aca="false">H115</f>
        <v>50.621</v>
      </c>
      <c r="I114" s="328" t="n">
        <f aca="false">I115</f>
        <v>50.621</v>
      </c>
    </row>
    <row r="115" s="350" customFormat="true" ht="44.25" hidden="false" customHeight="true" outlineLevel="0" collapsed="false">
      <c r="A115" s="379" t="n">
        <v>97</v>
      </c>
      <c r="B115" s="334" t="s">
        <v>423</v>
      </c>
      <c r="C115" s="333" t="s">
        <v>179</v>
      </c>
      <c r="D115" s="333" t="s">
        <v>168</v>
      </c>
      <c r="E115" s="333" t="s">
        <v>488</v>
      </c>
      <c r="F115" s="333" t="s">
        <v>484</v>
      </c>
      <c r="G115" s="328" t="n">
        <v>50.621</v>
      </c>
      <c r="H115" s="328" t="n">
        <v>50.621</v>
      </c>
      <c r="I115" s="328" t="n">
        <v>50.621</v>
      </c>
    </row>
    <row r="116" s="299" customFormat="true" ht="33" hidden="false" customHeight="true" outlineLevel="0" collapsed="false">
      <c r="A116" s="379" t="n">
        <v>98</v>
      </c>
      <c r="B116" s="351" t="s">
        <v>489</v>
      </c>
      <c r="C116" s="340" t="s">
        <v>198</v>
      </c>
      <c r="D116" s="340"/>
      <c r="E116" s="340"/>
      <c r="F116" s="340"/>
      <c r="G116" s="341" t="n">
        <f aca="false">G117+G132</f>
        <v>3250.894</v>
      </c>
      <c r="H116" s="341" t="n">
        <f aca="false">H117</f>
        <v>2116.606</v>
      </c>
      <c r="I116" s="341" t="n">
        <f aca="false">I117</f>
        <v>2116.606</v>
      </c>
    </row>
    <row r="117" s="299" customFormat="true" ht="27" hidden="false" customHeight="true" outlineLevel="0" collapsed="false">
      <c r="A117" s="379" t="n">
        <v>99</v>
      </c>
      <c r="B117" s="329" t="s">
        <v>375</v>
      </c>
      <c r="C117" s="327" t="s">
        <v>198</v>
      </c>
      <c r="D117" s="327" t="s">
        <v>149</v>
      </c>
      <c r="E117" s="327"/>
      <c r="F117" s="327"/>
      <c r="G117" s="328" t="n">
        <f aca="false">G118+G125</f>
        <v>2268.424</v>
      </c>
      <c r="H117" s="328" t="n">
        <f aca="false">H118+H125</f>
        <v>2116.606</v>
      </c>
      <c r="I117" s="328" t="n">
        <f aca="false">I118+I125</f>
        <v>2116.606</v>
      </c>
    </row>
    <row r="118" s="299" customFormat="true" ht="84.75" hidden="false" customHeight="true" outlineLevel="0" collapsed="false">
      <c r="A118" s="379" t="n">
        <v>100</v>
      </c>
      <c r="B118" s="356" t="s">
        <v>526</v>
      </c>
      <c r="C118" s="333" t="s">
        <v>198</v>
      </c>
      <c r="D118" s="333" t="s">
        <v>149</v>
      </c>
      <c r="E118" s="333" t="s">
        <v>491</v>
      </c>
      <c r="F118" s="333"/>
      <c r="G118" s="328" t="n">
        <v>1810.294</v>
      </c>
      <c r="H118" s="328" t="n">
        <v>1738.885</v>
      </c>
      <c r="I118" s="328" t="n">
        <v>1738.885</v>
      </c>
    </row>
    <row r="119" s="299" customFormat="true" ht="87" hidden="false" customHeight="true" outlineLevel="0" collapsed="false">
      <c r="A119" s="379" t="n">
        <v>101</v>
      </c>
      <c r="B119" s="334" t="s">
        <v>492</v>
      </c>
      <c r="C119" s="333" t="s">
        <v>198</v>
      </c>
      <c r="D119" s="333" t="s">
        <v>149</v>
      </c>
      <c r="E119" s="333" t="s">
        <v>493</v>
      </c>
      <c r="F119" s="333"/>
      <c r="G119" s="328" t="n">
        <f aca="false">G120+G123</f>
        <v>1810.294</v>
      </c>
      <c r="H119" s="328" t="n">
        <f aca="false">H121</f>
        <v>1738.885</v>
      </c>
      <c r="I119" s="328" t="n">
        <f aca="false">I121</f>
        <v>1738.885</v>
      </c>
    </row>
    <row r="120" s="299" customFormat="true" ht="173.25" hidden="false" customHeight="true" outlineLevel="0" collapsed="false">
      <c r="A120" s="379" t="n">
        <v>102</v>
      </c>
      <c r="B120" s="356" t="s">
        <v>527</v>
      </c>
      <c r="C120" s="333" t="s">
        <v>198</v>
      </c>
      <c r="D120" s="333" t="s">
        <v>149</v>
      </c>
      <c r="E120" s="333" t="s">
        <v>495</v>
      </c>
      <c r="F120" s="333"/>
      <c r="G120" s="328" t="n">
        <f aca="false">1810.294-20.204</f>
        <v>1790.09</v>
      </c>
      <c r="H120" s="328" t="n">
        <v>1738.885</v>
      </c>
      <c r="I120" s="328" t="n">
        <v>1738.885</v>
      </c>
    </row>
    <row r="121" s="299" customFormat="true" ht="52.5" hidden="false" customHeight="true" outlineLevel="0" collapsed="false">
      <c r="A121" s="379" t="n">
        <v>103</v>
      </c>
      <c r="B121" s="331" t="s">
        <v>496</v>
      </c>
      <c r="C121" s="333" t="s">
        <v>198</v>
      </c>
      <c r="D121" s="333" t="s">
        <v>149</v>
      </c>
      <c r="E121" s="333" t="s">
        <v>495</v>
      </c>
      <c r="F121" s="333" t="s">
        <v>497</v>
      </c>
      <c r="G121" s="328" t="n">
        <f aca="false">1810.294-20.204</f>
        <v>1790.09</v>
      </c>
      <c r="H121" s="328" t="n">
        <v>1738.885</v>
      </c>
      <c r="I121" s="328" t="n">
        <v>1738.885</v>
      </c>
    </row>
    <row r="122" s="299" customFormat="true" ht="33" hidden="false" customHeight="true" outlineLevel="0" collapsed="false">
      <c r="A122" s="379" t="n">
        <v>104</v>
      </c>
      <c r="B122" s="331" t="s">
        <v>498</v>
      </c>
      <c r="C122" s="333" t="s">
        <v>198</v>
      </c>
      <c r="D122" s="333" t="s">
        <v>149</v>
      </c>
      <c r="E122" s="333" t="s">
        <v>495</v>
      </c>
      <c r="F122" s="333" t="s">
        <v>499</v>
      </c>
      <c r="G122" s="328" t="n">
        <f aca="false">1810.294-20.204</f>
        <v>1790.09</v>
      </c>
      <c r="H122" s="328" t="n">
        <v>1738.885</v>
      </c>
      <c r="I122" s="328" t="n">
        <v>1738.885</v>
      </c>
    </row>
    <row r="123" s="299" customFormat="true" ht="52.5" hidden="false" customHeight="true" outlineLevel="0" collapsed="false">
      <c r="A123" s="379" t="n">
        <v>103</v>
      </c>
      <c r="B123" s="331" t="s">
        <v>496</v>
      </c>
      <c r="C123" s="333" t="s">
        <v>198</v>
      </c>
      <c r="D123" s="333" t="s">
        <v>149</v>
      </c>
      <c r="E123" s="327" t="s">
        <v>500</v>
      </c>
      <c r="F123" s="333" t="s">
        <v>497</v>
      </c>
      <c r="G123" s="328" t="n">
        <v>20.204</v>
      </c>
      <c r="H123" s="328"/>
      <c r="I123" s="328"/>
    </row>
    <row r="124" s="299" customFormat="true" ht="33" hidden="false" customHeight="true" outlineLevel="0" collapsed="false">
      <c r="A124" s="379" t="n">
        <v>104</v>
      </c>
      <c r="B124" s="331" t="s">
        <v>498</v>
      </c>
      <c r="C124" s="333" t="s">
        <v>198</v>
      </c>
      <c r="D124" s="333" t="s">
        <v>149</v>
      </c>
      <c r="E124" s="327" t="s">
        <v>500</v>
      </c>
      <c r="F124" s="333" t="s">
        <v>499</v>
      </c>
      <c r="G124" s="328" t="n">
        <v>20.204</v>
      </c>
      <c r="H124" s="328"/>
      <c r="I124" s="328"/>
    </row>
    <row r="125" s="299" customFormat="true" ht="62.25" hidden="false" customHeight="true" outlineLevel="0" collapsed="false">
      <c r="A125" s="379" t="n">
        <v>105</v>
      </c>
      <c r="B125" s="326" t="s">
        <v>501</v>
      </c>
      <c r="C125" s="327" t="s">
        <v>198</v>
      </c>
      <c r="D125" s="327" t="s">
        <v>149</v>
      </c>
      <c r="E125" s="327" t="s">
        <v>502</v>
      </c>
      <c r="F125" s="327"/>
      <c r="G125" s="328" t="n">
        <f aca="false">G126+G129</f>
        <v>458.13</v>
      </c>
      <c r="H125" s="328" t="n">
        <f aca="false">H126</f>
        <v>377.721</v>
      </c>
      <c r="I125" s="328" t="n">
        <f aca="false">I126</f>
        <v>377.721</v>
      </c>
    </row>
    <row r="126" s="299" customFormat="true" ht="145.5" hidden="false" customHeight="true" outlineLevel="0" collapsed="false">
      <c r="A126" s="379" t="n">
        <v>106</v>
      </c>
      <c r="B126" s="358" t="s">
        <v>508</v>
      </c>
      <c r="C126" s="327" t="s">
        <v>198</v>
      </c>
      <c r="D126" s="327" t="s">
        <v>149</v>
      </c>
      <c r="E126" s="327" t="s">
        <v>504</v>
      </c>
      <c r="F126" s="327"/>
      <c r="G126" s="328" t="n">
        <f aca="false">G127</f>
        <v>448.259</v>
      </c>
      <c r="H126" s="328" t="n">
        <v>377.721</v>
      </c>
      <c r="I126" s="328" t="n">
        <v>377.721</v>
      </c>
    </row>
    <row r="127" s="299" customFormat="true" ht="55.5" hidden="false" customHeight="true" outlineLevel="0" collapsed="false">
      <c r="A127" s="379" t="n">
        <v>107</v>
      </c>
      <c r="B127" s="331" t="s">
        <v>496</v>
      </c>
      <c r="C127" s="357" t="s">
        <v>198</v>
      </c>
      <c r="D127" s="357" t="s">
        <v>149</v>
      </c>
      <c r="E127" s="327" t="s">
        <v>504</v>
      </c>
      <c r="F127" s="357" t="s">
        <v>497</v>
      </c>
      <c r="G127" s="328" t="n">
        <f aca="false">G128</f>
        <v>448.259</v>
      </c>
      <c r="H127" s="328" t="n">
        <v>377.721</v>
      </c>
      <c r="I127" s="328" t="n">
        <v>377.721</v>
      </c>
    </row>
    <row r="128" s="299" customFormat="true" ht="33" hidden="false" customHeight="true" outlineLevel="0" collapsed="false">
      <c r="A128" s="379" t="n">
        <v>108</v>
      </c>
      <c r="B128" s="331" t="s">
        <v>498</v>
      </c>
      <c r="C128" s="357" t="s">
        <v>198</v>
      </c>
      <c r="D128" s="357" t="s">
        <v>149</v>
      </c>
      <c r="E128" s="327" t="s">
        <v>504</v>
      </c>
      <c r="F128" s="357" t="s">
        <v>499</v>
      </c>
      <c r="G128" s="328" t="n">
        <v>448.259</v>
      </c>
      <c r="H128" s="328" t="n">
        <v>377.721</v>
      </c>
      <c r="I128" s="328" t="n">
        <v>377.721</v>
      </c>
    </row>
    <row r="129" s="299" customFormat="true" ht="55.5" hidden="false" customHeight="true" outlineLevel="0" collapsed="false">
      <c r="A129" s="379" t="n">
        <v>109</v>
      </c>
      <c r="B129" s="331" t="s">
        <v>496</v>
      </c>
      <c r="C129" s="357" t="s">
        <v>198</v>
      </c>
      <c r="D129" s="357" t="s">
        <v>149</v>
      </c>
      <c r="E129" s="327" t="s">
        <v>505</v>
      </c>
      <c r="F129" s="357" t="s">
        <v>497</v>
      </c>
      <c r="G129" s="328" t="n">
        <v>9.871</v>
      </c>
      <c r="H129" s="328"/>
      <c r="I129" s="328"/>
    </row>
    <row r="130" s="299" customFormat="true" ht="33" hidden="false" customHeight="true" outlineLevel="0" collapsed="false">
      <c r="A130" s="379" t="n">
        <v>110</v>
      </c>
      <c r="B130" s="331" t="s">
        <v>498</v>
      </c>
      <c r="C130" s="357" t="s">
        <v>198</v>
      </c>
      <c r="D130" s="357" t="s">
        <v>149</v>
      </c>
      <c r="E130" s="327" t="s">
        <v>505</v>
      </c>
      <c r="F130" s="357" t="s">
        <v>499</v>
      </c>
      <c r="G130" s="328" t="n">
        <v>9.871</v>
      </c>
      <c r="H130" s="328"/>
      <c r="I130" s="328"/>
    </row>
    <row r="131" s="299" customFormat="true" ht="46.5" hidden="false" customHeight="true" outlineLevel="0" collapsed="false">
      <c r="A131" s="379" t="n">
        <v>111</v>
      </c>
      <c r="B131" s="331" t="s">
        <v>376</v>
      </c>
      <c r="C131" s="357" t="s">
        <v>198</v>
      </c>
      <c r="D131" s="357" t="s">
        <v>183</v>
      </c>
      <c r="E131" s="327"/>
      <c r="F131" s="357"/>
      <c r="G131" s="328" t="n">
        <f aca="false">G132</f>
        <v>982.47</v>
      </c>
      <c r="H131" s="328"/>
      <c r="I131" s="328"/>
    </row>
    <row r="132" s="299" customFormat="true" ht="51" hidden="false" customHeight="true" outlineLevel="0" collapsed="false">
      <c r="A132" s="379" t="n">
        <v>112</v>
      </c>
      <c r="B132" s="331" t="s">
        <v>506</v>
      </c>
      <c r="C132" s="357" t="s">
        <v>198</v>
      </c>
      <c r="D132" s="357" t="s">
        <v>183</v>
      </c>
      <c r="E132" s="327" t="s">
        <v>507</v>
      </c>
      <c r="F132" s="357"/>
      <c r="G132" s="328" t="n">
        <f aca="false">G133</f>
        <v>982.47</v>
      </c>
      <c r="H132" s="328"/>
      <c r="I132" s="328"/>
    </row>
    <row r="133" s="299" customFormat="true" ht="129.75" hidden="false" customHeight="true" outlineLevel="0" collapsed="false">
      <c r="A133" s="379" t="n">
        <v>113</v>
      </c>
      <c r="B133" s="358" t="s">
        <v>508</v>
      </c>
      <c r="C133" s="357" t="s">
        <v>198</v>
      </c>
      <c r="D133" s="357" t="s">
        <v>183</v>
      </c>
      <c r="E133" s="327" t="s">
        <v>509</v>
      </c>
      <c r="F133" s="357"/>
      <c r="G133" s="328" t="n">
        <f aca="false">G134+G136</f>
        <v>982.47</v>
      </c>
      <c r="H133" s="328"/>
      <c r="I133" s="328"/>
    </row>
    <row r="134" s="299" customFormat="true" ht="100.5" hidden="false" customHeight="true" outlineLevel="0" collapsed="false">
      <c r="A134" s="379" t="n">
        <v>114</v>
      </c>
      <c r="B134" s="331" t="s">
        <v>510</v>
      </c>
      <c r="C134" s="357" t="s">
        <v>198</v>
      </c>
      <c r="D134" s="357" t="s">
        <v>183</v>
      </c>
      <c r="E134" s="327" t="s">
        <v>509</v>
      </c>
      <c r="F134" s="357" t="s">
        <v>167</v>
      </c>
      <c r="G134" s="328" t="n">
        <f aca="false">G135</f>
        <v>884.052</v>
      </c>
      <c r="H134" s="328"/>
      <c r="I134" s="328"/>
    </row>
    <row r="135" s="299" customFormat="true" ht="33" hidden="false" customHeight="true" outlineLevel="0" collapsed="false">
      <c r="A135" s="379" t="n">
        <v>115</v>
      </c>
      <c r="B135" s="359" t="s">
        <v>511</v>
      </c>
      <c r="C135" s="357" t="s">
        <v>198</v>
      </c>
      <c r="D135" s="357" t="s">
        <v>183</v>
      </c>
      <c r="E135" s="327" t="s">
        <v>509</v>
      </c>
      <c r="F135" s="357" t="s">
        <v>152</v>
      </c>
      <c r="G135" s="328" t="n">
        <v>884.052</v>
      </c>
      <c r="H135" s="328"/>
      <c r="I135" s="328"/>
    </row>
    <row r="136" s="299" customFormat="true" ht="33" hidden="false" customHeight="true" outlineLevel="0" collapsed="false">
      <c r="A136" s="379" t="n">
        <v>116</v>
      </c>
      <c r="B136" s="334" t="s">
        <v>421</v>
      </c>
      <c r="C136" s="357" t="s">
        <v>198</v>
      </c>
      <c r="D136" s="357" t="s">
        <v>183</v>
      </c>
      <c r="E136" s="327" t="s">
        <v>509</v>
      </c>
      <c r="F136" s="357" t="s">
        <v>422</v>
      </c>
      <c r="G136" s="328" t="n">
        <v>98.418</v>
      </c>
      <c r="H136" s="328"/>
      <c r="I136" s="328"/>
    </row>
    <row r="137" s="299" customFormat="true" ht="33" hidden="false" customHeight="true" outlineLevel="0" collapsed="false">
      <c r="A137" s="379" t="n">
        <v>117</v>
      </c>
      <c r="B137" s="334" t="s">
        <v>423</v>
      </c>
      <c r="C137" s="357" t="s">
        <v>198</v>
      </c>
      <c r="D137" s="357" t="s">
        <v>183</v>
      </c>
      <c r="E137" s="327" t="s">
        <v>509</v>
      </c>
      <c r="F137" s="357" t="s">
        <v>424</v>
      </c>
      <c r="G137" s="328" t="n">
        <v>98.418</v>
      </c>
      <c r="H137" s="328"/>
      <c r="I137" s="328"/>
    </row>
    <row r="138" s="299" customFormat="true" ht="33" hidden="false" customHeight="true" outlineLevel="0" collapsed="false">
      <c r="A138" s="379" t="n">
        <v>118</v>
      </c>
      <c r="B138" s="351" t="s">
        <v>385</v>
      </c>
      <c r="C138" s="340" t="s">
        <v>206</v>
      </c>
      <c r="D138" s="340"/>
      <c r="E138" s="340"/>
      <c r="F138" s="340"/>
      <c r="G138" s="341" t="n">
        <f aca="false">G139</f>
        <v>547.57</v>
      </c>
      <c r="H138" s="341" t="n">
        <f aca="false">H142</f>
        <v>166</v>
      </c>
      <c r="I138" s="341" t="n">
        <f aca="false">I142</f>
        <v>166</v>
      </c>
      <c r="J138" s="300"/>
    </row>
    <row r="139" s="299" customFormat="true" ht="15.75" hidden="false" customHeight="true" outlineLevel="0" collapsed="false">
      <c r="A139" s="379" t="n">
        <v>119</v>
      </c>
      <c r="B139" s="326" t="s">
        <v>387</v>
      </c>
      <c r="C139" s="327" t="s">
        <v>206</v>
      </c>
      <c r="D139" s="327" t="s">
        <v>157</v>
      </c>
      <c r="E139" s="327"/>
      <c r="F139" s="327"/>
      <c r="G139" s="328" t="n">
        <f aca="false">G140</f>
        <v>547.57</v>
      </c>
      <c r="H139" s="328" t="n">
        <f aca="false">H138</f>
        <v>166</v>
      </c>
      <c r="I139" s="328" t="n">
        <f aca="false">I138</f>
        <v>166</v>
      </c>
    </row>
    <row r="140" s="299" customFormat="true" ht="64.5" hidden="false" customHeight="true" outlineLevel="0" collapsed="false">
      <c r="A140" s="379" t="n">
        <v>120</v>
      </c>
      <c r="B140" s="326" t="s">
        <v>512</v>
      </c>
      <c r="C140" s="327" t="s">
        <v>206</v>
      </c>
      <c r="D140" s="327" t="s">
        <v>157</v>
      </c>
      <c r="E140" s="327" t="s">
        <v>513</v>
      </c>
      <c r="F140" s="327"/>
      <c r="G140" s="328" t="n">
        <f aca="false">G142+G144+G145</f>
        <v>547.57</v>
      </c>
      <c r="H140" s="328" t="n">
        <f aca="false">H142</f>
        <v>166</v>
      </c>
      <c r="I140" s="328" t="n">
        <f aca="false">I142</f>
        <v>166</v>
      </c>
    </row>
    <row r="141" s="299" customFormat="true" ht="99" hidden="false" customHeight="true" outlineLevel="0" collapsed="false">
      <c r="A141" s="379" t="n">
        <v>121</v>
      </c>
      <c r="B141" s="331" t="s">
        <v>514</v>
      </c>
      <c r="C141" s="327" t="s">
        <v>206</v>
      </c>
      <c r="D141" s="327" t="s">
        <v>157</v>
      </c>
      <c r="E141" s="327" t="s">
        <v>515</v>
      </c>
      <c r="F141" s="327"/>
      <c r="G141" s="328" t="n">
        <v>166</v>
      </c>
      <c r="H141" s="328" t="n">
        <v>166</v>
      </c>
      <c r="I141" s="328" t="n">
        <v>166</v>
      </c>
    </row>
    <row r="142" s="299" customFormat="true" ht="51" hidden="false" customHeight="true" outlineLevel="0" collapsed="false">
      <c r="A142" s="379" t="n">
        <v>122</v>
      </c>
      <c r="B142" s="331" t="s">
        <v>496</v>
      </c>
      <c r="C142" s="327" t="s">
        <v>206</v>
      </c>
      <c r="D142" s="327" t="s">
        <v>157</v>
      </c>
      <c r="E142" s="327" t="s">
        <v>515</v>
      </c>
      <c r="F142" s="327" t="s">
        <v>497</v>
      </c>
      <c r="G142" s="328" t="n">
        <v>166</v>
      </c>
      <c r="H142" s="328" t="n">
        <v>166</v>
      </c>
      <c r="I142" s="328" t="n">
        <v>166</v>
      </c>
    </row>
    <row r="143" s="299" customFormat="true" ht="33" hidden="false" customHeight="true" outlineLevel="0" collapsed="false">
      <c r="A143" s="379" t="n">
        <v>123</v>
      </c>
      <c r="B143" s="331" t="s">
        <v>498</v>
      </c>
      <c r="C143" s="327" t="s">
        <v>206</v>
      </c>
      <c r="D143" s="327" t="s">
        <v>157</v>
      </c>
      <c r="E143" s="327" t="s">
        <v>515</v>
      </c>
      <c r="F143" s="357" t="s">
        <v>499</v>
      </c>
      <c r="G143" s="328" t="n">
        <v>166</v>
      </c>
      <c r="H143" s="328" t="n">
        <v>166</v>
      </c>
      <c r="I143" s="328" t="n">
        <v>166</v>
      </c>
    </row>
    <row r="144" s="299" customFormat="true" ht="181.5" hidden="false" customHeight="true" outlineLevel="0" collapsed="false">
      <c r="A144" s="379" t="n">
        <v>124</v>
      </c>
      <c r="B144" s="331" t="s">
        <v>516</v>
      </c>
      <c r="C144" s="327" t="s">
        <v>206</v>
      </c>
      <c r="D144" s="327" t="s">
        <v>157</v>
      </c>
      <c r="E144" s="327" t="s">
        <v>517</v>
      </c>
      <c r="F144" s="357" t="s">
        <v>499</v>
      </c>
      <c r="G144" s="328" t="n">
        <v>25</v>
      </c>
      <c r="H144" s="328" t="n">
        <v>0</v>
      </c>
      <c r="I144" s="328" t="n">
        <v>0</v>
      </c>
    </row>
    <row r="145" s="299" customFormat="true" ht="141" hidden="false" customHeight="true" outlineLevel="0" collapsed="false">
      <c r="A145" s="379" t="n">
        <v>125</v>
      </c>
      <c r="B145" s="331" t="s">
        <v>518</v>
      </c>
      <c r="C145" s="327" t="s">
        <v>206</v>
      </c>
      <c r="D145" s="327" t="s">
        <v>157</v>
      </c>
      <c r="E145" s="327" t="s">
        <v>519</v>
      </c>
      <c r="F145" s="357" t="s">
        <v>499</v>
      </c>
      <c r="G145" s="328" t="n">
        <v>356.57</v>
      </c>
      <c r="H145" s="328" t="n">
        <v>0</v>
      </c>
      <c r="I145" s="328" t="n">
        <v>0</v>
      </c>
    </row>
    <row r="146" s="299" customFormat="true" ht="33" hidden="false" customHeight="true" outlineLevel="0" collapsed="false">
      <c r="A146" s="379" t="n">
        <v>126</v>
      </c>
      <c r="B146" s="360" t="s">
        <v>392</v>
      </c>
      <c r="C146" s="361"/>
      <c r="D146" s="361"/>
      <c r="E146" s="361"/>
      <c r="F146" s="361"/>
      <c r="G146" s="328"/>
      <c r="H146" s="328" t="n">
        <v>209.03</v>
      </c>
      <c r="I146" s="328" t="n">
        <v>427.619</v>
      </c>
    </row>
    <row r="147" s="299" customFormat="true" ht="33" hidden="false" customHeight="true" outlineLevel="0" collapsed="false">
      <c r="A147" s="386" t="s">
        <v>393</v>
      </c>
      <c r="B147" s="386"/>
      <c r="C147" s="386"/>
      <c r="D147" s="386"/>
      <c r="E147" s="386"/>
      <c r="F147" s="386"/>
      <c r="G147" s="363" t="n">
        <f aca="false">G12+G60+G69+G79+G99+G116+G138+G146</f>
        <v>25051.70737</v>
      </c>
      <c r="H147" s="363" t="n">
        <f aca="false">H12+H60+H69+H79+H99+H116+H138+H146</f>
        <v>8443.965</v>
      </c>
      <c r="I147" s="363" t="n">
        <f aca="false">I12+I60+I69+I79+I99+I116+I138+I146</f>
        <v>8635.1349</v>
      </c>
      <c r="J147" s="387"/>
    </row>
    <row r="148" s="299" customFormat="true" ht="33" hidden="false" customHeight="true" outlineLevel="0" collapsed="false">
      <c r="G148" s="364"/>
      <c r="H148" s="364"/>
      <c r="I148" s="364"/>
    </row>
    <row r="149" s="299" customFormat="true" ht="33" hidden="false" customHeight="true" outlineLevel="0" collapsed="false"/>
    <row r="150" s="299" customFormat="true" ht="33" hidden="false" customHeight="true" outlineLevel="0" collapsed="false"/>
    <row r="151" s="299" customFormat="true" ht="33" hidden="false" customHeight="true" outlineLevel="0" collapsed="false"/>
    <row r="152" s="299" customFormat="true" ht="33" hidden="false" customHeight="true" outlineLevel="0" collapsed="false"/>
    <row r="153" s="299" customFormat="true" ht="33" hidden="false" customHeight="true" outlineLevel="0" collapsed="false"/>
    <row r="154" s="299" customFormat="true" ht="33" hidden="false" customHeight="true" outlineLevel="0" collapsed="false"/>
    <row r="155" s="299" customFormat="true" ht="33" hidden="false" customHeight="true" outlineLevel="0" collapsed="false"/>
    <row r="156" s="299" customFormat="true" ht="33" hidden="false" customHeight="true" outlineLevel="0" collapsed="false"/>
    <row r="157" s="299" customFormat="true" ht="33" hidden="false" customHeight="true" outlineLevel="0" collapsed="false"/>
    <row r="158" s="299" customFormat="true" ht="33" hidden="false" customHeight="true" outlineLevel="0" collapsed="false"/>
  </sheetData>
  <mergeCells count="7">
    <mergeCell ref="D1:I1"/>
    <mergeCell ref="C2:I2"/>
    <mergeCell ref="B3:I3"/>
    <mergeCell ref="E4:I4"/>
    <mergeCell ref="G5:I5"/>
    <mergeCell ref="B8:I8"/>
    <mergeCell ref="A147:F14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6"/>
  <sheetViews>
    <sheetView showFormulas="false" showGridLines="true" showRowColHeaders="true" showZeros="true" rightToLeft="false" tabSelected="true" showOutlineSymbols="true" defaultGridColor="true" view="pageBreakPreview" topLeftCell="A169" colorId="64" zoomScale="100" zoomScaleNormal="100" zoomScalePageLayoutView="100" workbookViewId="0">
      <selection pane="topLeft" activeCell="G169" activeCellId="0" sqref="G169"/>
    </sheetView>
  </sheetViews>
  <sheetFormatPr defaultColWidth="9.13671875" defaultRowHeight="12.75" zeroHeight="false" outlineLevelRow="0" outlineLevelCol="0"/>
  <cols>
    <col collapsed="false" customWidth="true" hidden="false" outlineLevel="0" max="1" min="1" style="388" width="5.99"/>
    <col collapsed="false" customWidth="true" hidden="false" outlineLevel="0" max="2" min="2" style="388" width="55.7"/>
    <col collapsed="false" customWidth="false" hidden="false" outlineLevel="0" max="7" min="3" style="388" width="9.14"/>
    <col collapsed="false" customWidth="true" hidden="false" outlineLevel="0" max="8" min="8" style="388" width="12.42"/>
    <col collapsed="false" customWidth="false" hidden="false" outlineLevel="0" max="257" min="9" style="388" width="9.14"/>
  </cols>
  <sheetData>
    <row r="1" customFormat="false" ht="12.75" hidden="false" customHeight="false" outlineLevel="0" collapsed="false">
      <c r="A1" s="389" t="s">
        <v>528</v>
      </c>
      <c r="B1" s="389"/>
      <c r="C1" s="389"/>
      <c r="D1" s="389"/>
      <c r="E1" s="389"/>
      <c r="F1" s="389"/>
      <c r="G1" s="389"/>
      <c r="H1" s="389"/>
    </row>
    <row r="2" customFormat="false" ht="12.75" hidden="false" customHeight="true" outlineLevel="0" collapsed="false">
      <c r="A2" s="390"/>
      <c r="B2" s="390"/>
      <c r="C2" s="389" t="s">
        <v>395</v>
      </c>
      <c r="D2" s="389"/>
      <c r="E2" s="389"/>
      <c r="F2" s="389"/>
      <c r="G2" s="389"/>
      <c r="H2" s="389"/>
      <c r="I2" s="389"/>
    </row>
    <row r="3" customFormat="false" ht="12.75" hidden="false" customHeight="false" outlineLevel="0" collapsed="false">
      <c r="A3" s="389" t="s">
        <v>126</v>
      </c>
      <c r="B3" s="389"/>
      <c r="C3" s="389"/>
      <c r="D3" s="389"/>
      <c r="E3" s="389"/>
      <c r="F3" s="389"/>
      <c r="G3" s="389"/>
      <c r="H3" s="389"/>
      <c r="I3" s="389"/>
    </row>
    <row r="4" customFormat="false" ht="15" hidden="false" customHeight="true" outlineLevel="0" collapsed="false">
      <c r="A4" s="391"/>
      <c r="B4" s="391"/>
      <c r="C4" s="391"/>
      <c r="E4" s="391"/>
      <c r="F4" s="391"/>
      <c r="G4" s="392" t="s">
        <v>4</v>
      </c>
      <c r="H4" s="392"/>
      <c r="I4" s="392"/>
    </row>
    <row r="5" customFormat="false" ht="48.75" hidden="false" customHeight="true" outlineLevel="0" collapsed="false">
      <c r="A5" s="393" t="s">
        <v>529</v>
      </c>
      <c r="B5" s="393"/>
      <c r="C5" s="393"/>
      <c r="D5" s="393"/>
      <c r="E5" s="393"/>
      <c r="F5" s="393"/>
      <c r="G5" s="393"/>
      <c r="H5" s="393"/>
    </row>
    <row r="7" customFormat="false" ht="12.75" hidden="false" customHeight="false" outlineLevel="0" collapsed="false">
      <c r="I7" s="391" t="s">
        <v>343</v>
      </c>
    </row>
    <row r="8" customFormat="false" ht="42" hidden="false" customHeight="true" outlineLevel="0" collapsed="false">
      <c r="A8" s="394" t="s">
        <v>344</v>
      </c>
      <c r="B8" s="394" t="s">
        <v>530</v>
      </c>
      <c r="C8" s="394" t="s">
        <v>399</v>
      </c>
      <c r="D8" s="395" t="s">
        <v>402</v>
      </c>
      <c r="E8" s="395" t="s">
        <v>403</v>
      </c>
      <c r="F8" s="395" t="s">
        <v>400</v>
      </c>
      <c r="G8" s="395" t="s">
        <v>401</v>
      </c>
      <c r="H8" s="396" t="s">
        <v>12</v>
      </c>
      <c r="I8" s="396" t="s">
        <v>13</v>
      </c>
      <c r="J8" s="396" t="s">
        <v>14</v>
      </c>
    </row>
    <row r="9" customFormat="false" ht="12.75" hidden="false" customHeight="false" outlineLevel="0" collapsed="false">
      <c r="A9" s="397" t="n">
        <v>1</v>
      </c>
      <c r="B9" s="397" t="n">
        <v>2</v>
      </c>
      <c r="C9" s="398" t="s">
        <v>531</v>
      </c>
      <c r="D9" s="398" t="s">
        <v>532</v>
      </c>
      <c r="E9" s="398" t="s">
        <v>533</v>
      </c>
      <c r="F9" s="398" t="s">
        <v>534</v>
      </c>
      <c r="G9" s="399" t="n">
        <v>7</v>
      </c>
      <c r="H9" s="400" t="n">
        <v>8</v>
      </c>
      <c r="I9" s="400" t="n">
        <v>9</v>
      </c>
      <c r="J9" s="400" t="n">
        <v>10</v>
      </c>
    </row>
    <row r="10" customFormat="false" ht="30.75" hidden="false" customHeight="true" outlineLevel="0" collapsed="false">
      <c r="A10" s="314" t="n">
        <v>1</v>
      </c>
      <c r="B10" s="401" t="s">
        <v>490</v>
      </c>
      <c r="C10" s="402" t="n">
        <v>807</v>
      </c>
      <c r="D10" s="403" t="s">
        <v>491</v>
      </c>
      <c r="E10" s="403"/>
      <c r="F10" s="403"/>
      <c r="G10" s="403"/>
      <c r="H10" s="404" t="n">
        <f aca="false">H11+H32+H33+H27</f>
        <v>3250.894</v>
      </c>
      <c r="I10" s="404" t="n">
        <f aca="false">I16+I32+I33+I27</f>
        <v>2116.606</v>
      </c>
      <c r="J10" s="404" t="n">
        <f aca="false">J16+J32+J33+J27</f>
        <v>2116.606</v>
      </c>
    </row>
    <row r="11" customFormat="false" ht="29.25" hidden="false" customHeight="true" outlineLevel="0" collapsed="false">
      <c r="A11" s="314" t="n">
        <v>2</v>
      </c>
      <c r="B11" s="405" t="s">
        <v>492</v>
      </c>
      <c r="C11" s="402" t="n">
        <v>807</v>
      </c>
      <c r="D11" s="406" t="s">
        <v>493</v>
      </c>
      <c r="E11" s="406"/>
      <c r="F11" s="406"/>
      <c r="G11" s="406"/>
      <c r="H11" s="404" t="n">
        <v>1810.294</v>
      </c>
      <c r="I11" s="404" t="n">
        <v>1738.885</v>
      </c>
      <c r="J11" s="404" t="n">
        <v>1738.885</v>
      </c>
    </row>
    <row r="12" customFormat="false" ht="76.5" hidden="false" customHeight="false" outlineLevel="0" collapsed="false">
      <c r="A12" s="314" t="n">
        <v>3</v>
      </c>
      <c r="B12" s="407" t="s">
        <v>535</v>
      </c>
      <c r="C12" s="402" t="n">
        <v>807</v>
      </c>
      <c r="D12" s="406" t="s">
        <v>495</v>
      </c>
      <c r="E12" s="406"/>
      <c r="F12" s="406"/>
      <c r="G12" s="406"/>
      <c r="H12" s="404" t="n">
        <f aca="false">H13</f>
        <v>1790.09</v>
      </c>
      <c r="I12" s="404" t="n">
        <v>1738.885</v>
      </c>
      <c r="J12" s="404" t="n">
        <v>1738.885</v>
      </c>
    </row>
    <row r="13" customFormat="false" ht="25.5" hidden="false" customHeight="false" outlineLevel="0" collapsed="false">
      <c r="A13" s="314" t="n">
        <v>4</v>
      </c>
      <c r="B13" s="407" t="s">
        <v>536</v>
      </c>
      <c r="C13" s="402" t="n">
        <v>807</v>
      </c>
      <c r="D13" s="406" t="s">
        <v>495</v>
      </c>
      <c r="E13" s="408" t="s">
        <v>497</v>
      </c>
      <c r="F13" s="408"/>
      <c r="G13" s="408"/>
      <c r="H13" s="404" t="n">
        <f aca="false">H14</f>
        <v>1790.09</v>
      </c>
      <c r="I13" s="404" t="n">
        <v>1738.885</v>
      </c>
      <c r="J13" s="404" t="n">
        <v>1738.885</v>
      </c>
    </row>
    <row r="14" customFormat="false" ht="12.75" hidden="false" customHeight="false" outlineLevel="0" collapsed="false">
      <c r="A14" s="314" t="n">
        <v>5</v>
      </c>
      <c r="B14" s="407" t="s">
        <v>498</v>
      </c>
      <c r="C14" s="402" t="n">
        <v>807</v>
      </c>
      <c r="D14" s="406" t="s">
        <v>495</v>
      </c>
      <c r="E14" s="408" t="s">
        <v>499</v>
      </c>
      <c r="F14" s="408"/>
      <c r="G14" s="408"/>
      <c r="H14" s="404" t="n">
        <f aca="false">1810.294-20.204</f>
        <v>1790.09</v>
      </c>
      <c r="I14" s="404" t="n">
        <v>1738.885</v>
      </c>
      <c r="J14" s="404" t="n">
        <v>1738.885</v>
      </c>
    </row>
    <row r="15" customFormat="false" ht="12.75" hidden="false" customHeight="false" outlineLevel="0" collapsed="false">
      <c r="A15" s="314" t="n">
        <v>6</v>
      </c>
      <c r="B15" s="405" t="s">
        <v>489</v>
      </c>
      <c r="C15" s="402" t="n">
        <v>807</v>
      </c>
      <c r="D15" s="406" t="s">
        <v>495</v>
      </c>
      <c r="E15" s="408" t="s">
        <v>499</v>
      </c>
      <c r="F15" s="406" t="s">
        <v>198</v>
      </c>
      <c r="G15" s="406" t="s">
        <v>145</v>
      </c>
      <c r="H15" s="404" t="n">
        <f aca="false">H14</f>
        <v>1790.09</v>
      </c>
      <c r="I15" s="404" t="n">
        <f aca="false">I11</f>
        <v>1738.885</v>
      </c>
      <c r="J15" s="404" t="n">
        <f aca="false">J11</f>
        <v>1738.885</v>
      </c>
    </row>
    <row r="16" customFormat="false" ht="12.75" hidden="false" customHeight="false" outlineLevel="0" collapsed="false">
      <c r="A16" s="314" t="n">
        <v>7</v>
      </c>
      <c r="B16" s="409" t="s">
        <v>375</v>
      </c>
      <c r="C16" s="402" t="n">
        <v>807</v>
      </c>
      <c r="D16" s="406" t="s">
        <v>495</v>
      </c>
      <c r="E16" s="408" t="s">
        <v>499</v>
      </c>
      <c r="F16" s="406" t="s">
        <v>198</v>
      </c>
      <c r="G16" s="406" t="s">
        <v>149</v>
      </c>
      <c r="H16" s="404" t="n">
        <f aca="false">H15</f>
        <v>1790.09</v>
      </c>
      <c r="I16" s="404" t="n">
        <f aca="false">I15</f>
        <v>1738.885</v>
      </c>
      <c r="J16" s="404" t="n">
        <f aca="false">J15</f>
        <v>1738.885</v>
      </c>
    </row>
    <row r="17" customFormat="false" ht="76.5" hidden="false" customHeight="false" outlineLevel="0" collapsed="false">
      <c r="A17" s="314" t="n">
        <v>3</v>
      </c>
      <c r="B17" s="407" t="s">
        <v>535</v>
      </c>
      <c r="C17" s="402" t="n">
        <v>807</v>
      </c>
      <c r="D17" s="406" t="s">
        <v>500</v>
      </c>
      <c r="E17" s="406"/>
      <c r="F17" s="406"/>
      <c r="G17" s="406"/>
      <c r="H17" s="404" t="n">
        <v>20.204</v>
      </c>
      <c r="I17" s="404" t="n">
        <v>1738.885</v>
      </c>
      <c r="J17" s="404" t="n">
        <v>1738.885</v>
      </c>
    </row>
    <row r="18" customFormat="false" ht="25.5" hidden="false" customHeight="false" outlineLevel="0" collapsed="false">
      <c r="A18" s="314" t="n">
        <v>4</v>
      </c>
      <c r="B18" s="407" t="s">
        <v>536</v>
      </c>
      <c r="C18" s="402" t="n">
        <v>807</v>
      </c>
      <c r="D18" s="406" t="s">
        <v>500</v>
      </c>
      <c r="E18" s="408" t="s">
        <v>497</v>
      </c>
      <c r="F18" s="408"/>
      <c r="G18" s="408"/>
      <c r="H18" s="404" t="n">
        <v>20.204</v>
      </c>
      <c r="I18" s="404" t="n">
        <v>1738.885</v>
      </c>
      <c r="J18" s="404" t="n">
        <v>1738.885</v>
      </c>
    </row>
    <row r="19" customFormat="false" ht="12.75" hidden="false" customHeight="false" outlineLevel="0" collapsed="false">
      <c r="A19" s="314" t="n">
        <v>5</v>
      </c>
      <c r="B19" s="407" t="s">
        <v>498</v>
      </c>
      <c r="C19" s="402" t="n">
        <v>807</v>
      </c>
      <c r="D19" s="406" t="s">
        <v>500</v>
      </c>
      <c r="E19" s="408" t="s">
        <v>499</v>
      </c>
      <c r="F19" s="408"/>
      <c r="G19" s="408"/>
      <c r="H19" s="404" t="n">
        <v>20.204</v>
      </c>
      <c r="I19" s="404" t="n">
        <v>1738.885</v>
      </c>
      <c r="J19" s="404" t="n">
        <v>1738.885</v>
      </c>
    </row>
    <row r="20" customFormat="false" ht="12.75" hidden="false" customHeight="false" outlineLevel="0" collapsed="false">
      <c r="A20" s="314" t="n">
        <v>6</v>
      </c>
      <c r="B20" s="405" t="s">
        <v>489</v>
      </c>
      <c r="C20" s="402" t="n">
        <v>807</v>
      </c>
      <c r="D20" s="406" t="s">
        <v>500</v>
      </c>
      <c r="E20" s="408" t="s">
        <v>499</v>
      </c>
      <c r="F20" s="406" t="s">
        <v>198</v>
      </c>
      <c r="G20" s="406" t="s">
        <v>145</v>
      </c>
      <c r="H20" s="404" t="n">
        <v>20.204</v>
      </c>
      <c r="I20" s="404" t="n">
        <f aca="false">I16</f>
        <v>1738.885</v>
      </c>
      <c r="J20" s="404" t="n">
        <f aca="false">J16</f>
        <v>1738.885</v>
      </c>
    </row>
    <row r="21" customFormat="false" ht="12.75" hidden="false" customHeight="false" outlineLevel="0" collapsed="false">
      <c r="A21" s="314" t="n">
        <v>7</v>
      </c>
      <c r="B21" s="409" t="s">
        <v>375</v>
      </c>
      <c r="C21" s="402" t="n">
        <v>807</v>
      </c>
      <c r="D21" s="406" t="s">
        <v>500</v>
      </c>
      <c r="E21" s="408" t="s">
        <v>499</v>
      </c>
      <c r="F21" s="406" t="s">
        <v>198</v>
      </c>
      <c r="G21" s="406" t="s">
        <v>149</v>
      </c>
      <c r="H21" s="404" t="n">
        <v>20.204</v>
      </c>
      <c r="I21" s="404" t="n">
        <f aca="false">I20</f>
        <v>1738.885</v>
      </c>
      <c r="J21" s="404" t="n">
        <f aca="false">J20</f>
        <v>1738.885</v>
      </c>
    </row>
    <row r="22" customFormat="false" ht="36.75" hidden="false" customHeight="true" outlineLevel="0" collapsed="false">
      <c r="A22" s="314" t="n">
        <v>8</v>
      </c>
      <c r="B22" s="410" t="s">
        <v>501</v>
      </c>
      <c r="C22" s="402" t="n">
        <v>807</v>
      </c>
      <c r="D22" s="403" t="s">
        <v>502</v>
      </c>
      <c r="E22" s="403"/>
      <c r="F22" s="403"/>
      <c r="G22" s="403"/>
      <c r="H22" s="404" t="n">
        <f aca="false">H28+H23</f>
        <v>458.13</v>
      </c>
      <c r="I22" s="404" t="n">
        <f aca="false">I23</f>
        <v>377.721</v>
      </c>
      <c r="J22" s="404" t="n">
        <f aca="false">J23</f>
        <v>377.721</v>
      </c>
    </row>
    <row r="23" customFormat="false" ht="76.5" hidden="false" customHeight="false" outlineLevel="0" collapsed="false">
      <c r="A23" s="314" t="n">
        <v>9</v>
      </c>
      <c r="B23" s="407" t="s">
        <v>503</v>
      </c>
      <c r="C23" s="402" t="n">
        <v>807</v>
      </c>
      <c r="D23" s="403" t="s">
        <v>504</v>
      </c>
      <c r="E23" s="403"/>
      <c r="F23" s="403"/>
      <c r="G23" s="403"/>
      <c r="H23" s="404" t="n">
        <f aca="false">H24</f>
        <v>448.259</v>
      </c>
      <c r="I23" s="404" t="n">
        <f aca="false">I24</f>
        <v>377.721</v>
      </c>
      <c r="J23" s="404" t="n">
        <f aca="false">J24</f>
        <v>377.721</v>
      </c>
    </row>
    <row r="24" customFormat="false" ht="25.5" hidden="false" customHeight="false" outlineLevel="0" collapsed="false">
      <c r="A24" s="314" t="n">
        <v>10</v>
      </c>
      <c r="B24" s="407" t="s">
        <v>536</v>
      </c>
      <c r="C24" s="402" t="n">
        <v>807</v>
      </c>
      <c r="D24" s="403" t="s">
        <v>504</v>
      </c>
      <c r="E24" s="403" t="s">
        <v>497</v>
      </c>
      <c r="F24" s="411"/>
      <c r="G24" s="411"/>
      <c r="H24" s="404" t="n">
        <v>448.259</v>
      </c>
      <c r="I24" s="404" t="n">
        <v>377.721</v>
      </c>
      <c r="J24" s="404" t="n">
        <v>377.721</v>
      </c>
    </row>
    <row r="25" customFormat="false" ht="12.75" hidden="false" customHeight="false" outlineLevel="0" collapsed="false">
      <c r="A25" s="314" t="n">
        <v>11</v>
      </c>
      <c r="B25" s="407" t="s">
        <v>498</v>
      </c>
      <c r="C25" s="402" t="n">
        <v>807</v>
      </c>
      <c r="D25" s="403" t="s">
        <v>504</v>
      </c>
      <c r="E25" s="403" t="s">
        <v>499</v>
      </c>
      <c r="F25" s="411"/>
      <c r="G25" s="411"/>
      <c r="H25" s="404" t="n">
        <v>448.259</v>
      </c>
      <c r="I25" s="404" t="n">
        <v>377.721</v>
      </c>
      <c r="J25" s="404" t="n">
        <v>377.721</v>
      </c>
    </row>
    <row r="26" customFormat="false" ht="12.75" hidden="false" customHeight="false" outlineLevel="0" collapsed="false">
      <c r="A26" s="314" t="n">
        <v>12</v>
      </c>
      <c r="B26" s="405" t="s">
        <v>489</v>
      </c>
      <c r="C26" s="402" t="n">
        <v>807</v>
      </c>
      <c r="D26" s="403" t="s">
        <v>504</v>
      </c>
      <c r="E26" s="403" t="s">
        <v>499</v>
      </c>
      <c r="F26" s="406" t="s">
        <v>198</v>
      </c>
      <c r="G26" s="406" t="s">
        <v>145</v>
      </c>
      <c r="H26" s="404" t="n">
        <f aca="false">H24</f>
        <v>448.259</v>
      </c>
      <c r="I26" s="404" t="n">
        <f aca="false">I24</f>
        <v>377.721</v>
      </c>
      <c r="J26" s="404" t="n">
        <f aca="false">J24</f>
        <v>377.721</v>
      </c>
    </row>
    <row r="27" customFormat="false" ht="12.75" hidden="false" customHeight="false" outlineLevel="0" collapsed="false">
      <c r="A27" s="314" t="n">
        <v>13</v>
      </c>
      <c r="B27" s="409" t="s">
        <v>537</v>
      </c>
      <c r="C27" s="402" t="n">
        <v>807</v>
      </c>
      <c r="D27" s="403" t="s">
        <v>504</v>
      </c>
      <c r="E27" s="403" t="s">
        <v>499</v>
      </c>
      <c r="F27" s="406" t="s">
        <v>198</v>
      </c>
      <c r="G27" s="406" t="s">
        <v>149</v>
      </c>
      <c r="H27" s="404" t="n">
        <f aca="false">H26</f>
        <v>448.259</v>
      </c>
      <c r="I27" s="404" t="n">
        <f aca="false">I26</f>
        <v>377.721</v>
      </c>
      <c r="J27" s="404" t="n">
        <f aca="false">J26</f>
        <v>377.721</v>
      </c>
    </row>
    <row r="28" customFormat="false" ht="76.5" hidden="false" customHeight="false" outlineLevel="0" collapsed="false">
      <c r="A28" s="314" t="n">
        <v>9</v>
      </c>
      <c r="B28" s="407" t="s">
        <v>503</v>
      </c>
      <c r="C28" s="402" t="n">
        <v>807</v>
      </c>
      <c r="D28" s="403" t="s">
        <v>505</v>
      </c>
      <c r="E28" s="403"/>
      <c r="F28" s="403"/>
      <c r="G28" s="403"/>
      <c r="H28" s="404" t="n">
        <f aca="false">H29</f>
        <v>9.871</v>
      </c>
      <c r="I28" s="404"/>
      <c r="J28" s="404"/>
    </row>
    <row r="29" customFormat="false" ht="25.5" hidden="false" customHeight="false" outlineLevel="0" collapsed="false">
      <c r="A29" s="314" t="n">
        <v>10</v>
      </c>
      <c r="B29" s="407" t="s">
        <v>536</v>
      </c>
      <c r="C29" s="402" t="n">
        <v>807</v>
      </c>
      <c r="D29" s="403" t="s">
        <v>505</v>
      </c>
      <c r="E29" s="403" t="s">
        <v>497</v>
      </c>
      <c r="F29" s="411"/>
      <c r="G29" s="411"/>
      <c r="H29" s="404" t="n">
        <v>9.871</v>
      </c>
      <c r="I29" s="404"/>
      <c r="J29" s="404"/>
    </row>
    <row r="30" customFormat="false" ht="12.75" hidden="false" customHeight="false" outlineLevel="0" collapsed="false">
      <c r="A30" s="314" t="n">
        <v>11</v>
      </c>
      <c r="B30" s="407" t="s">
        <v>498</v>
      </c>
      <c r="C30" s="402" t="n">
        <v>807</v>
      </c>
      <c r="D30" s="403" t="s">
        <v>505</v>
      </c>
      <c r="E30" s="403" t="s">
        <v>499</v>
      </c>
      <c r="F30" s="411"/>
      <c r="G30" s="411"/>
      <c r="H30" s="404" t="n">
        <v>9.871</v>
      </c>
      <c r="I30" s="404"/>
      <c r="J30" s="404"/>
    </row>
    <row r="31" customFormat="false" ht="12.75" hidden="false" customHeight="false" outlineLevel="0" collapsed="false">
      <c r="A31" s="314" t="n">
        <v>12</v>
      </c>
      <c r="B31" s="405" t="s">
        <v>489</v>
      </c>
      <c r="C31" s="402" t="n">
        <v>807</v>
      </c>
      <c r="D31" s="403" t="s">
        <v>505</v>
      </c>
      <c r="E31" s="403" t="s">
        <v>499</v>
      </c>
      <c r="F31" s="406" t="s">
        <v>198</v>
      </c>
      <c r="G31" s="406" t="s">
        <v>145</v>
      </c>
      <c r="H31" s="404" t="n">
        <f aca="false">H29</f>
        <v>9.871</v>
      </c>
      <c r="I31" s="404"/>
      <c r="J31" s="404"/>
    </row>
    <row r="32" customFormat="false" ht="12.75" hidden="false" customHeight="false" outlineLevel="0" collapsed="false">
      <c r="A32" s="314" t="n">
        <v>13</v>
      </c>
      <c r="B32" s="409" t="s">
        <v>537</v>
      </c>
      <c r="C32" s="402" t="n">
        <v>807</v>
      </c>
      <c r="D32" s="403" t="s">
        <v>505</v>
      </c>
      <c r="E32" s="403" t="s">
        <v>499</v>
      </c>
      <c r="F32" s="406" t="s">
        <v>198</v>
      </c>
      <c r="G32" s="406" t="s">
        <v>149</v>
      </c>
      <c r="H32" s="404" t="n">
        <f aca="false">H31</f>
        <v>9.871</v>
      </c>
      <c r="I32" s="404"/>
      <c r="J32" s="404"/>
    </row>
    <row r="33" customFormat="false" ht="33.75" hidden="false" customHeight="true" outlineLevel="0" collapsed="false">
      <c r="A33" s="314" t="n">
        <v>14</v>
      </c>
      <c r="B33" s="407" t="s">
        <v>506</v>
      </c>
      <c r="C33" s="402" t="n">
        <v>807</v>
      </c>
      <c r="D33" s="403" t="s">
        <v>507</v>
      </c>
      <c r="E33" s="403"/>
      <c r="F33" s="403"/>
      <c r="G33" s="403"/>
      <c r="H33" s="404" t="n">
        <f aca="false">H34</f>
        <v>982.47</v>
      </c>
      <c r="I33" s="404"/>
      <c r="J33" s="404"/>
    </row>
    <row r="34" customFormat="false" ht="66.75" hidden="false" customHeight="true" outlineLevel="0" collapsed="false">
      <c r="A34" s="314" t="n">
        <v>15</v>
      </c>
      <c r="B34" s="412" t="s">
        <v>508</v>
      </c>
      <c r="C34" s="402" t="n">
        <v>807</v>
      </c>
      <c r="D34" s="403" t="s">
        <v>509</v>
      </c>
      <c r="E34" s="403"/>
      <c r="F34" s="403"/>
      <c r="G34" s="403"/>
      <c r="H34" s="404" t="n">
        <f aca="false">H35+H39</f>
        <v>982.47</v>
      </c>
      <c r="I34" s="404"/>
      <c r="J34" s="404"/>
    </row>
    <row r="35" customFormat="false" ht="51" hidden="false" customHeight="false" outlineLevel="0" collapsed="false">
      <c r="A35" s="314" t="n">
        <v>16</v>
      </c>
      <c r="B35" s="407" t="s">
        <v>510</v>
      </c>
      <c r="C35" s="402" t="n">
        <v>807</v>
      </c>
      <c r="D35" s="403" t="s">
        <v>509</v>
      </c>
      <c r="E35" s="403" t="s">
        <v>167</v>
      </c>
      <c r="F35" s="411"/>
      <c r="G35" s="411"/>
      <c r="H35" s="404" t="n">
        <v>884.052</v>
      </c>
      <c r="I35" s="404"/>
      <c r="J35" s="404"/>
    </row>
    <row r="36" customFormat="false" ht="12.75" hidden="false" customHeight="false" outlineLevel="0" collapsed="false">
      <c r="A36" s="314" t="n">
        <v>17</v>
      </c>
      <c r="B36" s="413" t="s">
        <v>511</v>
      </c>
      <c r="C36" s="402" t="n">
        <v>807</v>
      </c>
      <c r="D36" s="403" t="s">
        <v>509</v>
      </c>
      <c r="E36" s="403" t="s">
        <v>538</v>
      </c>
      <c r="F36" s="411"/>
      <c r="G36" s="411"/>
      <c r="H36" s="404" t="n">
        <v>884.052</v>
      </c>
      <c r="I36" s="404"/>
      <c r="J36" s="404"/>
    </row>
    <row r="37" customFormat="false" ht="12.75" hidden="false" customHeight="false" outlineLevel="0" collapsed="false">
      <c r="A37" s="314" t="n">
        <v>18</v>
      </c>
      <c r="B37" s="405" t="s">
        <v>489</v>
      </c>
      <c r="C37" s="402" t="n">
        <v>807</v>
      </c>
      <c r="D37" s="403" t="s">
        <v>509</v>
      </c>
      <c r="E37" s="403" t="s">
        <v>152</v>
      </c>
      <c r="F37" s="406" t="s">
        <v>198</v>
      </c>
      <c r="G37" s="406" t="s">
        <v>145</v>
      </c>
      <c r="H37" s="404" t="n">
        <v>884.052</v>
      </c>
      <c r="I37" s="404"/>
      <c r="J37" s="404"/>
    </row>
    <row r="38" customFormat="false" ht="25.5" hidden="false" customHeight="false" outlineLevel="0" collapsed="false">
      <c r="A38" s="314" t="n">
        <v>19</v>
      </c>
      <c r="B38" s="409" t="s">
        <v>376</v>
      </c>
      <c r="C38" s="402" t="n">
        <v>807</v>
      </c>
      <c r="D38" s="403" t="s">
        <v>509</v>
      </c>
      <c r="E38" s="403" t="s">
        <v>152</v>
      </c>
      <c r="F38" s="406" t="s">
        <v>198</v>
      </c>
      <c r="G38" s="406" t="s">
        <v>183</v>
      </c>
      <c r="H38" s="404" t="n">
        <v>884.052</v>
      </c>
      <c r="I38" s="404"/>
      <c r="J38" s="404"/>
    </row>
    <row r="39" customFormat="false" ht="25.5" hidden="false" customHeight="false" outlineLevel="0" collapsed="false">
      <c r="A39" s="314" t="n">
        <v>20</v>
      </c>
      <c r="B39" s="410" t="s">
        <v>421</v>
      </c>
      <c r="C39" s="402" t="n">
        <v>807</v>
      </c>
      <c r="D39" s="403" t="s">
        <v>509</v>
      </c>
      <c r="E39" s="403" t="s">
        <v>422</v>
      </c>
      <c r="F39" s="411"/>
      <c r="G39" s="411"/>
      <c r="H39" s="404" t="n">
        <v>98.418</v>
      </c>
      <c r="I39" s="404"/>
      <c r="J39" s="404"/>
    </row>
    <row r="40" customFormat="false" ht="25.5" hidden="false" customHeight="false" outlineLevel="0" collapsed="false">
      <c r="A40" s="314" t="n">
        <v>21</v>
      </c>
      <c r="B40" s="410" t="s">
        <v>423</v>
      </c>
      <c r="C40" s="402" t="n">
        <v>807</v>
      </c>
      <c r="D40" s="403" t="s">
        <v>509</v>
      </c>
      <c r="E40" s="403" t="s">
        <v>484</v>
      </c>
      <c r="F40" s="411"/>
      <c r="G40" s="411"/>
      <c r="H40" s="404" t="n">
        <v>98.418</v>
      </c>
      <c r="I40" s="404"/>
      <c r="J40" s="404"/>
    </row>
    <row r="41" customFormat="false" ht="12.75" hidden="false" customHeight="false" outlineLevel="0" collapsed="false">
      <c r="A41" s="314" t="n">
        <v>22</v>
      </c>
      <c r="B41" s="405" t="s">
        <v>489</v>
      </c>
      <c r="C41" s="402" t="n">
        <v>807</v>
      </c>
      <c r="D41" s="403" t="s">
        <v>509</v>
      </c>
      <c r="E41" s="403" t="s">
        <v>484</v>
      </c>
      <c r="F41" s="406" t="s">
        <v>198</v>
      </c>
      <c r="G41" s="406" t="s">
        <v>145</v>
      </c>
      <c r="H41" s="404" t="n">
        <v>98.418</v>
      </c>
      <c r="I41" s="404" t="n">
        <f aca="false">I35</f>
        <v>0</v>
      </c>
      <c r="J41" s="404" t="n">
        <f aca="false">J35</f>
        <v>0</v>
      </c>
    </row>
    <row r="42" customFormat="false" ht="25.5" hidden="false" customHeight="false" outlineLevel="0" collapsed="false">
      <c r="A42" s="314" t="n">
        <v>23</v>
      </c>
      <c r="B42" s="409" t="s">
        <v>376</v>
      </c>
      <c r="C42" s="402" t="n">
        <v>807</v>
      </c>
      <c r="D42" s="403" t="s">
        <v>509</v>
      </c>
      <c r="E42" s="403" t="s">
        <v>484</v>
      </c>
      <c r="F42" s="406" t="s">
        <v>198</v>
      </c>
      <c r="G42" s="406" t="s">
        <v>183</v>
      </c>
      <c r="H42" s="404" t="n">
        <v>98.418</v>
      </c>
      <c r="I42" s="404" t="n">
        <f aca="false">I41</f>
        <v>0</v>
      </c>
      <c r="J42" s="404" t="n">
        <f aca="false">J41</f>
        <v>0</v>
      </c>
    </row>
    <row r="43" customFormat="false" ht="38.25" hidden="false" customHeight="false" outlineLevel="0" collapsed="false">
      <c r="A43" s="314" t="n">
        <v>24</v>
      </c>
      <c r="B43" s="405" t="s">
        <v>512</v>
      </c>
      <c r="C43" s="402" t="n">
        <v>807</v>
      </c>
      <c r="D43" s="406" t="s">
        <v>513</v>
      </c>
      <c r="E43" s="406"/>
      <c r="F43" s="406"/>
      <c r="G43" s="406"/>
      <c r="H43" s="404" t="n">
        <f aca="false">H45+H55+H49</f>
        <v>547.57</v>
      </c>
      <c r="I43" s="404" t="n">
        <f aca="false">I45</f>
        <v>166</v>
      </c>
      <c r="J43" s="404" t="n">
        <f aca="false">J45</f>
        <v>166</v>
      </c>
    </row>
    <row r="44" customFormat="false" ht="54" hidden="false" customHeight="true" outlineLevel="0" collapsed="false">
      <c r="A44" s="314" t="n">
        <v>25</v>
      </c>
      <c r="B44" s="407" t="s">
        <v>514</v>
      </c>
      <c r="C44" s="402" t="n">
        <v>807</v>
      </c>
      <c r="D44" s="406" t="s">
        <v>515</v>
      </c>
      <c r="E44" s="406"/>
      <c r="F44" s="406"/>
      <c r="G44" s="406"/>
      <c r="H44" s="404" t="n">
        <f aca="false">H45</f>
        <v>166</v>
      </c>
      <c r="I44" s="404" t="n">
        <f aca="false">I45</f>
        <v>166</v>
      </c>
      <c r="J44" s="404" t="n">
        <f aca="false">J45</f>
        <v>166</v>
      </c>
    </row>
    <row r="45" customFormat="false" ht="25.5" hidden="false" customHeight="false" outlineLevel="0" collapsed="false">
      <c r="A45" s="314" t="n">
        <v>26</v>
      </c>
      <c r="B45" s="407" t="s">
        <v>536</v>
      </c>
      <c r="C45" s="402" t="n">
        <v>807</v>
      </c>
      <c r="D45" s="406" t="s">
        <v>515</v>
      </c>
      <c r="E45" s="406" t="s">
        <v>497</v>
      </c>
      <c r="F45" s="406"/>
      <c r="G45" s="406"/>
      <c r="H45" s="404" t="n">
        <v>166</v>
      </c>
      <c r="I45" s="404" t="n">
        <v>166</v>
      </c>
      <c r="J45" s="404" t="n">
        <v>166</v>
      </c>
    </row>
    <row r="46" customFormat="false" ht="12.75" hidden="false" customHeight="false" outlineLevel="0" collapsed="false">
      <c r="A46" s="314" t="n">
        <v>27</v>
      </c>
      <c r="B46" s="407" t="s">
        <v>498</v>
      </c>
      <c r="C46" s="402" t="n">
        <v>807</v>
      </c>
      <c r="D46" s="406" t="s">
        <v>515</v>
      </c>
      <c r="E46" s="406" t="s">
        <v>499</v>
      </c>
      <c r="F46" s="406"/>
      <c r="G46" s="406"/>
      <c r="H46" s="404" t="n">
        <v>166</v>
      </c>
      <c r="I46" s="404" t="n">
        <v>166</v>
      </c>
      <c r="J46" s="404" t="n">
        <v>166</v>
      </c>
    </row>
    <row r="47" customFormat="false" ht="12.75" hidden="false" customHeight="false" outlineLevel="0" collapsed="false">
      <c r="A47" s="314" t="n">
        <v>28</v>
      </c>
      <c r="B47" s="405" t="s">
        <v>385</v>
      </c>
      <c r="C47" s="402" t="n">
        <v>807</v>
      </c>
      <c r="D47" s="406" t="s">
        <v>515</v>
      </c>
      <c r="E47" s="406" t="s">
        <v>499</v>
      </c>
      <c r="F47" s="406" t="s">
        <v>206</v>
      </c>
      <c r="G47" s="406" t="s">
        <v>145</v>
      </c>
      <c r="H47" s="404" t="n">
        <v>166</v>
      </c>
      <c r="I47" s="404" t="n">
        <v>166</v>
      </c>
      <c r="J47" s="404" t="n">
        <v>166</v>
      </c>
    </row>
    <row r="48" customFormat="false" ht="12.75" hidden="false" customHeight="false" outlineLevel="0" collapsed="false">
      <c r="A48" s="314" t="n">
        <v>29</v>
      </c>
      <c r="B48" s="405" t="s">
        <v>387</v>
      </c>
      <c r="C48" s="402" t="n">
        <v>807</v>
      </c>
      <c r="D48" s="406" t="s">
        <v>515</v>
      </c>
      <c r="E48" s="406" t="s">
        <v>499</v>
      </c>
      <c r="F48" s="406" t="s">
        <v>206</v>
      </c>
      <c r="G48" s="406" t="s">
        <v>157</v>
      </c>
      <c r="H48" s="404" t="n">
        <v>166</v>
      </c>
      <c r="I48" s="404" t="n">
        <v>166</v>
      </c>
      <c r="J48" s="404" t="n">
        <v>166</v>
      </c>
    </row>
    <row r="49" customFormat="false" ht="96.75" hidden="false" customHeight="true" outlineLevel="0" collapsed="false">
      <c r="A49" s="314" t="n">
        <v>30</v>
      </c>
      <c r="B49" s="407" t="s">
        <v>516</v>
      </c>
      <c r="C49" s="402" t="n">
        <v>807</v>
      </c>
      <c r="D49" s="406" t="s">
        <v>517</v>
      </c>
      <c r="E49" s="406"/>
      <c r="F49" s="406"/>
      <c r="G49" s="406"/>
      <c r="H49" s="404" t="n">
        <f aca="false">H50</f>
        <v>25</v>
      </c>
      <c r="I49" s="404" t="n">
        <f aca="false">I50</f>
        <v>0</v>
      </c>
      <c r="J49" s="404" t="n">
        <f aca="false">J50</f>
        <v>0</v>
      </c>
    </row>
    <row r="50" customFormat="false" ht="25.5" hidden="false" customHeight="false" outlineLevel="0" collapsed="false">
      <c r="A50" s="314" t="n">
        <v>31</v>
      </c>
      <c r="B50" s="407" t="s">
        <v>496</v>
      </c>
      <c r="C50" s="402" t="n">
        <v>807</v>
      </c>
      <c r="D50" s="406" t="s">
        <v>517</v>
      </c>
      <c r="E50" s="406" t="s">
        <v>497</v>
      </c>
      <c r="F50" s="406"/>
      <c r="G50" s="406"/>
      <c r="H50" s="404" t="n">
        <v>25</v>
      </c>
      <c r="I50" s="404" t="n">
        <v>0</v>
      </c>
      <c r="J50" s="404" t="n">
        <v>0</v>
      </c>
    </row>
    <row r="51" customFormat="false" ht="12.75" hidden="false" customHeight="false" outlineLevel="0" collapsed="false">
      <c r="A51" s="314" t="n">
        <v>32</v>
      </c>
      <c r="B51" s="407" t="s">
        <v>539</v>
      </c>
      <c r="C51" s="402" t="n">
        <v>807</v>
      </c>
      <c r="D51" s="406" t="s">
        <v>517</v>
      </c>
      <c r="E51" s="406" t="s">
        <v>540</v>
      </c>
      <c r="F51" s="406"/>
      <c r="G51" s="406"/>
      <c r="H51" s="404" t="n">
        <v>25</v>
      </c>
      <c r="I51" s="404" t="n">
        <v>0</v>
      </c>
      <c r="J51" s="404" t="n">
        <v>0</v>
      </c>
    </row>
    <row r="52" customFormat="false" ht="12.75" hidden="false" customHeight="false" outlineLevel="0" collapsed="false">
      <c r="A52" s="314" t="n">
        <v>33</v>
      </c>
      <c r="B52" s="405" t="s">
        <v>385</v>
      </c>
      <c r="C52" s="402" t="n">
        <v>807</v>
      </c>
      <c r="D52" s="406" t="s">
        <v>517</v>
      </c>
      <c r="E52" s="406" t="s">
        <v>540</v>
      </c>
      <c r="F52" s="406" t="s">
        <v>206</v>
      </c>
      <c r="G52" s="406" t="s">
        <v>145</v>
      </c>
      <c r="H52" s="404" t="n">
        <v>25</v>
      </c>
      <c r="I52" s="404" t="n">
        <v>0</v>
      </c>
      <c r="J52" s="404" t="n">
        <v>0</v>
      </c>
    </row>
    <row r="53" customFormat="false" ht="12.75" hidden="false" customHeight="false" outlineLevel="0" collapsed="false">
      <c r="A53" s="314" t="n">
        <v>34</v>
      </c>
      <c r="B53" s="405" t="s">
        <v>387</v>
      </c>
      <c r="C53" s="402" t="n">
        <v>807</v>
      </c>
      <c r="D53" s="406" t="s">
        <v>517</v>
      </c>
      <c r="E53" s="406" t="s">
        <v>540</v>
      </c>
      <c r="F53" s="406" t="s">
        <v>206</v>
      </c>
      <c r="G53" s="406" t="s">
        <v>157</v>
      </c>
      <c r="H53" s="404" t="n">
        <v>25</v>
      </c>
      <c r="I53" s="404" t="n">
        <v>0</v>
      </c>
      <c r="J53" s="404" t="n">
        <v>0</v>
      </c>
    </row>
    <row r="54" customFormat="false" ht="64.5" hidden="false" customHeight="true" outlineLevel="0" collapsed="false">
      <c r="A54" s="314" t="n">
        <v>30</v>
      </c>
      <c r="B54" s="407" t="s">
        <v>518</v>
      </c>
      <c r="C54" s="402" t="n">
        <v>807</v>
      </c>
      <c r="D54" s="406" t="s">
        <v>519</v>
      </c>
      <c r="E54" s="406"/>
      <c r="F54" s="406"/>
      <c r="G54" s="406"/>
      <c r="H54" s="404" t="n">
        <f aca="false">H55</f>
        <v>356.57</v>
      </c>
      <c r="I54" s="404" t="n">
        <f aca="false">I55</f>
        <v>0</v>
      </c>
      <c r="J54" s="404" t="n">
        <f aca="false">J55</f>
        <v>0</v>
      </c>
    </row>
    <row r="55" customFormat="false" ht="25.5" hidden="false" customHeight="false" outlineLevel="0" collapsed="false">
      <c r="A55" s="314" t="n">
        <v>31</v>
      </c>
      <c r="B55" s="407" t="s">
        <v>496</v>
      </c>
      <c r="C55" s="402" t="n">
        <v>807</v>
      </c>
      <c r="D55" s="406" t="s">
        <v>519</v>
      </c>
      <c r="E55" s="406" t="s">
        <v>497</v>
      </c>
      <c r="F55" s="406"/>
      <c r="G55" s="406"/>
      <c r="H55" s="404" t="n">
        <f aca="false">H56</f>
        <v>356.57</v>
      </c>
      <c r="I55" s="404" t="n">
        <v>0</v>
      </c>
      <c r="J55" s="404" t="n">
        <v>0</v>
      </c>
    </row>
    <row r="56" customFormat="false" ht="12.75" hidden="false" customHeight="false" outlineLevel="0" collapsed="false">
      <c r="A56" s="314" t="n">
        <v>32</v>
      </c>
      <c r="B56" s="407" t="s">
        <v>539</v>
      </c>
      <c r="C56" s="402" t="n">
        <v>807</v>
      </c>
      <c r="D56" s="406" t="s">
        <v>519</v>
      </c>
      <c r="E56" s="406" t="s">
        <v>540</v>
      </c>
      <c r="F56" s="406"/>
      <c r="G56" s="406"/>
      <c r="H56" s="404" t="n">
        <f aca="false">H57</f>
        <v>356.57</v>
      </c>
      <c r="I56" s="404" t="n">
        <v>0</v>
      </c>
      <c r="J56" s="404" t="n">
        <v>0</v>
      </c>
    </row>
    <row r="57" customFormat="false" ht="12.75" hidden="false" customHeight="false" outlineLevel="0" collapsed="false">
      <c r="A57" s="314" t="n">
        <v>33</v>
      </c>
      <c r="B57" s="405" t="s">
        <v>385</v>
      </c>
      <c r="C57" s="402" t="n">
        <v>807</v>
      </c>
      <c r="D57" s="406" t="s">
        <v>519</v>
      </c>
      <c r="E57" s="406" t="s">
        <v>540</v>
      </c>
      <c r="F57" s="406" t="s">
        <v>206</v>
      </c>
      <c r="G57" s="406" t="s">
        <v>145</v>
      </c>
      <c r="H57" s="404" t="n">
        <f aca="false">H58</f>
        <v>356.57</v>
      </c>
      <c r="I57" s="404" t="n">
        <v>0</v>
      </c>
      <c r="J57" s="404" t="n">
        <v>0</v>
      </c>
    </row>
    <row r="58" customFormat="false" ht="12.75" hidden="false" customHeight="false" outlineLevel="0" collapsed="false">
      <c r="A58" s="314" t="n">
        <v>34</v>
      </c>
      <c r="B58" s="405" t="s">
        <v>387</v>
      </c>
      <c r="C58" s="402" t="n">
        <v>807</v>
      </c>
      <c r="D58" s="406" t="s">
        <v>519</v>
      </c>
      <c r="E58" s="406" t="s">
        <v>540</v>
      </c>
      <c r="F58" s="406" t="s">
        <v>206</v>
      </c>
      <c r="G58" s="406" t="s">
        <v>157</v>
      </c>
      <c r="H58" s="404" t="n">
        <v>356.57</v>
      </c>
      <c r="I58" s="404" t="n">
        <v>0</v>
      </c>
      <c r="J58" s="404" t="n">
        <v>0</v>
      </c>
    </row>
    <row r="59" customFormat="false" ht="38.25" hidden="false" customHeight="false" outlineLevel="0" collapsed="false">
      <c r="A59" s="314" t="n">
        <v>35</v>
      </c>
      <c r="B59" s="409" t="s">
        <v>429</v>
      </c>
      <c r="C59" s="402" t="n">
        <v>807</v>
      </c>
      <c r="D59" s="406" t="s">
        <v>430</v>
      </c>
      <c r="E59" s="406"/>
      <c r="F59" s="406"/>
      <c r="G59" s="406"/>
      <c r="H59" s="404" t="n">
        <f aca="false">H60+H71+H92</f>
        <v>742.105</v>
      </c>
      <c r="I59" s="404" t="n">
        <f aca="false">I60+I71+I92</f>
        <v>371.105</v>
      </c>
      <c r="J59" s="404" t="n">
        <f aca="false">J60+J71+J92</f>
        <v>370.005</v>
      </c>
    </row>
    <row r="60" customFormat="false" ht="38.25" hidden="false" customHeight="false" outlineLevel="0" collapsed="false">
      <c r="A60" s="314" t="n">
        <v>36</v>
      </c>
      <c r="B60" s="409" t="s">
        <v>461</v>
      </c>
      <c r="C60" s="402" t="n">
        <v>807</v>
      </c>
      <c r="D60" s="406" t="s">
        <v>462</v>
      </c>
      <c r="E60" s="406"/>
      <c r="F60" s="406"/>
      <c r="G60" s="406"/>
      <c r="H60" s="404" t="n">
        <f aca="false">H61+H66</f>
        <v>3.256</v>
      </c>
      <c r="I60" s="404" t="n">
        <f aca="false">I61+I66</f>
        <v>3.256</v>
      </c>
      <c r="J60" s="404" t="n">
        <f aca="false">J61+J66</f>
        <v>3.256</v>
      </c>
    </row>
    <row r="61" customFormat="false" ht="78.75" hidden="false" customHeight="true" outlineLevel="0" collapsed="false">
      <c r="A61" s="314" t="n">
        <v>37</v>
      </c>
      <c r="B61" s="405" t="s">
        <v>463</v>
      </c>
      <c r="C61" s="402" t="n">
        <v>807</v>
      </c>
      <c r="D61" s="406" t="s">
        <v>464</v>
      </c>
      <c r="E61" s="406"/>
      <c r="F61" s="406"/>
      <c r="G61" s="406"/>
      <c r="H61" s="404" t="n">
        <v>2.776</v>
      </c>
      <c r="I61" s="404" t="n">
        <v>2.776</v>
      </c>
      <c r="J61" s="404" t="n">
        <v>2.776</v>
      </c>
    </row>
    <row r="62" customFormat="false" ht="25.5" hidden="false" customHeight="false" outlineLevel="0" collapsed="false">
      <c r="A62" s="314" t="n">
        <v>38</v>
      </c>
      <c r="B62" s="409" t="s">
        <v>421</v>
      </c>
      <c r="C62" s="402" t="n">
        <v>807</v>
      </c>
      <c r="D62" s="406" t="s">
        <v>464</v>
      </c>
      <c r="E62" s="406" t="s">
        <v>422</v>
      </c>
      <c r="F62" s="406"/>
      <c r="G62" s="406"/>
      <c r="H62" s="404" t="n">
        <v>2.776</v>
      </c>
      <c r="I62" s="404" t="n">
        <v>2.776</v>
      </c>
      <c r="J62" s="404" t="n">
        <v>2.776</v>
      </c>
    </row>
    <row r="63" customFormat="false" ht="25.5" hidden="false" customHeight="false" outlineLevel="0" collapsed="false">
      <c r="A63" s="314" t="n">
        <v>39</v>
      </c>
      <c r="B63" s="409" t="s">
        <v>423</v>
      </c>
      <c r="C63" s="402" t="n">
        <v>807</v>
      </c>
      <c r="D63" s="406" t="s">
        <v>464</v>
      </c>
      <c r="E63" s="406" t="s">
        <v>424</v>
      </c>
      <c r="F63" s="406"/>
      <c r="G63" s="406"/>
      <c r="H63" s="404" t="n">
        <v>2.776</v>
      </c>
      <c r="I63" s="404" t="n">
        <v>2.776</v>
      </c>
      <c r="J63" s="404" t="n">
        <v>2.776</v>
      </c>
    </row>
    <row r="64" customFormat="false" ht="12.75" hidden="false" customHeight="false" outlineLevel="0" collapsed="false">
      <c r="A64" s="314" t="n">
        <v>40</v>
      </c>
      <c r="B64" s="409" t="s">
        <v>358</v>
      </c>
      <c r="C64" s="402" t="n">
        <v>807</v>
      </c>
      <c r="D64" s="406" t="s">
        <v>464</v>
      </c>
      <c r="E64" s="406" t="s">
        <v>424</v>
      </c>
      <c r="F64" s="406" t="s">
        <v>168</v>
      </c>
      <c r="G64" s="406" t="s">
        <v>145</v>
      </c>
      <c r="H64" s="404" t="n">
        <f aca="false">H63</f>
        <v>2.776</v>
      </c>
      <c r="I64" s="404" t="n">
        <f aca="false">I63</f>
        <v>2.776</v>
      </c>
      <c r="J64" s="404" t="n">
        <f aca="false">J63</f>
        <v>2.776</v>
      </c>
    </row>
    <row r="65" customFormat="false" ht="12.75" hidden="false" customHeight="false" outlineLevel="0" collapsed="false">
      <c r="A65" s="314" t="n">
        <v>41</v>
      </c>
      <c r="B65" s="409" t="s">
        <v>359</v>
      </c>
      <c r="C65" s="402" t="n">
        <v>807</v>
      </c>
      <c r="D65" s="406" t="s">
        <v>464</v>
      </c>
      <c r="E65" s="406" t="s">
        <v>424</v>
      </c>
      <c r="F65" s="406" t="s">
        <v>168</v>
      </c>
      <c r="G65" s="406" t="s">
        <v>189</v>
      </c>
      <c r="H65" s="404" t="n">
        <f aca="false">H64</f>
        <v>2.776</v>
      </c>
      <c r="I65" s="404" t="n">
        <f aca="false">I64</f>
        <v>2.776</v>
      </c>
      <c r="J65" s="404" t="n">
        <f aca="false">J64</f>
        <v>2.776</v>
      </c>
    </row>
    <row r="66" customFormat="false" ht="90.75" hidden="false" customHeight="true" outlineLevel="0" collapsed="false">
      <c r="A66" s="314" t="n">
        <v>42</v>
      </c>
      <c r="B66" s="407" t="s">
        <v>465</v>
      </c>
      <c r="C66" s="414" t="n">
        <v>807</v>
      </c>
      <c r="D66" s="403" t="s">
        <v>466</v>
      </c>
      <c r="E66" s="415"/>
      <c r="F66" s="415"/>
      <c r="G66" s="415"/>
      <c r="H66" s="404" t="n">
        <v>0.48</v>
      </c>
      <c r="I66" s="404" t="n">
        <v>0.48</v>
      </c>
      <c r="J66" s="404" t="n">
        <v>0.48</v>
      </c>
    </row>
    <row r="67" customFormat="false" ht="28.5" hidden="false" customHeight="true" outlineLevel="0" collapsed="false">
      <c r="A67" s="314" t="n">
        <v>43</v>
      </c>
      <c r="B67" s="410" t="s">
        <v>421</v>
      </c>
      <c r="C67" s="414" t="n">
        <v>807</v>
      </c>
      <c r="D67" s="403" t="s">
        <v>466</v>
      </c>
      <c r="E67" s="406" t="s">
        <v>422</v>
      </c>
      <c r="F67" s="415"/>
      <c r="G67" s="415"/>
      <c r="H67" s="404" t="n">
        <v>0.48</v>
      </c>
      <c r="I67" s="404" t="n">
        <v>0.48</v>
      </c>
      <c r="J67" s="404" t="n">
        <v>0.48</v>
      </c>
    </row>
    <row r="68" customFormat="false" ht="27" hidden="false" customHeight="true" outlineLevel="0" collapsed="false">
      <c r="A68" s="314" t="n">
        <v>44</v>
      </c>
      <c r="B68" s="410" t="s">
        <v>423</v>
      </c>
      <c r="C68" s="414" t="n">
        <v>807</v>
      </c>
      <c r="D68" s="403" t="s">
        <v>466</v>
      </c>
      <c r="E68" s="406" t="s">
        <v>424</v>
      </c>
      <c r="F68" s="415"/>
      <c r="G68" s="415"/>
      <c r="H68" s="404" t="n">
        <v>0.48</v>
      </c>
      <c r="I68" s="404" t="n">
        <v>0.48</v>
      </c>
      <c r="J68" s="404" t="n">
        <v>0.48</v>
      </c>
    </row>
    <row r="69" customFormat="false" ht="20.25" hidden="false" customHeight="true" outlineLevel="0" collapsed="false">
      <c r="A69" s="314" t="n">
        <v>45</v>
      </c>
      <c r="B69" s="409" t="s">
        <v>358</v>
      </c>
      <c r="C69" s="402" t="n">
        <v>807</v>
      </c>
      <c r="D69" s="403" t="s">
        <v>466</v>
      </c>
      <c r="E69" s="406" t="s">
        <v>424</v>
      </c>
      <c r="F69" s="406" t="s">
        <v>168</v>
      </c>
      <c r="G69" s="406" t="s">
        <v>145</v>
      </c>
      <c r="H69" s="404" t="n">
        <f aca="false">H60</f>
        <v>3.256</v>
      </c>
      <c r="I69" s="404" t="n">
        <f aca="false">H69*1.05</f>
        <v>3.4188</v>
      </c>
      <c r="J69" s="404" t="n">
        <f aca="false">I69*1.05</f>
        <v>3.58974</v>
      </c>
    </row>
    <row r="70" customFormat="false" ht="12.75" hidden="false" customHeight="false" outlineLevel="0" collapsed="false">
      <c r="A70" s="314" t="n">
        <v>46</v>
      </c>
      <c r="B70" s="409" t="s">
        <v>359</v>
      </c>
      <c r="C70" s="402" t="n">
        <v>807</v>
      </c>
      <c r="D70" s="403" t="s">
        <v>466</v>
      </c>
      <c r="E70" s="406" t="s">
        <v>424</v>
      </c>
      <c r="F70" s="406" t="s">
        <v>168</v>
      </c>
      <c r="G70" s="406" t="s">
        <v>189</v>
      </c>
      <c r="H70" s="404" t="n">
        <f aca="false">H69</f>
        <v>3.256</v>
      </c>
      <c r="I70" s="404" t="n">
        <f aca="false">H70*1.05</f>
        <v>3.4188</v>
      </c>
      <c r="J70" s="404" t="n">
        <f aca="false">I70*1.05</f>
        <v>3.58974</v>
      </c>
    </row>
    <row r="71" customFormat="false" ht="38.25" hidden="false" customHeight="false" outlineLevel="0" collapsed="false">
      <c r="A71" s="314" t="n">
        <v>47</v>
      </c>
      <c r="B71" s="405" t="s">
        <v>467</v>
      </c>
      <c r="C71" s="402" t="n">
        <v>807</v>
      </c>
      <c r="D71" s="403" t="s">
        <v>468</v>
      </c>
      <c r="E71" s="406"/>
      <c r="F71" s="406"/>
      <c r="G71" s="406"/>
      <c r="H71" s="404" t="n">
        <f aca="false">H82+H87+H77+H72</f>
        <v>499.976</v>
      </c>
      <c r="I71" s="404" t="n">
        <f aca="false">I82+I87</f>
        <v>128.976</v>
      </c>
      <c r="J71" s="404" t="n">
        <f aca="false">J82+J87</f>
        <v>127.876</v>
      </c>
    </row>
    <row r="72" customFormat="false" ht="99.75" hidden="false" customHeight="true" outlineLevel="0" collapsed="false">
      <c r="A72" s="314" t="n">
        <v>48</v>
      </c>
      <c r="B72" s="416" t="s">
        <v>522</v>
      </c>
      <c r="C72" s="402" t="n">
        <v>807</v>
      </c>
      <c r="D72" s="406" t="s">
        <v>470</v>
      </c>
      <c r="E72" s="406"/>
      <c r="F72" s="406"/>
      <c r="G72" s="406"/>
      <c r="H72" s="404" t="n">
        <v>105.181</v>
      </c>
      <c r="I72" s="404"/>
      <c r="J72" s="404"/>
    </row>
    <row r="73" customFormat="false" ht="25.5" hidden="false" customHeight="false" outlineLevel="0" collapsed="false">
      <c r="A73" s="314" t="n">
        <v>49</v>
      </c>
      <c r="B73" s="409" t="s">
        <v>421</v>
      </c>
      <c r="C73" s="402" t="n">
        <v>807</v>
      </c>
      <c r="D73" s="406" t="s">
        <v>470</v>
      </c>
      <c r="E73" s="406" t="s">
        <v>422</v>
      </c>
      <c r="F73" s="406"/>
      <c r="G73" s="406"/>
      <c r="H73" s="404" t="n">
        <v>105.181</v>
      </c>
      <c r="I73" s="404"/>
      <c r="J73" s="404"/>
    </row>
    <row r="74" customFormat="false" ht="25.5" hidden="false" customHeight="false" outlineLevel="0" collapsed="false">
      <c r="A74" s="314" t="n">
        <v>50</v>
      </c>
      <c r="B74" s="409" t="s">
        <v>423</v>
      </c>
      <c r="C74" s="402" t="n">
        <v>807</v>
      </c>
      <c r="D74" s="406" t="s">
        <v>470</v>
      </c>
      <c r="E74" s="406" t="s">
        <v>424</v>
      </c>
      <c r="F74" s="406"/>
      <c r="G74" s="406"/>
      <c r="H74" s="404" t="n">
        <v>105.181</v>
      </c>
      <c r="I74" s="404"/>
      <c r="J74" s="404"/>
    </row>
    <row r="75" customFormat="false" ht="12.75" hidden="false" customHeight="false" outlineLevel="0" collapsed="false">
      <c r="A75" s="314" t="n">
        <v>51</v>
      </c>
      <c r="B75" s="405" t="s">
        <v>363</v>
      </c>
      <c r="C75" s="402" t="n">
        <v>807</v>
      </c>
      <c r="D75" s="406" t="s">
        <v>470</v>
      </c>
      <c r="E75" s="406" t="s">
        <v>424</v>
      </c>
      <c r="F75" s="406" t="s">
        <v>183</v>
      </c>
      <c r="G75" s="406" t="s">
        <v>217</v>
      </c>
      <c r="H75" s="404" t="n">
        <f aca="false">H74</f>
        <v>105.181</v>
      </c>
      <c r="I75" s="404"/>
      <c r="J75" s="404"/>
    </row>
    <row r="76" customFormat="false" ht="12.75" hidden="false" customHeight="false" outlineLevel="0" collapsed="false">
      <c r="A76" s="314" t="n">
        <v>52</v>
      </c>
      <c r="B76" s="405" t="s">
        <v>360</v>
      </c>
      <c r="C76" s="402" t="n">
        <v>807</v>
      </c>
      <c r="D76" s="406" t="s">
        <v>470</v>
      </c>
      <c r="E76" s="406" t="s">
        <v>424</v>
      </c>
      <c r="F76" s="406" t="s">
        <v>183</v>
      </c>
      <c r="G76" s="406" t="s">
        <v>145</v>
      </c>
      <c r="H76" s="404" t="n">
        <f aca="false">H75</f>
        <v>105.181</v>
      </c>
      <c r="I76" s="404"/>
      <c r="J76" s="404"/>
    </row>
    <row r="77" customFormat="false" ht="89.25" hidden="false" customHeight="false" outlineLevel="0" collapsed="false">
      <c r="A77" s="314" t="n">
        <v>53</v>
      </c>
      <c r="B77" s="405" t="s">
        <v>541</v>
      </c>
      <c r="C77" s="402" t="n">
        <v>807</v>
      </c>
      <c r="D77" s="403" t="s">
        <v>472</v>
      </c>
      <c r="E77" s="406"/>
      <c r="F77" s="406"/>
      <c r="G77" s="406"/>
      <c r="H77" s="404" t="n">
        <v>0.019</v>
      </c>
      <c r="I77" s="404" t="n">
        <v>0</v>
      </c>
      <c r="J77" s="404" t="n">
        <v>0</v>
      </c>
    </row>
    <row r="78" customFormat="false" ht="25.5" hidden="false" customHeight="false" outlineLevel="0" collapsed="false">
      <c r="A78" s="314" t="n">
        <v>54</v>
      </c>
      <c r="B78" s="409" t="s">
        <v>421</v>
      </c>
      <c r="C78" s="402" t="n">
        <v>807</v>
      </c>
      <c r="D78" s="403" t="s">
        <v>472</v>
      </c>
      <c r="E78" s="406" t="s">
        <v>422</v>
      </c>
      <c r="F78" s="406"/>
      <c r="G78" s="406"/>
      <c r="H78" s="404" t="n">
        <v>0.019</v>
      </c>
      <c r="I78" s="404" t="n">
        <v>0</v>
      </c>
      <c r="J78" s="404" t="n">
        <v>0</v>
      </c>
    </row>
    <row r="79" customFormat="false" ht="25.5" hidden="false" customHeight="false" outlineLevel="0" collapsed="false">
      <c r="A79" s="314" t="n">
        <v>55</v>
      </c>
      <c r="B79" s="409" t="s">
        <v>423</v>
      </c>
      <c r="C79" s="402" t="n">
        <v>807</v>
      </c>
      <c r="D79" s="403" t="s">
        <v>472</v>
      </c>
      <c r="E79" s="406" t="s">
        <v>424</v>
      </c>
      <c r="F79" s="406"/>
      <c r="G79" s="406"/>
      <c r="H79" s="404" t="n">
        <v>0.019</v>
      </c>
      <c r="I79" s="404" t="n">
        <v>0</v>
      </c>
      <c r="J79" s="404" t="n">
        <v>0</v>
      </c>
    </row>
    <row r="80" customFormat="false" ht="15.75" hidden="false" customHeight="false" outlineLevel="0" collapsed="false">
      <c r="A80" s="314" t="n">
        <v>56</v>
      </c>
      <c r="B80" s="329" t="s">
        <v>360</v>
      </c>
      <c r="C80" s="402" t="n">
        <v>807</v>
      </c>
      <c r="D80" s="403" t="s">
        <v>472</v>
      </c>
      <c r="E80" s="406" t="s">
        <v>424</v>
      </c>
      <c r="F80" s="406" t="s">
        <v>183</v>
      </c>
      <c r="G80" s="406" t="s">
        <v>145</v>
      </c>
      <c r="H80" s="404" t="n">
        <f aca="false">H79</f>
        <v>0.019</v>
      </c>
      <c r="I80" s="404" t="n">
        <f aca="false">I79</f>
        <v>0</v>
      </c>
      <c r="J80" s="404" t="n">
        <f aca="false">J79</f>
        <v>0</v>
      </c>
    </row>
    <row r="81" customFormat="false" ht="12.75" hidden="false" customHeight="false" outlineLevel="0" collapsed="false">
      <c r="A81" s="314" t="n">
        <v>57</v>
      </c>
      <c r="B81" s="405" t="s">
        <v>363</v>
      </c>
      <c r="C81" s="402" t="n">
        <v>807</v>
      </c>
      <c r="D81" s="403" t="s">
        <v>472</v>
      </c>
      <c r="E81" s="406" t="s">
        <v>424</v>
      </c>
      <c r="F81" s="406" t="s">
        <v>183</v>
      </c>
      <c r="G81" s="406" t="s">
        <v>217</v>
      </c>
      <c r="H81" s="404" t="n">
        <f aca="false">H80</f>
        <v>0.019</v>
      </c>
      <c r="I81" s="404" t="n">
        <f aca="false">I80</f>
        <v>0</v>
      </c>
      <c r="J81" s="404" t="n">
        <f aca="false">J80</f>
        <v>0</v>
      </c>
    </row>
    <row r="82" customFormat="false" ht="89.25" hidden="false" customHeight="false" outlineLevel="0" collapsed="false">
      <c r="A82" s="314" t="n">
        <v>58</v>
      </c>
      <c r="B82" s="405" t="s">
        <v>541</v>
      </c>
      <c r="C82" s="402" t="n">
        <v>807</v>
      </c>
      <c r="D82" s="403" t="s">
        <v>473</v>
      </c>
      <c r="E82" s="406"/>
      <c r="F82" s="406"/>
      <c r="G82" s="406"/>
      <c r="H82" s="404" t="n">
        <f aca="false">0.376</f>
        <v>0.376</v>
      </c>
      <c r="I82" s="404" t="n">
        <f aca="false">0.376</f>
        <v>0.376</v>
      </c>
      <c r="J82" s="404" t="n">
        <f aca="false">0.376</f>
        <v>0.376</v>
      </c>
    </row>
    <row r="83" customFormat="false" ht="25.5" hidden="false" customHeight="false" outlineLevel="0" collapsed="false">
      <c r="A83" s="314" t="n">
        <v>59</v>
      </c>
      <c r="B83" s="409" t="s">
        <v>421</v>
      </c>
      <c r="C83" s="402" t="n">
        <v>807</v>
      </c>
      <c r="D83" s="403" t="s">
        <v>473</v>
      </c>
      <c r="E83" s="406" t="s">
        <v>422</v>
      </c>
      <c r="F83" s="406"/>
      <c r="G83" s="406"/>
      <c r="H83" s="404" t="n">
        <f aca="false">0.376</f>
        <v>0.376</v>
      </c>
      <c r="I83" s="404" t="n">
        <f aca="false">0.376</f>
        <v>0.376</v>
      </c>
      <c r="J83" s="404" t="n">
        <f aca="false">0.376</f>
        <v>0.376</v>
      </c>
    </row>
    <row r="84" customFormat="false" ht="25.5" hidden="false" customHeight="false" outlineLevel="0" collapsed="false">
      <c r="A84" s="314" t="n">
        <v>60</v>
      </c>
      <c r="B84" s="409" t="s">
        <v>423</v>
      </c>
      <c r="C84" s="402" t="n">
        <v>807</v>
      </c>
      <c r="D84" s="403" t="s">
        <v>473</v>
      </c>
      <c r="E84" s="406" t="s">
        <v>424</v>
      </c>
      <c r="F84" s="406"/>
      <c r="G84" s="406"/>
      <c r="H84" s="404" t="n">
        <f aca="false">0.376</f>
        <v>0.376</v>
      </c>
      <c r="I84" s="404" t="n">
        <f aca="false">0.376</f>
        <v>0.376</v>
      </c>
      <c r="J84" s="404" t="n">
        <f aca="false">0.376</f>
        <v>0.376</v>
      </c>
    </row>
    <row r="85" customFormat="false" ht="15.75" hidden="false" customHeight="false" outlineLevel="0" collapsed="false">
      <c r="A85" s="314" t="n">
        <v>61</v>
      </c>
      <c r="B85" s="329" t="s">
        <v>360</v>
      </c>
      <c r="C85" s="402" t="n">
        <v>807</v>
      </c>
      <c r="D85" s="403" t="s">
        <v>473</v>
      </c>
      <c r="E85" s="406" t="s">
        <v>424</v>
      </c>
      <c r="F85" s="406" t="s">
        <v>183</v>
      </c>
      <c r="G85" s="406" t="s">
        <v>145</v>
      </c>
      <c r="H85" s="404" t="n">
        <f aca="false">H84</f>
        <v>0.376</v>
      </c>
      <c r="I85" s="404" t="n">
        <f aca="false">I84</f>
        <v>0.376</v>
      </c>
      <c r="J85" s="404" t="n">
        <f aca="false">J84</f>
        <v>0.376</v>
      </c>
    </row>
    <row r="86" customFormat="false" ht="12.75" hidden="false" customHeight="false" outlineLevel="0" collapsed="false">
      <c r="A86" s="314" t="n">
        <v>62</v>
      </c>
      <c r="B86" s="405" t="s">
        <v>363</v>
      </c>
      <c r="C86" s="402" t="n">
        <v>807</v>
      </c>
      <c r="D86" s="403" t="s">
        <v>473</v>
      </c>
      <c r="E86" s="406" t="s">
        <v>424</v>
      </c>
      <c r="F86" s="406" t="s">
        <v>183</v>
      </c>
      <c r="G86" s="406" t="s">
        <v>217</v>
      </c>
      <c r="H86" s="404" t="n">
        <f aca="false">H85</f>
        <v>0.376</v>
      </c>
      <c r="I86" s="404" t="n">
        <f aca="false">I85</f>
        <v>0.376</v>
      </c>
      <c r="J86" s="404" t="n">
        <f aca="false">J85</f>
        <v>0.376</v>
      </c>
    </row>
    <row r="87" customFormat="false" ht="99.75" hidden="false" customHeight="true" outlineLevel="0" collapsed="false">
      <c r="A87" s="314" t="n">
        <v>63</v>
      </c>
      <c r="B87" s="416" t="s">
        <v>474</v>
      </c>
      <c r="C87" s="402" t="n">
        <v>807</v>
      </c>
      <c r="D87" s="406" t="s">
        <v>475</v>
      </c>
      <c r="E87" s="406"/>
      <c r="F87" s="406"/>
      <c r="G87" s="406"/>
      <c r="H87" s="404" t="n">
        <v>394.4</v>
      </c>
      <c r="I87" s="404" t="n">
        <v>128.6</v>
      </c>
      <c r="J87" s="404" t="n">
        <v>127.5</v>
      </c>
    </row>
    <row r="88" customFormat="false" ht="25.5" hidden="false" customHeight="false" outlineLevel="0" collapsed="false">
      <c r="A88" s="314" t="n">
        <v>64</v>
      </c>
      <c r="B88" s="409" t="s">
        <v>421</v>
      </c>
      <c r="C88" s="402" t="n">
        <v>807</v>
      </c>
      <c r="D88" s="406" t="s">
        <v>475</v>
      </c>
      <c r="E88" s="406" t="s">
        <v>422</v>
      </c>
      <c r="F88" s="406"/>
      <c r="G88" s="406"/>
      <c r="H88" s="404" t="n">
        <v>394.4</v>
      </c>
      <c r="I88" s="404" t="n">
        <v>128.6</v>
      </c>
      <c r="J88" s="404" t="n">
        <v>127.5</v>
      </c>
    </row>
    <row r="89" customFormat="false" ht="25.5" hidden="false" customHeight="false" outlineLevel="0" collapsed="false">
      <c r="A89" s="314" t="n">
        <v>65</v>
      </c>
      <c r="B89" s="409" t="s">
        <v>423</v>
      </c>
      <c r="C89" s="402" t="n">
        <v>807</v>
      </c>
      <c r="D89" s="406" t="s">
        <v>475</v>
      </c>
      <c r="E89" s="406" t="s">
        <v>424</v>
      </c>
      <c r="F89" s="406"/>
      <c r="G89" s="406"/>
      <c r="H89" s="404" t="n">
        <v>394.4</v>
      </c>
      <c r="I89" s="404" t="n">
        <v>128.6</v>
      </c>
      <c r="J89" s="404" t="n">
        <v>127.5</v>
      </c>
    </row>
    <row r="90" customFormat="false" ht="12.75" hidden="false" customHeight="false" outlineLevel="0" collapsed="false">
      <c r="A90" s="314" t="n">
        <v>66</v>
      </c>
      <c r="B90" s="405" t="s">
        <v>363</v>
      </c>
      <c r="C90" s="402" t="n">
        <v>807</v>
      </c>
      <c r="D90" s="406" t="s">
        <v>475</v>
      </c>
      <c r="E90" s="406" t="s">
        <v>424</v>
      </c>
      <c r="F90" s="406" t="s">
        <v>183</v>
      </c>
      <c r="G90" s="406" t="s">
        <v>217</v>
      </c>
      <c r="H90" s="404" t="n">
        <f aca="false">H89</f>
        <v>394.4</v>
      </c>
      <c r="I90" s="404" t="n">
        <f aca="false">I89</f>
        <v>128.6</v>
      </c>
      <c r="J90" s="404" t="n">
        <v>127.5</v>
      </c>
    </row>
    <row r="91" customFormat="false" ht="12.75" hidden="false" customHeight="false" outlineLevel="0" collapsed="false">
      <c r="A91" s="314" t="n">
        <v>67</v>
      </c>
      <c r="B91" s="405" t="s">
        <v>360</v>
      </c>
      <c r="C91" s="402" t="n">
        <v>807</v>
      </c>
      <c r="D91" s="406" t="s">
        <v>475</v>
      </c>
      <c r="E91" s="406" t="s">
        <v>424</v>
      </c>
      <c r="F91" s="406" t="s">
        <v>183</v>
      </c>
      <c r="G91" s="406" t="s">
        <v>145</v>
      </c>
      <c r="H91" s="404" t="n">
        <f aca="false">H90</f>
        <v>394.4</v>
      </c>
      <c r="I91" s="404" t="n">
        <f aca="false">I90</f>
        <v>128.6</v>
      </c>
      <c r="J91" s="404" t="n">
        <f aca="false">J90</f>
        <v>127.5</v>
      </c>
    </row>
    <row r="92" customFormat="false" ht="25.5" hidden="false" customHeight="false" outlineLevel="0" collapsed="false">
      <c r="A92" s="314" t="n">
        <v>68</v>
      </c>
      <c r="B92" s="405" t="s">
        <v>480</v>
      </c>
      <c r="C92" s="402" t="n">
        <v>807</v>
      </c>
      <c r="D92" s="406" t="s">
        <v>481</v>
      </c>
      <c r="E92" s="406"/>
      <c r="F92" s="406"/>
      <c r="G92" s="406"/>
      <c r="H92" s="404" t="n">
        <f aca="false">H93+H98+H103</f>
        <v>238.873</v>
      </c>
      <c r="I92" s="404" t="n">
        <f aca="false">I93+I98+I103</f>
        <v>238.873</v>
      </c>
      <c r="J92" s="404" t="n">
        <f aca="false">J93+J98+J103</f>
        <v>238.873</v>
      </c>
    </row>
    <row r="93" customFormat="false" ht="63.75" hidden="false" customHeight="false" outlineLevel="0" collapsed="false">
      <c r="A93" s="314" t="n">
        <v>69</v>
      </c>
      <c r="B93" s="409" t="s">
        <v>482</v>
      </c>
      <c r="C93" s="402" t="n">
        <v>807</v>
      </c>
      <c r="D93" s="406" t="s">
        <v>483</v>
      </c>
      <c r="E93" s="406"/>
      <c r="F93" s="406"/>
      <c r="G93" s="406"/>
      <c r="H93" s="404" t="n">
        <v>187.252</v>
      </c>
      <c r="I93" s="404" t="n">
        <v>187.252</v>
      </c>
      <c r="J93" s="404" t="n">
        <v>187.252</v>
      </c>
    </row>
    <row r="94" customFormat="false" ht="25.5" hidden="false" customHeight="false" outlineLevel="0" collapsed="false">
      <c r="A94" s="314" t="n">
        <v>70</v>
      </c>
      <c r="B94" s="410" t="s">
        <v>421</v>
      </c>
      <c r="C94" s="402" t="n">
        <v>807</v>
      </c>
      <c r="D94" s="406" t="s">
        <v>483</v>
      </c>
      <c r="E94" s="406" t="s">
        <v>424</v>
      </c>
      <c r="F94" s="406"/>
      <c r="G94" s="406"/>
      <c r="H94" s="404" t="n">
        <v>187.252</v>
      </c>
      <c r="I94" s="404" t="n">
        <v>187.252</v>
      </c>
      <c r="J94" s="404" t="n">
        <v>187.252</v>
      </c>
    </row>
    <row r="95" customFormat="false" ht="28.5" hidden="false" customHeight="true" outlineLevel="0" collapsed="false">
      <c r="A95" s="314" t="n">
        <v>71</v>
      </c>
      <c r="B95" s="410" t="s">
        <v>423</v>
      </c>
      <c r="C95" s="402" t="n">
        <v>807</v>
      </c>
      <c r="D95" s="406" t="s">
        <v>483</v>
      </c>
      <c r="E95" s="406" t="s">
        <v>484</v>
      </c>
      <c r="F95" s="406"/>
      <c r="G95" s="406"/>
      <c r="H95" s="404" t="n">
        <v>187.252</v>
      </c>
      <c r="I95" s="404" t="n">
        <v>187.252</v>
      </c>
      <c r="J95" s="404" t="n">
        <v>187.252</v>
      </c>
    </row>
    <row r="96" customFormat="false" ht="18" hidden="false" customHeight="true" outlineLevel="0" collapsed="false">
      <c r="A96" s="314" t="n">
        <v>72</v>
      </c>
      <c r="B96" s="409" t="s">
        <v>365</v>
      </c>
      <c r="C96" s="402" t="n">
        <v>807</v>
      </c>
      <c r="D96" s="406" t="s">
        <v>483</v>
      </c>
      <c r="E96" s="406" t="s">
        <v>424</v>
      </c>
      <c r="F96" s="406" t="s">
        <v>179</v>
      </c>
      <c r="G96" s="406" t="s">
        <v>145</v>
      </c>
      <c r="H96" s="404" t="n">
        <f aca="false">H95</f>
        <v>187.252</v>
      </c>
      <c r="I96" s="404" t="n">
        <f aca="false">I95</f>
        <v>187.252</v>
      </c>
      <c r="J96" s="404" t="n">
        <f aca="false">J95</f>
        <v>187.252</v>
      </c>
    </row>
    <row r="97" customFormat="false" ht="17.25" hidden="false" customHeight="true" outlineLevel="0" collapsed="false">
      <c r="A97" s="314" t="n">
        <v>73</v>
      </c>
      <c r="B97" s="409" t="s">
        <v>367</v>
      </c>
      <c r="C97" s="402" t="n">
        <v>807</v>
      </c>
      <c r="D97" s="406" t="s">
        <v>483</v>
      </c>
      <c r="E97" s="406" t="s">
        <v>484</v>
      </c>
      <c r="F97" s="406" t="s">
        <v>179</v>
      </c>
      <c r="G97" s="406" t="s">
        <v>168</v>
      </c>
      <c r="H97" s="404" t="n">
        <f aca="false">H96</f>
        <v>187.252</v>
      </c>
      <c r="I97" s="404" t="n">
        <f aca="false">I96</f>
        <v>187.252</v>
      </c>
      <c r="J97" s="404" t="n">
        <f aca="false">J96</f>
        <v>187.252</v>
      </c>
    </row>
    <row r="98" customFormat="false" ht="76.5" hidden="false" customHeight="false" outlineLevel="0" collapsed="false">
      <c r="A98" s="314" t="n">
        <v>74</v>
      </c>
      <c r="B98" s="405" t="s">
        <v>524</v>
      </c>
      <c r="C98" s="402" t="n">
        <v>807</v>
      </c>
      <c r="D98" s="406" t="s">
        <v>486</v>
      </c>
      <c r="E98" s="406"/>
      <c r="F98" s="406"/>
      <c r="G98" s="406"/>
      <c r="H98" s="404" t="n">
        <v>1</v>
      </c>
      <c r="I98" s="404" t="n">
        <v>1</v>
      </c>
      <c r="J98" s="404" t="n">
        <v>1</v>
      </c>
    </row>
    <row r="99" customFormat="false" ht="25.5" hidden="false" customHeight="false" outlineLevel="0" collapsed="false">
      <c r="A99" s="314" t="n">
        <v>75</v>
      </c>
      <c r="B99" s="410" t="s">
        <v>421</v>
      </c>
      <c r="C99" s="402" t="n">
        <v>807</v>
      </c>
      <c r="D99" s="406" t="s">
        <v>486</v>
      </c>
      <c r="E99" s="406" t="s">
        <v>424</v>
      </c>
      <c r="F99" s="406"/>
      <c r="G99" s="406"/>
      <c r="H99" s="404" t="n">
        <v>1</v>
      </c>
      <c r="I99" s="404" t="n">
        <v>1</v>
      </c>
      <c r="J99" s="404" t="n">
        <v>1</v>
      </c>
    </row>
    <row r="100" customFormat="false" ht="30.75" hidden="false" customHeight="true" outlineLevel="0" collapsed="false">
      <c r="A100" s="314" t="n">
        <v>76</v>
      </c>
      <c r="B100" s="410" t="s">
        <v>423</v>
      </c>
      <c r="C100" s="402" t="n">
        <v>807</v>
      </c>
      <c r="D100" s="406" t="s">
        <v>486</v>
      </c>
      <c r="E100" s="406" t="s">
        <v>484</v>
      </c>
      <c r="F100" s="406"/>
      <c r="G100" s="406"/>
      <c r="H100" s="404" t="n">
        <v>1</v>
      </c>
      <c r="I100" s="404" t="n">
        <v>1</v>
      </c>
      <c r="J100" s="404" t="n">
        <v>1</v>
      </c>
    </row>
    <row r="101" customFormat="false" ht="13.5" hidden="false" customHeight="true" outlineLevel="0" collapsed="false">
      <c r="A101" s="314" t="n">
        <v>77</v>
      </c>
      <c r="B101" s="409" t="s">
        <v>365</v>
      </c>
      <c r="C101" s="402" t="n">
        <v>807</v>
      </c>
      <c r="D101" s="406" t="s">
        <v>486</v>
      </c>
      <c r="E101" s="406" t="s">
        <v>484</v>
      </c>
      <c r="F101" s="406" t="s">
        <v>179</v>
      </c>
      <c r="G101" s="406" t="s">
        <v>145</v>
      </c>
      <c r="H101" s="404" t="n">
        <f aca="false">H100</f>
        <v>1</v>
      </c>
      <c r="I101" s="404" t="n">
        <f aca="false">I100</f>
        <v>1</v>
      </c>
      <c r="J101" s="404" t="n">
        <f aca="false">J100</f>
        <v>1</v>
      </c>
    </row>
    <row r="102" customFormat="false" ht="12.75" hidden="false" customHeight="true" outlineLevel="0" collapsed="false">
      <c r="A102" s="314" t="n">
        <v>78</v>
      </c>
      <c r="B102" s="409" t="s">
        <v>367</v>
      </c>
      <c r="C102" s="402" t="n">
        <v>807</v>
      </c>
      <c r="D102" s="406" t="s">
        <v>486</v>
      </c>
      <c r="E102" s="406" t="s">
        <v>484</v>
      </c>
      <c r="F102" s="406" t="s">
        <v>179</v>
      </c>
      <c r="G102" s="406" t="s">
        <v>168</v>
      </c>
      <c r="H102" s="404" t="n">
        <f aca="false">H101</f>
        <v>1</v>
      </c>
      <c r="I102" s="404" t="n">
        <f aca="false">I101</f>
        <v>1</v>
      </c>
      <c r="J102" s="404" t="n">
        <f aca="false">J101</f>
        <v>1</v>
      </c>
    </row>
    <row r="103" customFormat="false" ht="63.75" hidden="false" customHeight="false" outlineLevel="0" collapsed="false">
      <c r="A103" s="314" t="n">
        <v>79</v>
      </c>
      <c r="B103" s="405" t="s">
        <v>487</v>
      </c>
      <c r="C103" s="402" t="n">
        <v>807</v>
      </c>
      <c r="D103" s="403" t="s">
        <v>488</v>
      </c>
      <c r="E103" s="406"/>
      <c r="F103" s="406"/>
      <c r="G103" s="406"/>
      <c r="H103" s="404" t="n">
        <v>50.621</v>
      </c>
      <c r="I103" s="404" t="n">
        <v>50.621</v>
      </c>
      <c r="J103" s="404" t="n">
        <v>50.621</v>
      </c>
    </row>
    <row r="104" customFormat="false" ht="25.5" hidden="false" customHeight="false" outlineLevel="0" collapsed="false">
      <c r="A104" s="314" t="n">
        <v>80</v>
      </c>
      <c r="B104" s="410" t="s">
        <v>421</v>
      </c>
      <c r="C104" s="402" t="n">
        <v>807</v>
      </c>
      <c r="D104" s="403" t="s">
        <v>488</v>
      </c>
      <c r="E104" s="406" t="s">
        <v>424</v>
      </c>
      <c r="F104" s="406"/>
      <c r="G104" s="406"/>
      <c r="H104" s="404" t="n">
        <v>50.621</v>
      </c>
      <c r="I104" s="404" t="n">
        <v>50.621</v>
      </c>
      <c r="J104" s="404" t="n">
        <v>50.621</v>
      </c>
    </row>
    <row r="105" customFormat="false" ht="29.25" hidden="false" customHeight="true" outlineLevel="0" collapsed="false">
      <c r="A105" s="314" t="n">
        <v>81</v>
      </c>
      <c r="B105" s="410" t="s">
        <v>423</v>
      </c>
      <c r="C105" s="402" t="n">
        <v>807</v>
      </c>
      <c r="D105" s="403" t="s">
        <v>488</v>
      </c>
      <c r="E105" s="406" t="s">
        <v>484</v>
      </c>
      <c r="F105" s="406"/>
      <c r="G105" s="406"/>
      <c r="H105" s="404" t="n">
        <v>50.621</v>
      </c>
      <c r="I105" s="404" t="n">
        <v>50.621</v>
      </c>
      <c r="J105" s="404" t="n">
        <v>50.621</v>
      </c>
    </row>
    <row r="106" s="417" customFormat="true" ht="12.75" hidden="false" customHeight="false" outlineLevel="0" collapsed="false">
      <c r="A106" s="314" t="n">
        <v>82</v>
      </c>
      <c r="B106" s="409" t="s">
        <v>365</v>
      </c>
      <c r="C106" s="402" t="n">
        <v>807</v>
      </c>
      <c r="D106" s="403" t="s">
        <v>488</v>
      </c>
      <c r="E106" s="406" t="s">
        <v>484</v>
      </c>
      <c r="F106" s="406" t="s">
        <v>179</v>
      </c>
      <c r="G106" s="406" t="s">
        <v>145</v>
      </c>
      <c r="H106" s="404" t="n">
        <f aca="false">H105</f>
        <v>50.621</v>
      </c>
      <c r="I106" s="404" t="n">
        <f aca="false">I105</f>
        <v>50.621</v>
      </c>
      <c r="J106" s="404" t="n">
        <f aca="false">J105</f>
        <v>50.621</v>
      </c>
    </row>
    <row r="107" s="417" customFormat="true" ht="12.75" hidden="false" customHeight="false" outlineLevel="0" collapsed="false">
      <c r="A107" s="314" t="n">
        <v>83</v>
      </c>
      <c r="B107" s="409" t="s">
        <v>367</v>
      </c>
      <c r="C107" s="402" t="n">
        <v>807</v>
      </c>
      <c r="D107" s="403" t="s">
        <v>488</v>
      </c>
      <c r="E107" s="406" t="s">
        <v>484</v>
      </c>
      <c r="F107" s="406" t="s">
        <v>179</v>
      </c>
      <c r="G107" s="406" t="s">
        <v>168</v>
      </c>
      <c r="H107" s="404" t="n">
        <f aca="false">H106</f>
        <v>50.621</v>
      </c>
      <c r="I107" s="404" t="n">
        <f aca="false">I106</f>
        <v>50.621</v>
      </c>
      <c r="J107" s="404" t="n">
        <f aca="false">J106</f>
        <v>50.621</v>
      </c>
    </row>
    <row r="108" s="417" customFormat="true" ht="38.25" hidden="false" customHeight="false" outlineLevel="0" collapsed="false">
      <c r="A108" s="314" t="n">
        <v>84</v>
      </c>
      <c r="B108" s="407" t="s">
        <v>431</v>
      </c>
      <c r="C108" s="402" t="n">
        <v>807</v>
      </c>
      <c r="D108" s="403" t="s">
        <v>432</v>
      </c>
      <c r="E108" s="406"/>
      <c r="F108" s="406"/>
      <c r="G108" s="406"/>
      <c r="H108" s="404" t="n">
        <v>2</v>
      </c>
      <c r="I108" s="404"/>
      <c r="J108" s="404"/>
    </row>
    <row r="109" s="417" customFormat="true" ht="91.5" hidden="false" customHeight="true" outlineLevel="0" collapsed="false">
      <c r="A109" s="314" t="n">
        <v>85</v>
      </c>
      <c r="B109" s="407" t="s">
        <v>433</v>
      </c>
      <c r="C109" s="402" t="n">
        <v>807</v>
      </c>
      <c r="D109" s="403" t="s">
        <v>432</v>
      </c>
      <c r="E109" s="406"/>
      <c r="F109" s="406"/>
      <c r="G109" s="406"/>
      <c r="H109" s="404" t="n">
        <f aca="false">H110</f>
        <v>1</v>
      </c>
      <c r="I109" s="404"/>
      <c r="J109" s="404"/>
    </row>
    <row r="110" s="417" customFormat="true" ht="25.5" hidden="false" customHeight="false" outlineLevel="0" collapsed="false">
      <c r="A110" s="314" t="n">
        <v>86</v>
      </c>
      <c r="B110" s="409" t="s">
        <v>421</v>
      </c>
      <c r="C110" s="402" t="n">
        <v>807</v>
      </c>
      <c r="D110" s="403" t="s">
        <v>434</v>
      </c>
      <c r="E110" s="403" t="s">
        <v>422</v>
      </c>
      <c r="F110" s="406"/>
      <c r="G110" s="406"/>
      <c r="H110" s="404" t="n">
        <v>1</v>
      </c>
      <c r="I110" s="404"/>
      <c r="J110" s="404"/>
    </row>
    <row r="111" s="417" customFormat="true" ht="24.75" hidden="false" customHeight="true" outlineLevel="0" collapsed="false">
      <c r="A111" s="314" t="n">
        <v>87</v>
      </c>
      <c r="B111" s="409" t="s">
        <v>423</v>
      </c>
      <c r="C111" s="402" t="n">
        <v>807</v>
      </c>
      <c r="D111" s="403" t="s">
        <v>434</v>
      </c>
      <c r="E111" s="403" t="s">
        <v>424</v>
      </c>
      <c r="F111" s="406"/>
      <c r="G111" s="406"/>
      <c r="H111" s="404" t="n">
        <v>1</v>
      </c>
      <c r="I111" s="404"/>
      <c r="J111" s="404"/>
    </row>
    <row r="112" s="417" customFormat="true" ht="15" hidden="false" customHeight="true" outlineLevel="0" collapsed="false">
      <c r="A112" s="314" t="n">
        <v>88</v>
      </c>
      <c r="B112" s="402" t="s">
        <v>348</v>
      </c>
      <c r="C112" s="402" t="n">
        <v>807</v>
      </c>
      <c r="D112" s="403" t="s">
        <v>434</v>
      </c>
      <c r="E112" s="403" t="s">
        <v>424</v>
      </c>
      <c r="F112" s="403" t="s">
        <v>149</v>
      </c>
      <c r="G112" s="403" t="s">
        <v>145</v>
      </c>
      <c r="H112" s="404" t="n">
        <v>1</v>
      </c>
      <c r="I112" s="404"/>
      <c r="J112" s="404"/>
    </row>
    <row r="113" s="417" customFormat="true" ht="38.25" hidden="false" customHeight="true" outlineLevel="0" collapsed="false">
      <c r="A113" s="314" t="n">
        <v>89</v>
      </c>
      <c r="B113" s="402" t="s">
        <v>542</v>
      </c>
      <c r="C113" s="402" t="n">
        <v>807</v>
      </c>
      <c r="D113" s="403" t="s">
        <v>434</v>
      </c>
      <c r="E113" s="403" t="s">
        <v>424</v>
      </c>
      <c r="F113" s="403" t="s">
        <v>149</v>
      </c>
      <c r="G113" s="403" t="s">
        <v>183</v>
      </c>
      <c r="H113" s="404" t="n">
        <v>1</v>
      </c>
      <c r="I113" s="404"/>
      <c r="J113" s="404"/>
    </row>
    <row r="114" s="417" customFormat="true" ht="126.75" hidden="false" customHeight="true" outlineLevel="0" collapsed="false">
      <c r="A114" s="314" t="n">
        <v>90</v>
      </c>
      <c r="B114" s="402" t="s">
        <v>435</v>
      </c>
      <c r="C114" s="402" t="n">
        <v>807</v>
      </c>
      <c r="D114" s="403" t="s">
        <v>432</v>
      </c>
      <c r="E114" s="406"/>
      <c r="F114" s="406"/>
      <c r="G114" s="406"/>
      <c r="H114" s="404" t="n">
        <f aca="false">H115</f>
        <v>1</v>
      </c>
      <c r="I114" s="404"/>
      <c r="J114" s="404"/>
    </row>
    <row r="115" s="417" customFormat="true" ht="25.5" hidden="false" customHeight="true" outlineLevel="0" collapsed="false">
      <c r="A115" s="314" t="n">
        <v>91</v>
      </c>
      <c r="B115" s="409" t="s">
        <v>421</v>
      </c>
      <c r="C115" s="402" t="n">
        <v>807</v>
      </c>
      <c r="D115" s="403" t="s">
        <v>436</v>
      </c>
      <c r="E115" s="403" t="s">
        <v>422</v>
      </c>
      <c r="F115" s="406"/>
      <c r="G115" s="406"/>
      <c r="H115" s="404" t="n">
        <v>1</v>
      </c>
      <c r="I115" s="404"/>
      <c r="J115" s="404"/>
    </row>
    <row r="116" s="417" customFormat="true" ht="38.25" hidden="false" customHeight="true" outlineLevel="0" collapsed="false">
      <c r="A116" s="314" t="n">
        <v>92</v>
      </c>
      <c r="B116" s="409" t="s">
        <v>423</v>
      </c>
      <c r="C116" s="402" t="n">
        <v>807</v>
      </c>
      <c r="D116" s="403" t="s">
        <v>436</v>
      </c>
      <c r="E116" s="403" t="s">
        <v>424</v>
      </c>
      <c r="F116" s="406"/>
      <c r="G116" s="406"/>
      <c r="H116" s="404" t="n">
        <v>1</v>
      </c>
      <c r="I116" s="404"/>
      <c r="J116" s="404"/>
    </row>
    <row r="117" s="417" customFormat="true" ht="38.25" hidden="false" customHeight="true" outlineLevel="0" collapsed="false">
      <c r="A117" s="314" t="n">
        <v>93</v>
      </c>
      <c r="B117" s="402" t="s">
        <v>348</v>
      </c>
      <c r="C117" s="402" t="n">
        <v>807</v>
      </c>
      <c r="D117" s="403" t="s">
        <v>436</v>
      </c>
      <c r="E117" s="403" t="s">
        <v>424</v>
      </c>
      <c r="F117" s="403" t="s">
        <v>149</v>
      </c>
      <c r="G117" s="403" t="s">
        <v>145</v>
      </c>
      <c r="H117" s="404" t="n">
        <v>1</v>
      </c>
      <c r="I117" s="404"/>
      <c r="J117" s="404"/>
    </row>
    <row r="118" s="417" customFormat="true" ht="38.25" hidden="false" customHeight="true" outlineLevel="0" collapsed="false">
      <c r="A118" s="314" t="n">
        <v>94</v>
      </c>
      <c r="B118" s="402" t="s">
        <v>418</v>
      </c>
      <c r="C118" s="402" t="n">
        <v>807</v>
      </c>
      <c r="D118" s="403" t="s">
        <v>436</v>
      </c>
      <c r="E118" s="403" t="s">
        <v>424</v>
      </c>
      <c r="F118" s="403" t="s">
        <v>149</v>
      </c>
      <c r="G118" s="403" t="s">
        <v>183</v>
      </c>
      <c r="H118" s="404" t="n">
        <v>1</v>
      </c>
      <c r="I118" s="404"/>
      <c r="J118" s="404"/>
    </row>
    <row r="119" customFormat="false" ht="12.75" hidden="false" customHeight="false" outlineLevel="0" collapsed="false">
      <c r="A119" s="314" t="n">
        <v>95</v>
      </c>
      <c r="B119" s="418" t="s">
        <v>405</v>
      </c>
      <c r="C119" s="402" t="n">
        <v>807</v>
      </c>
      <c r="D119" s="419" t="s">
        <v>406</v>
      </c>
      <c r="E119" s="420"/>
      <c r="F119" s="419"/>
      <c r="G119" s="419"/>
      <c r="H119" s="421" t="n">
        <f aca="false">H120+H139+H156+H162+H145</f>
        <v>4342.09437</v>
      </c>
      <c r="I119" s="421" t="n">
        <f aca="false">I120+I139+I156+I162</f>
        <v>5581.224</v>
      </c>
      <c r="J119" s="421" t="n">
        <f aca="false">J120+J139+J156+J162</f>
        <v>5554.9049</v>
      </c>
    </row>
    <row r="120" customFormat="false" ht="12.75" hidden="false" customHeight="false" outlineLevel="0" collapsed="false">
      <c r="A120" s="314" t="n">
        <v>96</v>
      </c>
      <c r="B120" s="402" t="s">
        <v>407</v>
      </c>
      <c r="C120" s="402" t="n">
        <v>807</v>
      </c>
      <c r="D120" s="419" t="s">
        <v>408</v>
      </c>
      <c r="E120" s="420"/>
      <c r="F120" s="419"/>
      <c r="G120" s="419"/>
      <c r="H120" s="421" t="n">
        <f aca="false">H122+H126</f>
        <v>4140.95337</v>
      </c>
      <c r="I120" s="421" t="n">
        <f aca="false">I122+I126</f>
        <v>5493.464</v>
      </c>
      <c r="J120" s="421" t="n">
        <f aca="false">J122+J126</f>
        <v>5467.1449</v>
      </c>
    </row>
    <row r="121" customFormat="false" ht="12.75" hidden="false" customHeight="false" outlineLevel="0" collapsed="false">
      <c r="A121" s="314" t="n">
        <v>97</v>
      </c>
      <c r="B121" s="402" t="s">
        <v>409</v>
      </c>
      <c r="C121" s="402" t="n">
        <v>807</v>
      </c>
      <c r="D121" s="419" t="s">
        <v>413</v>
      </c>
      <c r="E121" s="420"/>
      <c r="F121" s="419"/>
      <c r="G121" s="419"/>
      <c r="H121" s="421" t="n">
        <v>620.428</v>
      </c>
      <c r="I121" s="421" t="n">
        <v>620.428</v>
      </c>
      <c r="J121" s="421" t="n">
        <v>620.428</v>
      </c>
    </row>
    <row r="122" customFormat="false" ht="51" hidden="false" customHeight="false" outlineLevel="0" collapsed="false">
      <c r="A122" s="314" t="n">
        <v>98</v>
      </c>
      <c r="B122" s="402" t="s">
        <v>411</v>
      </c>
      <c r="C122" s="402" t="n">
        <v>807</v>
      </c>
      <c r="D122" s="419" t="s">
        <v>413</v>
      </c>
      <c r="E122" s="422" t="s">
        <v>167</v>
      </c>
      <c r="F122" s="419"/>
      <c r="G122" s="419"/>
      <c r="H122" s="421" t="n">
        <v>620.428</v>
      </c>
      <c r="I122" s="421" t="n">
        <v>620.428</v>
      </c>
      <c r="J122" s="421" t="n">
        <v>620.428</v>
      </c>
    </row>
    <row r="123" customFormat="false" ht="25.5" hidden="false" customHeight="false" outlineLevel="0" collapsed="false">
      <c r="A123" s="314" t="n">
        <v>99</v>
      </c>
      <c r="B123" s="402" t="s">
        <v>412</v>
      </c>
      <c r="C123" s="402" t="n">
        <v>807</v>
      </c>
      <c r="D123" s="419" t="s">
        <v>413</v>
      </c>
      <c r="E123" s="419" t="s">
        <v>209</v>
      </c>
      <c r="F123" s="419"/>
      <c r="G123" s="419"/>
      <c r="H123" s="421" t="n">
        <v>620.428</v>
      </c>
      <c r="I123" s="421" t="n">
        <v>620.428</v>
      </c>
      <c r="J123" s="421" t="n">
        <v>620.428</v>
      </c>
    </row>
    <row r="124" customFormat="false" ht="12.75" hidden="false" customHeight="false" outlineLevel="0" collapsed="false">
      <c r="A124" s="314" t="n">
        <v>100</v>
      </c>
      <c r="B124" s="402" t="s">
        <v>348</v>
      </c>
      <c r="C124" s="402" t="n">
        <v>807</v>
      </c>
      <c r="D124" s="419" t="s">
        <v>413</v>
      </c>
      <c r="E124" s="419" t="s">
        <v>209</v>
      </c>
      <c r="F124" s="419" t="s">
        <v>149</v>
      </c>
      <c r="G124" s="419" t="s">
        <v>145</v>
      </c>
      <c r="H124" s="423" t="n">
        <f aca="false">H123</f>
        <v>620.428</v>
      </c>
      <c r="I124" s="423" t="n">
        <f aca="false">I123</f>
        <v>620.428</v>
      </c>
      <c r="J124" s="423" t="n">
        <f aca="false">J123</f>
        <v>620.428</v>
      </c>
    </row>
    <row r="125" customFormat="false" ht="25.5" hidden="false" customHeight="false" outlineLevel="0" collapsed="false">
      <c r="A125" s="314" t="n">
        <v>101</v>
      </c>
      <c r="B125" s="402" t="s">
        <v>404</v>
      </c>
      <c r="C125" s="402" t="n">
        <v>807</v>
      </c>
      <c r="D125" s="419" t="s">
        <v>413</v>
      </c>
      <c r="E125" s="419" t="s">
        <v>209</v>
      </c>
      <c r="F125" s="419" t="s">
        <v>149</v>
      </c>
      <c r="G125" s="419" t="s">
        <v>157</v>
      </c>
      <c r="H125" s="421" t="n">
        <f aca="false">H123</f>
        <v>620.428</v>
      </c>
      <c r="I125" s="421" t="n">
        <f aca="false">I123</f>
        <v>620.428</v>
      </c>
      <c r="J125" s="421" t="n">
        <f aca="false">J123</f>
        <v>620.428</v>
      </c>
    </row>
    <row r="126" customFormat="false" ht="38.25" hidden="false" customHeight="false" outlineLevel="0" collapsed="false">
      <c r="A126" s="314" t="n">
        <v>102</v>
      </c>
      <c r="B126" s="409" t="s">
        <v>542</v>
      </c>
      <c r="C126" s="402" t="n">
        <v>807</v>
      </c>
      <c r="D126" s="406" t="s">
        <v>419</v>
      </c>
      <c r="E126" s="406"/>
      <c r="F126" s="406"/>
      <c r="G126" s="406"/>
      <c r="H126" s="404" t="n">
        <f aca="false">H128+H132+H136</f>
        <v>3520.52537</v>
      </c>
      <c r="I126" s="404" t="n">
        <f aca="false">I128+I132+I136</f>
        <v>4873.036</v>
      </c>
      <c r="J126" s="404" t="n">
        <f aca="false">J128+J132+J136</f>
        <v>4846.7169</v>
      </c>
    </row>
    <row r="127" customFormat="false" ht="51" hidden="false" customHeight="false" outlineLevel="0" collapsed="false">
      <c r="A127" s="314" t="n">
        <v>103</v>
      </c>
      <c r="B127" s="409" t="s">
        <v>411</v>
      </c>
      <c r="C127" s="402" t="n">
        <v>807</v>
      </c>
      <c r="D127" s="406" t="s">
        <v>419</v>
      </c>
      <c r="E127" s="406" t="s">
        <v>167</v>
      </c>
      <c r="F127" s="406"/>
      <c r="G127" s="406"/>
      <c r="H127" s="404" t="n">
        <f aca="false">H128</f>
        <v>2107.456</v>
      </c>
      <c r="I127" s="404" t="n">
        <v>3184.418</v>
      </c>
      <c r="J127" s="404" t="n">
        <f aca="false">I127*1.05-302.1</f>
        <v>3041.5389</v>
      </c>
    </row>
    <row r="128" customFormat="false" ht="25.5" hidden="false" customHeight="false" outlineLevel="0" collapsed="false">
      <c r="A128" s="314" t="n">
        <v>104</v>
      </c>
      <c r="B128" s="409" t="s">
        <v>420</v>
      </c>
      <c r="C128" s="402" t="n">
        <v>807</v>
      </c>
      <c r="D128" s="406" t="s">
        <v>419</v>
      </c>
      <c r="E128" s="406" t="s">
        <v>209</v>
      </c>
      <c r="F128" s="406"/>
      <c r="G128" s="406"/>
      <c r="H128" s="404" t="n">
        <v>2107.456</v>
      </c>
      <c r="I128" s="404" t="n">
        <v>3184.418</v>
      </c>
      <c r="J128" s="404" t="n">
        <f aca="false">I128*1.05-302.1</f>
        <v>3041.5389</v>
      </c>
    </row>
    <row r="129" customFormat="false" ht="12.75" hidden="false" customHeight="false" outlineLevel="0" collapsed="false">
      <c r="A129" s="314" t="n">
        <v>105</v>
      </c>
      <c r="B129" s="402" t="s">
        <v>348</v>
      </c>
      <c r="C129" s="402" t="n">
        <v>807</v>
      </c>
      <c r="D129" s="406" t="s">
        <v>419</v>
      </c>
      <c r="E129" s="419" t="s">
        <v>209</v>
      </c>
      <c r="F129" s="419" t="s">
        <v>149</v>
      </c>
      <c r="G129" s="419" t="s">
        <v>145</v>
      </c>
      <c r="H129" s="423" t="n">
        <f aca="false">H128</f>
        <v>2107.456</v>
      </c>
      <c r="I129" s="423" t="n">
        <f aca="false">I128</f>
        <v>3184.418</v>
      </c>
      <c r="J129" s="423" t="n">
        <f aca="false">J128</f>
        <v>3041.5389</v>
      </c>
    </row>
    <row r="130" customFormat="false" ht="38.25" hidden="false" customHeight="false" outlineLevel="0" collapsed="false">
      <c r="A130" s="314" t="n">
        <v>106</v>
      </c>
      <c r="B130" s="402" t="s">
        <v>542</v>
      </c>
      <c r="C130" s="402" t="n">
        <v>807</v>
      </c>
      <c r="D130" s="406" t="s">
        <v>419</v>
      </c>
      <c r="E130" s="419" t="s">
        <v>209</v>
      </c>
      <c r="F130" s="419" t="s">
        <v>149</v>
      </c>
      <c r="G130" s="419" t="s">
        <v>183</v>
      </c>
      <c r="H130" s="404" t="n">
        <f aca="false">3014.508-896.052</f>
        <v>2118.456</v>
      </c>
      <c r="I130" s="404" t="n">
        <f aca="false">H130*1.05</f>
        <v>2224.3788</v>
      </c>
      <c r="J130" s="404" t="n">
        <f aca="false">I130*1.05-302.1</f>
        <v>2033.49774</v>
      </c>
    </row>
    <row r="131" customFormat="false" ht="25.5" hidden="false" customHeight="false" outlineLevel="0" collapsed="false">
      <c r="A131" s="314" t="n">
        <v>107</v>
      </c>
      <c r="B131" s="409" t="s">
        <v>421</v>
      </c>
      <c r="C131" s="402" t="n">
        <v>807</v>
      </c>
      <c r="D131" s="406" t="s">
        <v>419</v>
      </c>
      <c r="E131" s="406" t="s">
        <v>422</v>
      </c>
      <c r="F131" s="406"/>
      <c r="G131" s="406"/>
      <c r="H131" s="404" t="n">
        <f aca="false">H132</f>
        <v>1391.15337</v>
      </c>
      <c r="I131" s="404" t="n">
        <f aca="false">I132</f>
        <v>1662.087</v>
      </c>
      <c r="J131" s="404" t="n">
        <f aca="false">J132</f>
        <v>1777.32</v>
      </c>
    </row>
    <row r="132" customFormat="false" ht="25.5" hidden="false" customHeight="false" outlineLevel="0" collapsed="false">
      <c r="A132" s="314" t="n">
        <v>108</v>
      </c>
      <c r="B132" s="409" t="s">
        <v>423</v>
      </c>
      <c r="C132" s="402" t="n">
        <v>807</v>
      </c>
      <c r="D132" s="406" t="s">
        <v>419</v>
      </c>
      <c r="E132" s="406" t="s">
        <v>424</v>
      </c>
      <c r="F132" s="406"/>
      <c r="G132" s="406"/>
      <c r="H132" s="404" t="n">
        <f aca="false">H133</f>
        <v>1391.15337</v>
      </c>
      <c r="I132" s="404" t="n">
        <f aca="false">1661.487+0.6</f>
        <v>1662.087</v>
      </c>
      <c r="J132" s="404" t="n">
        <v>1777.32</v>
      </c>
    </row>
    <row r="133" customFormat="false" ht="12.75" hidden="false" customHeight="false" outlineLevel="0" collapsed="false">
      <c r="A133" s="314" t="n">
        <v>109</v>
      </c>
      <c r="B133" s="402" t="s">
        <v>348</v>
      </c>
      <c r="C133" s="402" t="n">
        <v>807</v>
      </c>
      <c r="D133" s="406" t="s">
        <v>419</v>
      </c>
      <c r="E133" s="406" t="s">
        <v>424</v>
      </c>
      <c r="F133" s="406" t="s">
        <v>149</v>
      </c>
      <c r="G133" s="406" t="s">
        <v>145</v>
      </c>
      <c r="H133" s="404" t="n">
        <f aca="false">1392.15337-1</f>
        <v>1391.15337</v>
      </c>
      <c r="I133" s="404" t="n">
        <f aca="false">I132</f>
        <v>1662.087</v>
      </c>
      <c r="J133" s="404" t="n">
        <f aca="false">J132</f>
        <v>1777.32</v>
      </c>
    </row>
    <row r="134" customFormat="false" ht="38.25" hidden="false" customHeight="false" outlineLevel="0" collapsed="false">
      <c r="A134" s="314" t="n">
        <v>110</v>
      </c>
      <c r="B134" s="402" t="s">
        <v>542</v>
      </c>
      <c r="C134" s="402" t="n">
        <v>807</v>
      </c>
      <c r="D134" s="406" t="s">
        <v>419</v>
      </c>
      <c r="E134" s="406" t="s">
        <v>424</v>
      </c>
      <c r="F134" s="406" t="s">
        <v>149</v>
      </c>
      <c r="G134" s="406" t="s">
        <v>183</v>
      </c>
      <c r="H134" s="404" t="n">
        <f aca="false">H133</f>
        <v>1391.15337</v>
      </c>
      <c r="I134" s="404" t="n">
        <f aca="false">I133</f>
        <v>1662.087</v>
      </c>
      <c r="J134" s="404" t="n">
        <f aca="false">J133</f>
        <v>1777.32</v>
      </c>
    </row>
    <row r="135" customFormat="false" ht="12.75" hidden="false" customHeight="false" outlineLevel="0" collapsed="false">
      <c r="A135" s="314" t="n">
        <v>111</v>
      </c>
      <c r="B135" s="409" t="s">
        <v>425</v>
      </c>
      <c r="C135" s="402" t="n">
        <v>807</v>
      </c>
      <c r="D135" s="406" t="s">
        <v>419</v>
      </c>
      <c r="E135" s="406" t="s">
        <v>426</v>
      </c>
      <c r="F135" s="406"/>
      <c r="G135" s="406"/>
      <c r="H135" s="404" t="n">
        <v>21.916</v>
      </c>
      <c r="I135" s="404" t="n">
        <v>26.531</v>
      </c>
      <c r="J135" s="404" t="n">
        <f aca="false">I135*1.05</f>
        <v>27.85755</v>
      </c>
    </row>
    <row r="136" customFormat="false" ht="12.75" hidden="false" customHeight="false" outlineLevel="0" collapsed="false">
      <c r="A136" s="314" t="n">
        <v>112</v>
      </c>
      <c r="B136" s="409" t="s">
        <v>543</v>
      </c>
      <c r="C136" s="402" t="n">
        <v>807</v>
      </c>
      <c r="D136" s="406" t="s">
        <v>419</v>
      </c>
      <c r="E136" s="406" t="s">
        <v>428</v>
      </c>
      <c r="F136" s="406"/>
      <c r="G136" s="406"/>
      <c r="H136" s="404" t="n">
        <v>21.916</v>
      </c>
      <c r="I136" s="404" t="n">
        <v>26.531</v>
      </c>
      <c r="J136" s="404" t="n">
        <v>27.858</v>
      </c>
    </row>
    <row r="137" customFormat="false" ht="12.75" hidden="false" customHeight="false" outlineLevel="0" collapsed="false">
      <c r="A137" s="314" t="n">
        <v>113</v>
      </c>
      <c r="B137" s="402" t="s">
        <v>348</v>
      </c>
      <c r="C137" s="402" t="n">
        <v>807</v>
      </c>
      <c r="D137" s="406" t="s">
        <v>419</v>
      </c>
      <c r="E137" s="406" t="s">
        <v>428</v>
      </c>
      <c r="F137" s="406" t="s">
        <v>149</v>
      </c>
      <c r="G137" s="406" t="s">
        <v>145</v>
      </c>
      <c r="H137" s="404" t="n">
        <f aca="false">H136</f>
        <v>21.916</v>
      </c>
      <c r="I137" s="404" t="n">
        <f aca="false">I136</f>
        <v>26.531</v>
      </c>
      <c r="J137" s="404" t="n">
        <f aca="false">J136</f>
        <v>27.858</v>
      </c>
    </row>
    <row r="138" customFormat="false" ht="38.25" hidden="false" customHeight="false" outlineLevel="0" collapsed="false">
      <c r="A138" s="314" t="n">
        <v>114</v>
      </c>
      <c r="B138" s="402" t="s">
        <v>542</v>
      </c>
      <c r="C138" s="402" t="n">
        <v>807</v>
      </c>
      <c r="D138" s="406" t="s">
        <v>419</v>
      </c>
      <c r="E138" s="406" t="s">
        <v>428</v>
      </c>
      <c r="F138" s="406" t="s">
        <v>149</v>
      </c>
      <c r="G138" s="406" t="s">
        <v>183</v>
      </c>
      <c r="H138" s="404" t="n">
        <f aca="false">H137</f>
        <v>21.916</v>
      </c>
      <c r="I138" s="404" t="n">
        <f aca="false">I137</f>
        <v>26.531</v>
      </c>
      <c r="J138" s="404" t="n">
        <f aca="false">J137</f>
        <v>27.858</v>
      </c>
    </row>
    <row r="139" customFormat="false" ht="12.75" hidden="false" customHeight="false" outlineLevel="0" collapsed="false">
      <c r="A139" s="314" t="n">
        <v>115</v>
      </c>
      <c r="B139" s="409" t="s">
        <v>437</v>
      </c>
      <c r="C139" s="402" t="n">
        <v>807</v>
      </c>
      <c r="D139" s="403" t="s">
        <v>438</v>
      </c>
      <c r="E139" s="403"/>
      <c r="F139" s="403"/>
      <c r="G139" s="403"/>
      <c r="H139" s="404" t="n">
        <v>13.871</v>
      </c>
      <c r="I139" s="404" t="n">
        <v>0</v>
      </c>
      <c r="J139" s="404" t="n">
        <v>0</v>
      </c>
    </row>
    <row r="140" s="417" customFormat="true" ht="90" hidden="false" customHeight="true" outlineLevel="0" collapsed="false">
      <c r="A140" s="314" t="n">
        <v>116</v>
      </c>
      <c r="B140" s="410" t="s">
        <v>439</v>
      </c>
      <c r="C140" s="402" t="n">
        <v>807</v>
      </c>
      <c r="D140" s="403" t="s">
        <v>440</v>
      </c>
      <c r="E140" s="403"/>
      <c r="F140" s="403"/>
      <c r="G140" s="403"/>
      <c r="H140" s="404" t="n">
        <v>13.871</v>
      </c>
      <c r="I140" s="404" t="n">
        <v>0</v>
      </c>
      <c r="J140" s="404" t="n">
        <v>0</v>
      </c>
    </row>
    <row r="141" customFormat="false" ht="12.75" hidden="false" customHeight="false" outlineLevel="0" collapsed="false">
      <c r="A141" s="314" t="n">
        <v>117</v>
      </c>
      <c r="B141" s="410" t="s">
        <v>441</v>
      </c>
      <c r="C141" s="402" t="n">
        <v>807</v>
      </c>
      <c r="D141" s="403" t="s">
        <v>440</v>
      </c>
      <c r="E141" s="403" t="s">
        <v>442</v>
      </c>
      <c r="F141" s="403"/>
      <c r="G141" s="403"/>
      <c r="H141" s="404" t="n">
        <v>13.871</v>
      </c>
      <c r="I141" s="404" t="n">
        <v>0</v>
      </c>
      <c r="J141" s="404" t="n">
        <v>0</v>
      </c>
    </row>
    <row r="142" customFormat="false" ht="12.75" hidden="false" customHeight="false" outlineLevel="0" collapsed="false">
      <c r="A142" s="314" t="n">
        <v>118</v>
      </c>
      <c r="B142" s="410" t="s">
        <v>332</v>
      </c>
      <c r="C142" s="402" t="n">
        <v>807</v>
      </c>
      <c r="D142" s="403" t="s">
        <v>440</v>
      </c>
      <c r="E142" s="403" t="s">
        <v>443</v>
      </c>
      <c r="F142" s="403"/>
      <c r="G142" s="403"/>
      <c r="H142" s="404" t="n">
        <v>13.871</v>
      </c>
      <c r="I142" s="404" t="n">
        <v>0</v>
      </c>
      <c r="J142" s="404" t="n">
        <v>0</v>
      </c>
    </row>
    <row r="143" customFormat="false" ht="12.75" hidden="false" customHeight="false" outlineLevel="0" collapsed="false">
      <c r="A143" s="314" t="n">
        <v>119</v>
      </c>
      <c r="B143" s="402" t="s">
        <v>348</v>
      </c>
      <c r="C143" s="402" t="n">
        <v>807</v>
      </c>
      <c r="D143" s="403" t="s">
        <v>440</v>
      </c>
      <c r="E143" s="403" t="s">
        <v>443</v>
      </c>
      <c r="F143" s="403" t="s">
        <v>149</v>
      </c>
      <c r="G143" s="403" t="s">
        <v>145</v>
      </c>
      <c r="H143" s="404" t="n">
        <f aca="false">H142</f>
        <v>13.871</v>
      </c>
      <c r="I143" s="404" t="n">
        <f aca="false">I142</f>
        <v>0</v>
      </c>
      <c r="J143" s="404" t="n">
        <f aca="false">J142</f>
        <v>0</v>
      </c>
    </row>
    <row r="144" customFormat="false" ht="38.25" hidden="false" customHeight="false" outlineLevel="0" collapsed="false">
      <c r="A144" s="314" t="n">
        <v>120</v>
      </c>
      <c r="B144" s="402" t="s">
        <v>542</v>
      </c>
      <c r="C144" s="402" t="n">
        <v>807</v>
      </c>
      <c r="D144" s="403" t="s">
        <v>440</v>
      </c>
      <c r="E144" s="403" t="s">
        <v>443</v>
      </c>
      <c r="F144" s="403" t="s">
        <v>149</v>
      </c>
      <c r="G144" s="403" t="s">
        <v>183</v>
      </c>
      <c r="H144" s="404" t="n">
        <f aca="false">H143</f>
        <v>13.871</v>
      </c>
      <c r="I144" s="404" t="n">
        <f aca="false">I143</f>
        <v>0</v>
      </c>
      <c r="J144" s="404" t="n">
        <f aca="false">J143</f>
        <v>0</v>
      </c>
    </row>
    <row r="145" customFormat="false" ht="12.75" hidden="false" customHeight="false" outlineLevel="0" collapsed="false">
      <c r="A145" s="314" t="n">
        <v>115</v>
      </c>
      <c r="B145" s="409" t="s">
        <v>437</v>
      </c>
      <c r="C145" s="402" t="n">
        <v>807</v>
      </c>
      <c r="D145" s="403" t="s">
        <v>444</v>
      </c>
      <c r="E145" s="403"/>
      <c r="F145" s="403"/>
      <c r="G145" s="403"/>
      <c r="H145" s="404" t="n">
        <f aca="false">H146+H151</f>
        <v>99.9</v>
      </c>
      <c r="I145" s="404" t="n">
        <v>0</v>
      </c>
      <c r="J145" s="404" t="n">
        <v>0</v>
      </c>
    </row>
    <row r="146" s="417" customFormat="true" ht="100.5" hidden="false" customHeight="true" outlineLevel="0" collapsed="false">
      <c r="A146" s="314" t="n">
        <v>116</v>
      </c>
      <c r="B146" s="410" t="s">
        <v>445</v>
      </c>
      <c r="C146" s="402" t="n">
        <v>807</v>
      </c>
      <c r="D146" s="403" t="s">
        <v>446</v>
      </c>
      <c r="E146" s="403"/>
      <c r="F146" s="403"/>
      <c r="G146" s="403"/>
      <c r="H146" s="404" t="n">
        <f aca="false">H147</f>
        <v>1</v>
      </c>
      <c r="I146" s="404" t="n">
        <v>0</v>
      </c>
      <c r="J146" s="404" t="n">
        <v>0</v>
      </c>
    </row>
    <row r="147" customFormat="false" ht="25.5" hidden="false" customHeight="false" outlineLevel="0" collapsed="false">
      <c r="A147" s="314" t="n">
        <v>117</v>
      </c>
      <c r="B147" s="409" t="s">
        <v>421</v>
      </c>
      <c r="C147" s="402" t="n">
        <v>807</v>
      </c>
      <c r="D147" s="403" t="s">
        <v>446</v>
      </c>
      <c r="E147" s="403" t="s">
        <v>422</v>
      </c>
      <c r="F147" s="403"/>
      <c r="G147" s="403"/>
      <c r="H147" s="404" t="n">
        <f aca="false">H148</f>
        <v>1</v>
      </c>
      <c r="I147" s="404" t="n">
        <v>0</v>
      </c>
      <c r="J147" s="404" t="n">
        <v>0</v>
      </c>
    </row>
    <row r="148" customFormat="false" ht="25.5" hidden="false" customHeight="false" outlineLevel="0" collapsed="false">
      <c r="A148" s="314" t="n">
        <v>118</v>
      </c>
      <c r="B148" s="409" t="s">
        <v>544</v>
      </c>
      <c r="C148" s="402" t="n">
        <v>807</v>
      </c>
      <c r="D148" s="403" t="s">
        <v>446</v>
      </c>
      <c r="E148" s="403" t="s">
        <v>424</v>
      </c>
      <c r="F148" s="403"/>
      <c r="G148" s="403"/>
      <c r="H148" s="404" t="n">
        <v>1</v>
      </c>
      <c r="I148" s="404" t="n">
        <v>0</v>
      </c>
      <c r="J148" s="404" t="n">
        <v>0</v>
      </c>
    </row>
    <row r="149" customFormat="false" ht="12.75" hidden="false" customHeight="false" outlineLevel="0" collapsed="false">
      <c r="A149" s="314" t="n">
        <v>119</v>
      </c>
      <c r="B149" s="402" t="s">
        <v>348</v>
      </c>
      <c r="C149" s="402" t="n">
        <v>807</v>
      </c>
      <c r="D149" s="403" t="s">
        <v>446</v>
      </c>
      <c r="E149" s="403" t="s">
        <v>424</v>
      </c>
      <c r="F149" s="403" t="s">
        <v>149</v>
      </c>
      <c r="G149" s="403" t="s">
        <v>145</v>
      </c>
      <c r="H149" s="404" t="n">
        <f aca="false">H148</f>
        <v>1</v>
      </c>
      <c r="I149" s="404" t="n">
        <f aca="false">I148</f>
        <v>0</v>
      </c>
      <c r="J149" s="404" t="n">
        <f aca="false">J148</f>
        <v>0</v>
      </c>
    </row>
    <row r="150" customFormat="false" ht="38.25" hidden="false" customHeight="false" outlineLevel="0" collapsed="false">
      <c r="A150" s="314" t="n">
        <v>120</v>
      </c>
      <c r="B150" s="402" t="s">
        <v>542</v>
      </c>
      <c r="C150" s="402" t="n">
        <v>807</v>
      </c>
      <c r="D150" s="403" t="s">
        <v>446</v>
      </c>
      <c r="E150" s="403" t="s">
        <v>424</v>
      </c>
      <c r="F150" s="403" t="s">
        <v>149</v>
      </c>
      <c r="G150" s="403" t="s">
        <v>183</v>
      </c>
      <c r="H150" s="404" t="n">
        <f aca="false">H149</f>
        <v>1</v>
      </c>
      <c r="I150" s="404" t="n">
        <f aca="false">I149</f>
        <v>0</v>
      </c>
      <c r="J150" s="404" t="n">
        <f aca="false">J149</f>
        <v>0</v>
      </c>
    </row>
    <row r="151" s="417" customFormat="true" ht="105.75" hidden="false" customHeight="true" outlineLevel="0" collapsed="false">
      <c r="A151" s="314" t="n">
        <v>116</v>
      </c>
      <c r="B151" s="410" t="s">
        <v>447</v>
      </c>
      <c r="C151" s="402" t="n">
        <v>807</v>
      </c>
      <c r="D151" s="403" t="s">
        <v>448</v>
      </c>
      <c r="E151" s="403"/>
      <c r="F151" s="403"/>
      <c r="G151" s="403"/>
      <c r="H151" s="404" t="n">
        <f aca="false">H152</f>
        <v>98.9</v>
      </c>
      <c r="I151" s="404" t="n">
        <v>0</v>
      </c>
      <c r="J151" s="404" t="n">
        <v>0</v>
      </c>
    </row>
    <row r="152" customFormat="false" ht="25.5" hidden="false" customHeight="false" outlineLevel="0" collapsed="false">
      <c r="A152" s="314" t="n">
        <v>117</v>
      </c>
      <c r="B152" s="409" t="s">
        <v>421</v>
      </c>
      <c r="C152" s="402" t="n">
        <v>807</v>
      </c>
      <c r="D152" s="403" t="s">
        <v>448</v>
      </c>
      <c r="E152" s="403" t="s">
        <v>422</v>
      </c>
      <c r="F152" s="403"/>
      <c r="G152" s="403"/>
      <c r="H152" s="404" t="n">
        <f aca="false">H153</f>
        <v>98.9</v>
      </c>
      <c r="I152" s="404" t="n">
        <v>0</v>
      </c>
      <c r="J152" s="404" t="n">
        <v>0</v>
      </c>
    </row>
    <row r="153" customFormat="false" ht="25.5" hidden="false" customHeight="false" outlineLevel="0" collapsed="false">
      <c r="A153" s="314" t="n">
        <v>118</v>
      </c>
      <c r="B153" s="409" t="s">
        <v>544</v>
      </c>
      <c r="C153" s="402" t="n">
        <v>807</v>
      </c>
      <c r="D153" s="403" t="s">
        <v>448</v>
      </c>
      <c r="E153" s="403" t="s">
        <v>424</v>
      </c>
      <c r="F153" s="403"/>
      <c r="G153" s="403"/>
      <c r="H153" s="404" t="n">
        <v>98.9</v>
      </c>
      <c r="I153" s="404" t="n">
        <v>0</v>
      </c>
      <c r="J153" s="404" t="n">
        <v>0</v>
      </c>
    </row>
    <row r="154" customFormat="false" ht="12.75" hidden="false" customHeight="false" outlineLevel="0" collapsed="false">
      <c r="A154" s="314" t="n">
        <v>119</v>
      </c>
      <c r="B154" s="402" t="s">
        <v>348</v>
      </c>
      <c r="C154" s="402" t="n">
        <v>807</v>
      </c>
      <c r="D154" s="403" t="s">
        <v>448</v>
      </c>
      <c r="E154" s="403" t="s">
        <v>424</v>
      </c>
      <c r="F154" s="403" t="s">
        <v>149</v>
      </c>
      <c r="G154" s="403" t="s">
        <v>145</v>
      </c>
      <c r="H154" s="404" t="n">
        <f aca="false">H153</f>
        <v>98.9</v>
      </c>
      <c r="I154" s="404" t="n">
        <f aca="false">I153</f>
        <v>0</v>
      </c>
      <c r="J154" s="404" t="n">
        <f aca="false">J153</f>
        <v>0</v>
      </c>
    </row>
    <row r="155" customFormat="false" ht="38.25" hidden="false" customHeight="false" outlineLevel="0" collapsed="false">
      <c r="A155" s="314" t="n">
        <v>120</v>
      </c>
      <c r="B155" s="402" t="s">
        <v>542</v>
      </c>
      <c r="C155" s="402" t="n">
        <v>807</v>
      </c>
      <c r="D155" s="403" t="s">
        <v>448</v>
      </c>
      <c r="E155" s="403" t="s">
        <v>424</v>
      </c>
      <c r="F155" s="403" t="s">
        <v>149</v>
      </c>
      <c r="G155" s="403" t="s">
        <v>183</v>
      </c>
      <c r="H155" s="404" t="n">
        <f aca="false">H154</f>
        <v>98.9</v>
      </c>
      <c r="I155" s="404" t="n">
        <f aca="false">I154</f>
        <v>0</v>
      </c>
      <c r="J155" s="404" t="n">
        <f aca="false">J154</f>
        <v>0</v>
      </c>
    </row>
    <row r="156" customFormat="false" ht="12.75" hidden="false" customHeight="false" outlineLevel="0" collapsed="false">
      <c r="A156" s="314" t="n">
        <v>121</v>
      </c>
      <c r="B156" s="424" t="s">
        <v>450</v>
      </c>
      <c r="C156" s="402" t="n">
        <v>807</v>
      </c>
      <c r="D156" s="406" t="s">
        <v>451</v>
      </c>
      <c r="E156" s="425"/>
      <c r="F156" s="406"/>
      <c r="G156" s="406"/>
      <c r="H156" s="404" t="n">
        <v>5</v>
      </c>
      <c r="I156" s="404" t="n">
        <v>5</v>
      </c>
      <c r="J156" s="404" t="n">
        <v>5</v>
      </c>
    </row>
    <row r="157" customFormat="false" ht="25.5" hidden="false" customHeight="false" outlineLevel="0" collapsed="false">
      <c r="A157" s="314" t="n">
        <v>122</v>
      </c>
      <c r="B157" s="410" t="s">
        <v>545</v>
      </c>
      <c r="C157" s="402" t="n">
        <v>807</v>
      </c>
      <c r="D157" s="403" t="s">
        <v>453</v>
      </c>
      <c r="E157" s="425"/>
      <c r="F157" s="406"/>
      <c r="G157" s="406"/>
      <c r="H157" s="404" t="n">
        <f aca="false">H158</f>
        <v>5</v>
      </c>
      <c r="I157" s="404" t="n">
        <f aca="false">I158</f>
        <v>5</v>
      </c>
      <c r="J157" s="404" t="n">
        <f aca="false">J158</f>
        <v>5</v>
      </c>
    </row>
    <row r="158" customFormat="false" ht="12.75" hidden="false" customHeight="false" outlineLevel="0" collapsed="false">
      <c r="A158" s="314" t="n">
        <v>123</v>
      </c>
      <c r="B158" s="409" t="s">
        <v>425</v>
      </c>
      <c r="C158" s="402" t="n">
        <v>807</v>
      </c>
      <c r="D158" s="403" t="s">
        <v>453</v>
      </c>
      <c r="E158" s="426" t="n">
        <v>800</v>
      </c>
      <c r="F158" s="403"/>
      <c r="G158" s="403"/>
      <c r="H158" s="404" t="n">
        <v>5</v>
      </c>
      <c r="I158" s="404" t="n">
        <v>5</v>
      </c>
      <c r="J158" s="404" t="n">
        <v>5</v>
      </c>
    </row>
    <row r="159" customFormat="false" ht="12.75" hidden="false" customHeight="false" outlineLevel="0" collapsed="false">
      <c r="A159" s="314" t="n">
        <v>124</v>
      </c>
      <c r="B159" s="424" t="s">
        <v>454</v>
      </c>
      <c r="C159" s="402" t="n">
        <v>807</v>
      </c>
      <c r="D159" s="403" t="s">
        <v>453</v>
      </c>
      <c r="E159" s="425" t="n">
        <v>870</v>
      </c>
      <c r="F159" s="406"/>
      <c r="G159" s="406"/>
      <c r="H159" s="404" t="n">
        <v>5</v>
      </c>
      <c r="I159" s="404" t="n">
        <v>5</v>
      </c>
      <c r="J159" s="404" t="n">
        <v>5</v>
      </c>
    </row>
    <row r="160" customFormat="false" ht="12.75" hidden="false" customHeight="false" outlineLevel="0" collapsed="false">
      <c r="A160" s="314" t="n">
        <v>125</v>
      </c>
      <c r="B160" s="402" t="s">
        <v>348</v>
      </c>
      <c r="C160" s="402" t="n">
        <v>807</v>
      </c>
      <c r="D160" s="403" t="s">
        <v>453</v>
      </c>
      <c r="E160" s="425" t="n">
        <v>870</v>
      </c>
      <c r="F160" s="406" t="s">
        <v>149</v>
      </c>
      <c r="G160" s="406" t="s">
        <v>145</v>
      </c>
      <c r="H160" s="404" t="n">
        <f aca="false">H159</f>
        <v>5</v>
      </c>
      <c r="I160" s="404" t="n">
        <f aca="false">I159</f>
        <v>5</v>
      </c>
      <c r="J160" s="404" t="n">
        <f aca="false">J159</f>
        <v>5</v>
      </c>
    </row>
    <row r="161" s="417" customFormat="true" ht="12.75" hidden="false" customHeight="false" outlineLevel="0" collapsed="false">
      <c r="A161" s="314" t="n">
        <v>126</v>
      </c>
      <c r="B161" s="409" t="s">
        <v>449</v>
      </c>
      <c r="C161" s="402" t="n">
        <v>807</v>
      </c>
      <c r="D161" s="403" t="s">
        <v>453</v>
      </c>
      <c r="E161" s="425" t="n">
        <v>870</v>
      </c>
      <c r="F161" s="406" t="s">
        <v>149</v>
      </c>
      <c r="G161" s="406" t="s">
        <v>206</v>
      </c>
      <c r="H161" s="404" t="n">
        <v>5</v>
      </c>
      <c r="I161" s="404" t="n">
        <v>5</v>
      </c>
      <c r="J161" s="404" t="n">
        <v>5</v>
      </c>
    </row>
    <row r="162" customFormat="false" ht="27" hidden="false" customHeight="true" outlineLevel="0" collapsed="false">
      <c r="A162" s="314" t="n">
        <v>127</v>
      </c>
      <c r="B162" s="427" t="s">
        <v>546</v>
      </c>
      <c r="C162" s="402" t="n">
        <v>807</v>
      </c>
      <c r="D162" s="406" t="s">
        <v>444</v>
      </c>
      <c r="E162" s="406"/>
      <c r="F162" s="406"/>
      <c r="G162" s="406"/>
      <c r="H162" s="404" t="n">
        <f aca="false">H163+H168</f>
        <v>82.37</v>
      </c>
      <c r="I162" s="404" t="n">
        <f aca="false">I163+I168</f>
        <v>82.76</v>
      </c>
      <c r="J162" s="404" t="n">
        <f aca="false">J163+J168</f>
        <v>82.76</v>
      </c>
    </row>
    <row r="163" customFormat="false" ht="38.25" hidden="false" customHeight="false" outlineLevel="0" collapsed="false">
      <c r="A163" s="314" t="n">
        <v>128</v>
      </c>
      <c r="B163" s="427" t="s">
        <v>456</v>
      </c>
      <c r="C163" s="402" t="n">
        <v>807</v>
      </c>
      <c r="D163" s="406" t="s">
        <v>457</v>
      </c>
      <c r="E163" s="406"/>
      <c r="F163" s="406"/>
      <c r="G163" s="406"/>
      <c r="H163" s="404" t="n">
        <v>2.27</v>
      </c>
      <c r="I163" s="404" t="n">
        <v>2.36</v>
      </c>
      <c r="J163" s="404" t="n">
        <v>2.36</v>
      </c>
    </row>
    <row r="164" customFormat="false" ht="25.5" hidden="false" customHeight="false" outlineLevel="0" collapsed="false">
      <c r="A164" s="314" t="n">
        <v>129</v>
      </c>
      <c r="B164" s="409" t="s">
        <v>421</v>
      </c>
      <c r="C164" s="402" t="n">
        <v>807</v>
      </c>
      <c r="D164" s="406" t="s">
        <v>457</v>
      </c>
      <c r="E164" s="406" t="s">
        <v>422</v>
      </c>
      <c r="F164" s="406"/>
      <c r="G164" s="406"/>
      <c r="H164" s="404" t="n">
        <v>2.27</v>
      </c>
      <c r="I164" s="404" t="n">
        <v>2.36</v>
      </c>
      <c r="J164" s="404" t="n">
        <v>2.36</v>
      </c>
    </row>
    <row r="165" customFormat="false" ht="25.5" hidden="false" customHeight="false" outlineLevel="0" collapsed="false">
      <c r="A165" s="314" t="n">
        <v>130</v>
      </c>
      <c r="B165" s="409" t="s">
        <v>544</v>
      </c>
      <c r="C165" s="402" t="n">
        <v>807</v>
      </c>
      <c r="D165" s="406" t="s">
        <v>457</v>
      </c>
      <c r="E165" s="406" t="s">
        <v>424</v>
      </c>
      <c r="F165" s="406"/>
      <c r="G165" s="406"/>
      <c r="H165" s="404" t="n">
        <v>2.27</v>
      </c>
      <c r="I165" s="404" t="n">
        <v>2.36</v>
      </c>
      <c r="J165" s="404" t="n">
        <v>2.36</v>
      </c>
    </row>
    <row r="166" customFormat="false" ht="12.75" hidden="false" customHeight="false" outlineLevel="0" collapsed="false">
      <c r="A166" s="314" t="n">
        <v>131</v>
      </c>
      <c r="B166" s="402" t="s">
        <v>348</v>
      </c>
      <c r="C166" s="402" t="n">
        <v>807</v>
      </c>
      <c r="D166" s="406" t="s">
        <v>457</v>
      </c>
      <c r="E166" s="406" t="s">
        <v>424</v>
      </c>
      <c r="F166" s="406" t="s">
        <v>149</v>
      </c>
      <c r="G166" s="406" t="s">
        <v>145</v>
      </c>
      <c r="H166" s="404" t="n">
        <f aca="false">H167</f>
        <v>2.27</v>
      </c>
      <c r="I166" s="404" t="n">
        <f aca="false">I167</f>
        <v>2.36</v>
      </c>
      <c r="J166" s="404" t="n">
        <f aca="false">J167</f>
        <v>2.36</v>
      </c>
    </row>
    <row r="167" customFormat="false" ht="12.75" hidden="false" customHeight="false" outlineLevel="0" collapsed="false">
      <c r="A167" s="314" t="n">
        <v>132</v>
      </c>
      <c r="B167" s="428" t="s">
        <v>355</v>
      </c>
      <c r="C167" s="402" t="n">
        <v>807</v>
      </c>
      <c r="D167" s="406" t="s">
        <v>457</v>
      </c>
      <c r="E167" s="406" t="s">
        <v>424</v>
      </c>
      <c r="F167" s="406" t="s">
        <v>149</v>
      </c>
      <c r="G167" s="406" t="s">
        <v>229</v>
      </c>
      <c r="H167" s="404" t="n">
        <v>2.27</v>
      </c>
      <c r="I167" s="404" t="n">
        <v>2.36</v>
      </c>
      <c r="J167" s="404" t="n">
        <v>2.36</v>
      </c>
    </row>
    <row r="168" customFormat="false" ht="38.25" hidden="false" customHeight="false" outlineLevel="0" collapsed="false">
      <c r="A168" s="314" t="n">
        <v>133</v>
      </c>
      <c r="B168" s="409" t="s">
        <v>459</v>
      </c>
      <c r="C168" s="402" t="n">
        <v>807</v>
      </c>
      <c r="D168" s="406" t="s">
        <v>460</v>
      </c>
      <c r="E168" s="411"/>
      <c r="F168" s="406"/>
      <c r="G168" s="406"/>
      <c r="H168" s="429" t="n">
        <v>80.1</v>
      </c>
      <c r="I168" s="429" t="n">
        <v>80.4</v>
      </c>
      <c r="J168" s="429" t="n">
        <v>80.4</v>
      </c>
    </row>
    <row r="169" customFormat="false" ht="51" hidden="false" customHeight="false" outlineLevel="0" collapsed="false">
      <c r="A169" s="314" t="n">
        <v>134</v>
      </c>
      <c r="B169" s="409" t="s">
        <v>411</v>
      </c>
      <c r="C169" s="402" t="n">
        <v>807</v>
      </c>
      <c r="D169" s="406" t="s">
        <v>460</v>
      </c>
      <c r="E169" s="406" t="s">
        <v>167</v>
      </c>
      <c r="F169" s="406"/>
      <c r="G169" s="406"/>
      <c r="H169" s="429" t="n">
        <v>80.1</v>
      </c>
      <c r="I169" s="429" t="n">
        <v>80.4</v>
      </c>
      <c r="J169" s="429" t="n">
        <v>80.4</v>
      </c>
    </row>
    <row r="170" customFormat="false" ht="25.5" hidden="false" customHeight="false" outlineLevel="0" collapsed="false">
      <c r="A170" s="314" t="n">
        <v>135</v>
      </c>
      <c r="B170" s="409" t="s">
        <v>547</v>
      </c>
      <c r="C170" s="402" t="n">
        <v>807</v>
      </c>
      <c r="D170" s="406" t="s">
        <v>460</v>
      </c>
      <c r="E170" s="406" t="s">
        <v>209</v>
      </c>
      <c r="F170" s="406"/>
      <c r="G170" s="406"/>
      <c r="H170" s="429" t="n">
        <v>80.1</v>
      </c>
      <c r="I170" s="429" t="n">
        <v>80.4</v>
      </c>
      <c r="J170" s="429" t="n">
        <v>80.4</v>
      </c>
    </row>
    <row r="171" customFormat="false" ht="12.75" hidden="false" customHeight="false" outlineLevel="0" collapsed="false">
      <c r="A171" s="314" t="n">
        <v>136</v>
      </c>
      <c r="B171" s="409" t="s">
        <v>356</v>
      </c>
      <c r="C171" s="402" t="n">
        <v>807</v>
      </c>
      <c r="D171" s="406" t="s">
        <v>460</v>
      </c>
      <c r="E171" s="406" t="s">
        <v>209</v>
      </c>
      <c r="F171" s="406" t="s">
        <v>157</v>
      </c>
      <c r="G171" s="406" t="s">
        <v>145</v>
      </c>
      <c r="H171" s="429" t="n">
        <v>80.1</v>
      </c>
      <c r="I171" s="429" t="n">
        <v>80.4</v>
      </c>
      <c r="J171" s="429" t="n">
        <v>80.4</v>
      </c>
    </row>
    <row r="172" customFormat="false" ht="12.75" hidden="false" customHeight="false" outlineLevel="0" collapsed="false">
      <c r="A172" s="314" t="n">
        <v>137</v>
      </c>
      <c r="B172" s="409" t="s">
        <v>357</v>
      </c>
      <c r="C172" s="402" t="n">
        <v>807</v>
      </c>
      <c r="D172" s="406" t="s">
        <v>460</v>
      </c>
      <c r="E172" s="406" t="s">
        <v>209</v>
      </c>
      <c r="F172" s="406" t="s">
        <v>157</v>
      </c>
      <c r="G172" s="406" t="s">
        <v>168</v>
      </c>
      <c r="H172" s="429" t="n">
        <v>80.1</v>
      </c>
      <c r="I172" s="429" t="n">
        <v>80.4</v>
      </c>
      <c r="J172" s="429" t="n">
        <v>80.4</v>
      </c>
    </row>
    <row r="173" customFormat="false" ht="12.75" hidden="false" customHeight="false" outlineLevel="0" collapsed="false">
      <c r="A173" s="314" t="n">
        <v>115</v>
      </c>
      <c r="B173" s="409" t="s">
        <v>437</v>
      </c>
      <c r="C173" s="402" t="n">
        <v>807</v>
      </c>
      <c r="D173" s="403" t="s">
        <v>444</v>
      </c>
      <c r="E173" s="403"/>
      <c r="F173" s="403"/>
      <c r="G173" s="403"/>
      <c r="H173" s="404" t="n">
        <f aca="false">80.547+H174</f>
        <v>16167.044</v>
      </c>
      <c r="I173" s="404" t="n">
        <v>0</v>
      </c>
      <c r="J173" s="404" t="n">
        <v>0</v>
      </c>
    </row>
    <row r="174" s="417" customFormat="true" ht="84" hidden="false" customHeight="true" outlineLevel="0" collapsed="false">
      <c r="A174" s="314" t="n">
        <v>116</v>
      </c>
      <c r="B174" s="409" t="s">
        <v>523</v>
      </c>
      <c r="C174" s="402" t="n">
        <v>807</v>
      </c>
      <c r="D174" s="403" t="s">
        <v>479</v>
      </c>
      <c r="E174" s="403"/>
      <c r="F174" s="403"/>
      <c r="G174" s="403"/>
      <c r="H174" s="404" t="n">
        <v>16086.497</v>
      </c>
      <c r="I174" s="404" t="n">
        <v>0</v>
      </c>
      <c r="J174" s="404" t="n">
        <v>0</v>
      </c>
    </row>
    <row r="175" customFormat="false" ht="12.75" hidden="false" customHeight="false" outlineLevel="0" collapsed="false">
      <c r="A175" s="314" t="n">
        <v>117</v>
      </c>
      <c r="B175" s="410" t="s">
        <v>441</v>
      </c>
      <c r="C175" s="402" t="n">
        <v>807</v>
      </c>
      <c r="D175" s="403" t="s">
        <v>479</v>
      </c>
      <c r="E175" s="403" t="s">
        <v>442</v>
      </c>
      <c r="F175" s="403"/>
      <c r="G175" s="403"/>
      <c r="H175" s="404" t="n">
        <v>16086.497</v>
      </c>
      <c r="I175" s="404" t="n">
        <v>0</v>
      </c>
      <c r="J175" s="404" t="n">
        <v>0</v>
      </c>
    </row>
    <row r="176" customFormat="false" ht="12.75" hidden="false" customHeight="false" outlineLevel="0" collapsed="false">
      <c r="A176" s="314" t="n">
        <v>118</v>
      </c>
      <c r="B176" s="410" t="s">
        <v>332</v>
      </c>
      <c r="C176" s="402" t="n">
        <v>807</v>
      </c>
      <c r="D176" s="403" t="s">
        <v>479</v>
      </c>
      <c r="E176" s="403" t="s">
        <v>443</v>
      </c>
      <c r="F176" s="403"/>
      <c r="G176" s="403"/>
      <c r="H176" s="404" t="n">
        <v>16086.497</v>
      </c>
      <c r="I176" s="404" t="n">
        <v>0</v>
      </c>
      <c r="J176" s="404" t="n">
        <v>0</v>
      </c>
    </row>
    <row r="177" customFormat="false" ht="12.75" hidden="false" customHeight="false" outlineLevel="0" collapsed="false">
      <c r="A177" s="314" t="n">
        <v>119</v>
      </c>
      <c r="B177" s="410" t="s">
        <v>332</v>
      </c>
      <c r="C177" s="402" t="n">
        <v>807</v>
      </c>
      <c r="D177" s="403" t="s">
        <v>479</v>
      </c>
      <c r="E177" s="403" t="s">
        <v>443</v>
      </c>
      <c r="F177" s="403" t="s">
        <v>179</v>
      </c>
      <c r="G177" s="403" t="s">
        <v>145</v>
      </c>
      <c r="H177" s="404" t="n">
        <v>16086.497</v>
      </c>
      <c r="I177" s="404" t="n">
        <f aca="false">I176</f>
        <v>0</v>
      </c>
      <c r="J177" s="404" t="n">
        <f aca="false">J176</f>
        <v>0</v>
      </c>
    </row>
    <row r="178" customFormat="false" ht="12.75" hidden="false" customHeight="false" outlineLevel="0" collapsed="false">
      <c r="A178" s="314" t="n">
        <v>120</v>
      </c>
      <c r="B178" s="253" t="s">
        <v>366</v>
      </c>
      <c r="C178" s="402" t="n">
        <v>807</v>
      </c>
      <c r="D178" s="403" t="s">
        <v>479</v>
      </c>
      <c r="E178" s="403" t="s">
        <v>443</v>
      </c>
      <c r="F178" s="403" t="s">
        <v>179</v>
      </c>
      <c r="G178" s="403" t="s">
        <v>149</v>
      </c>
      <c r="H178" s="404" t="n">
        <v>16086.497</v>
      </c>
      <c r="I178" s="404" t="n">
        <f aca="false">I177</f>
        <v>0</v>
      </c>
      <c r="J178" s="404" t="n">
        <f aca="false">J177</f>
        <v>0</v>
      </c>
    </row>
    <row r="179" s="417" customFormat="true" ht="84" hidden="false" customHeight="true" outlineLevel="0" collapsed="false">
      <c r="A179" s="314" t="n">
        <v>116</v>
      </c>
      <c r="B179" s="269" t="s">
        <v>476</v>
      </c>
      <c r="C179" s="402" t="n">
        <v>807</v>
      </c>
      <c r="D179" s="403" t="s">
        <v>477</v>
      </c>
      <c r="E179" s="403"/>
      <c r="F179" s="403"/>
      <c r="G179" s="403"/>
      <c r="H179" s="404" t="n">
        <v>80.547</v>
      </c>
      <c r="I179" s="404" t="n">
        <v>0</v>
      </c>
      <c r="J179" s="404" t="n">
        <v>0</v>
      </c>
    </row>
    <row r="180" customFormat="false" ht="12.75" hidden="false" customHeight="false" outlineLevel="0" collapsed="false">
      <c r="A180" s="314" t="n">
        <v>117</v>
      </c>
      <c r="B180" s="410" t="s">
        <v>441</v>
      </c>
      <c r="C180" s="402" t="n">
        <v>807</v>
      </c>
      <c r="D180" s="403" t="s">
        <v>477</v>
      </c>
      <c r="E180" s="403" t="s">
        <v>442</v>
      </c>
      <c r="F180" s="403"/>
      <c r="G180" s="403"/>
      <c r="H180" s="404" t="n">
        <v>80.547</v>
      </c>
      <c r="I180" s="404" t="n">
        <v>0</v>
      </c>
      <c r="J180" s="404" t="n">
        <v>0</v>
      </c>
    </row>
    <row r="181" customFormat="false" ht="12.75" hidden="false" customHeight="false" outlineLevel="0" collapsed="false">
      <c r="A181" s="314" t="n">
        <v>118</v>
      </c>
      <c r="B181" s="410" t="s">
        <v>332</v>
      </c>
      <c r="C181" s="402" t="n">
        <v>807</v>
      </c>
      <c r="D181" s="403" t="s">
        <v>477</v>
      </c>
      <c r="E181" s="403" t="s">
        <v>443</v>
      </c>
      <c r="F181" s="403"/>
      <c r="G181" s="403"/>
      <c r="H181" s="404" t="n">
        <v>80.547</v>
      </c>
      <c r="I181" s="404" t="n">
        <v>0</v>
      </c>
      <c r="J181" s="404" t="n">
        <v>0</v>
      </c>
    </row>
    <row r="182" customFormat="false" ht="12.75" hidden="false" customHeight="false" outlineLevel="0" collapsed="false">
      <c r="A182" s="314" t="n">
        <v>119</v>
      </c>
      <c r="B182" s="410" t="s">
        <v>332</v>
      </c>
      <c r="C182" s="402" t="n">
        <v>807</v>
      </c>
      <c r="D182" s="403" t="s">
        <v>477</v>
      </c>
      <c r="E182" s="403" t="s">
        <v>443</v>
      </c>
      <c r="F182" s="403" t="s">
        <v>183</v>
      </c>
      <c r="G182" s="403" t="s">
        <v>145</v>
      </c>
      <c r="H182" s="404" t="n">
        <v>80.547</v>
      </c>
      <c r="I182" s="404" t="n">
        <f aca="false">I181</f>
        <v>0</v>
      </c>
      <c r="J182" s="404" t="n">
        <f aca="false">J181</f>
        <v>0</v>
      </c>
    </row>
    <row r="183" customFormat="false" ht="12.75" hidden="false" customHeight="false" outlineLevel="0" collapsed="false">
      <c r="A183" s="314" t="n">
        <v>120</v>
      </c>
      <c r="B183" s="269" t="s">
        <v>364</v>
      </c>
      <c r="C183" s="402" t="n">
        <v>807</v>
      </c>
      <c r="D183" s="403" t="s">
        <v>477</v>
      </c>
      <c r="E183" s="403" t="s">
        <v>443</v>
      </c>
      <c r="F183" s="403" t="s">
        <v>183</v>
      </c>
      <c r="G183" s="403" t="s">
        <v>221</v>
      </c>
      <c r="H183" s="404" t="n">
        <f aca="false">H182</f>
        <v>80.547</v>
      </c>
      <c r="I183" s="404" t="n">
        <f aca="false">I182</f>
        <v>0</v>
      </c>
      <c r="J183" s="404" t="n">
        <f aca="false">J182</f>
        <v>0</v>
      </c>
    </row>
    <row r="184" customFormat="false" ht="12.75" hidden="false" customHeight="false" outlineLevel="0" collapsed="false">
      <c r="A184" s="314" t="n">
        <v>138</v>
      </c>
      <c r="B184" s="430" t="s">
        <v>392</v>
      </c>
      <c r="C184" s="430"/>
      <c r="D184" s="431"/>
      <c r="E184" s="431"/>
      <c r="F184" s="432"/>
      <c r="G184" s="432"/>
      <c r="H184" s="404"/>
      <c r="I184" s="404" t="n">
        <v>209.03</v>
      </c>
      <c r="J184" s="404" t="n">
        <v>427.619</v>
      </c>
    </row>
    <row r="185" customFormat="false" ht="12.75" hidden="false" customHeight="false" outlineLevel="0" collapsed="false">
      <c r="A185" s="314" t="n">
        <v>139</v>
      </c>
      <c r="B185" s="430" t="s">
        <v>548</v>
      </c>
      <c r="C185" s="430"/>
      <c r="D185" s="431"/>
      <c r="E185" s="431"/>
      <c r="F185" s="431"/>
      <c r="G185" s="431"/>
      <c r="H185" s="433" t="n">
        <f aca="false">H10+H43+H59+H119+H184+H111+H116+H173</f>
        <v>25051.70737</v>
      </c>
      <c r="I185" s="433" t="n">
        <f aca="false">I10+I43+I59+I119+I184</f>
        <v>8443.965</v>
      </c>
      <c r="J185" s="433" t="n">
        <f aca="false">J10+J43+J59+J119+J184</f>
        <v>8635.1349</v>
      </c>
    </row>
    <row r="186" customFormat="false" ht="12.75" hidden="false" customHeight="false" outlineLevel="0" collapsed="false">
      <c r="A186" s="434"/>
    </row>
  </sheetData>
  <mergeCells count="5">
    <mergeCell ref="A1:H1"/>
    <mergeCell ref="C2:I2"/>
    <mergeCell ref="A3:I3"/>
    <mergeCell ref="G4:I4"/>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1"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3:41:40Z</dcterms:created>
  <dc:creator>Imba</dc:creator>
  <dc:description/>
  <dc:language>en-US</dc:language>
  <cp:lastModifiedBy>Саенко</cp:lastModifiedBy>
  <cp:lastPrinted>2014-06-10T07:40:58Z</cp:lastPrinted>
  <dcterms:modified xsi:type="dcterms:W3CDTF">2014-06-10T07:43:26Z</dcterms:modified>
  <cp:revision>0</cp:revision>
  <dc:subject/>
  <dc:title/>
</cp:coreProperties>
</file>