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Лист1" sheetId="9" state="visible" r:id="rId10"/>
  </sheets>
  <definedNames>
    <definedName function="false" hidden="false" localSheetId="0" name="_xlnm.Print_Area" vbProcedure="false">'Приложение 1'!$A$1:$F$23</definedName>
    <definedName function="false" hidden="false" localSheetId="3" name="_xlnm.Print_Area" vbProcedure="false">'Приложение 4'!$A$1:$M$47</definedName>
    <definedName function="false" hidden="false" localSheetId="5" name="_xlnm.Print_Area" vbProcedure="false">'Приложение 6'!$A$1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404">
  <si>
    <t xml:space="preserve">Приложение №1</t>
  </si>
  <si>
    <t xml:space="preserve">к   проекту решения Недокурского </t>
  </si>
  <si>
    <t xml:space="preserve">сельского Совета депутатов </t>
  </si>
  <si>
    <t xml:space="preserve"> от____________2015 г. № _______</t>
  </si>
  <si>
    <t xml:space="preserve">"О бюджете Недокурского сельсовета на 2016 год </t>
  </si>
  <si>
    <t xml:space="preserve">и плановый период 2017-2018 г."</t>
  </si>
  <si>
    <t xml:space="preserve">          Источники внутреннего  финансирования дефицита</t>
  </si>
  <si>
    <t xml:space="preserve">  бюджета   сельсовета  на 2016 год и плановый период 2017-2018 годов</t>
  </si>
  <si>
    <t xml:space="preserve">                                                                 </t>
  </si>
  <si>
    <t xml:space="preserve"> тыс. руб.</t>
  </si>
  <si>
    <t xml:space="preserve">            код</t>
  </si>
  <si>
    <t xml:space="preserve">Наименование кода группы, подгруппы, статьи, вида источника финансирования бюджета</t>
  </si>
  <si>
    <t xml:space="preserve">сумма</t>
  </si>
  <si>
    <t xml:space="preserve">2016 год</t>
  </si>
  <si>
    <t xml:space="preserve">2017 год</t>
  </si>
  <si>
    <t xml:space="preserve">2018 год</t>
  </si>
  <si>
    <t xml:space="preserve">807 0 10 50 201 10 1000 000</t>
  </si>
  <si>
    <t xml:space="preserve">Остатки средств бюджета</t>
  </si>
  <si>
    <t xml:space="preserve">807 0 10 50 201 10 1000 510</t>
  </si>
  <si>
    <t xml:space="preserve">Увеличение остатков средств бюджета</t>
  </si>
  <si>
    <t xml:space="preserve">Увеличение прочих  остатков средств бюджета</t>
  </si>
  <si>
    <t xml:space="preserve">Увеличение прочих  остатков  денежных  средств бюджета</t>
  </si>
  <si>
    <t xml:space="preserve">Увеличение прочих  остатков  денежных  средств местного  бюджета</t>
  </si>
  <si>
    <t xml:space="preserve">807 0 10 50 201 10 1000 610</t>
  </si>
  <si>
    <t xml:space="preserve">Уменьшение  остатков    средств бюджета</t>
  </si>
  <si>
    <t xml:space="preserve">Уменьшение  прочих  остатков    средств бюджета</t>
  </si>
  <si>
    <t xml:space="preserve">Уменьшение  прочих  остатков  денежных   средств бюджета</t>
  </si>
  <si>
    <t xml:space="preserve">Уменьшение  прочих  остатков  денежных   средств местного бюджета</t>
  </si>
  <si>
    <t xml:space="preserve">Итого источников внутреннего  финансирования                                                               </t>
  </si>
  <si>
    <t xml:space="preserve">Приложение №2</t>
  </si>
  <si>
    <t xml:space="preserve">                                           к   проекту решения Недокурского </t>
  </si>
  <si>
    <t xml:space="preserve">и плановый период 2017-2018 г"</t>
  </si>
  <si>
    <t xml:space="preserve">Главные администраторы доходов бюджета Недокурского сельсовета Кежемского района Красноярского края</t>
  </si>
  <si>
    <t xml:space="preserve">код по бюджетной классификации</t>
  </si>
  <si>
    <t xml:space="preserve">наименование кода по бюджетной классификации</t>
  </si>
  <si>
    <t xml:space="preserve">Администрация Недокурского сельсовета Кежемского района Красноярского края</t>
  </si>
  <si>
    <t xml:space="preserve">807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807 1 08 04020 01 2000 110</t>
  </si>
  <si>
    <t xml:space="preserve">807 1 08 04020 01 3000 110</t>
  </si>
  <si>
    <t xml:space="preserve">807 1 08 04020 01 4000 110</t>
  </si>
  <si>
    <t xml:space="preserve">807 1 11 09045 10 1000 120</t>
  </si>
  <si>
    <t xml:space="preserve">Прочие поступления от использования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07 1 11 09045 10 2000 120</t>
  </si>
  <si>
    <t xml:space="preserve">807 1 11 09045 10 3000 120</t>
  </si>
  <si>
    <t xml:space="preserve">807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807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7 1 17 01050 10 0000 180</t>
  </si>
  <si>
    <t xml:space="preserve">Невыясненные поступления, зачисляемые в бюджеты сельских поселений  </t>
  </si>
  <si>
    <t xml:space="preserve">807 1 17 05050 10 0000 180</t>
  </si>
  <si>
    <t xml:space="preserve">Прочие неналоговые доходы бюджетов сельских поселений</t>
  </si>
  <si>
    <t xml:space="preserve">807 1 17 14030 10 0000 180</t>
  </si>
  <si>
    <t xml:space="preserve">Средства самообложения граждан, зачисляемые в бюджеты сельских поселений</t>
  </si>
  <si>
    <t xml:space="preserve">807 2 02 01001 10 0000 151</t>
  </si>
  <si>
    <t xml:space="preserve">Дотации бюджетам сельских поселений на выравнивание бюджетной обеспеченности</t>
  </si>
  <si>
    <t xml:space="preserve"> 807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7 2 02 04999 10 0021 151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07 2 02 04999 10 0023 151</t>
  </si>
  <si>
    <t xml:space="preserve">Прочие межбюджетные трансферты, передаваемые бюджетам сельских поселений (резервные фонды исполнительных органов государственной власти субъектов Российской Федерации)</t>
  </si>
  <si>
    <t xml:space="preserve">807 2 02 04999 10 0027 151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введение новых систем оплаты труда</t>
  </si>
  <si>
    <t xml:space="preserve">807 2 02 04999 10 0035 151</t>
  </si>
  <si>
    <t xml:space="preserve">Прочие межбюджетные трансферты, передаваемые бюджетам сельских поселений на увеличение размеров оплаты труда отдельным категориям работников бюджетной сферы края, для которых Указами Президента Российской Федерации предусмотрено повышение оплаты труда</t>
  </si>
  <si>
    <t xml:space="preserve">807 2 02 04999 10 0036 151</t>
  </si>
  <si>
    <t xml:space="preserve">Прочие межбюджетные трансферты, передаваемые бюджетам сельских поселений на государственную поддержку действующих и вновь создаваемых спортивных клубов по месту жительства граждан</t>
  </si>
  <si>
    <t xml:space="preserve">807 2 02 04999 10 0039 151</t>
  </si>
  <si>
    <t xml:space="preserve">Прочие межбюджетные трансферты, передаваемые бюджетам сельских поселений на переселение граждан из аварийного жилищного фонда в муниципальных образованиях Красноярского края на 2013-2015 годы</t>
  </si>
  <si>
    <t xml:space="preserve">807 2 02 04999 10 0040 151</t>
  </si>
  <si>
    <t xml:space="preserve">Прочие межбюджетные трансферты, передаваемые бюджетам сельских поселений на энергосбережение и повышение энергетической эффективности в Красноярском крае на 2010-2012 годы и на период до 2020 г. в части расходов на реализацию мероприятий  по энергосбережению и повышению энергетической эффективности в связи с достижением наилучших показателей в области энергосбережения</t>
  </si>
  <si>
    <t xml:space="preserve">807 2 02 04999 10 0042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 «Дороги Красноярья» государственной программы Красноярского края «Развитие транспортной системы Красноярского края» </t>
  </si>
  <si>
    <t xml:space="preserve">807 2 02 04999 10 0045 151</t>
  </si>
  <si>
    <t xml:space="preserve">Прочие межбюджетные трансферты, передаваемые бюджетам сельских поселений 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"Стимулирование жилищного строительства на территории Красноярского края" государственной программы Красноярского края "Создание условий для обеспечения доступным  и комфортным жильем граждан Красноярского края"</t>
  </si>
  <si>
    <t xml:space="preserve">807 2 02 04999 10 0046 151</t>
  </si>
  <si>
    <t xml:space="preserve">Прочие межбюджетные трансферты, передаваемые бюджетам сельских поселений на реализацию проектов по благоустройству территорий поселений 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807 2 02 04999 10 0051 151</t>
  </si>
  <si>
    <t xml:space="preserve">Прочие межбюджетные трансферты, передаваемые бюджетам сель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"Обеспечение условий реализации государственной программы и прочие мероприятия" государственной программы "Развитие культуры"</t>
  </si>
  <si>
    <t xml:space="preserve">807 2 07 05030 10 0000 180</t>
  </si>
  <si>
    <t xml:space="preserve">Прочие безвозмездные поступления в бюджеты сельских поселений </t>
  </si>
  <si>
    <t xml:space="preserve">807 2 19 05000 10 0000 151</t>
  </si>
  <si>
    <t xml:space="preserve">Возврат остатков субсидий, субвенций и иных межбюджетных трансфертов, имеющих целевое назначение, прошлых лет  из бюджетов сельских поселений</t>
  </si>
  <si>
    <t xml:space="preserve">807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807 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07 2 18 05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807 2 02 03024 10 0008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07 2 02 04999 10 0102 151</t>
  </si>
  <si>
    <t xml:space="preserve">Прочие межбюджетные трансферты, передаваемые бюджетам  сельских поселений — иные межбюджетные трансферты на меры по обеспечению сбалансированности бюджетов поселений </t>
  </si>
  <si>
    <t xml:space="preserve">Финансовое управление администрации Кежемского района</t>
  </si>
  <si>
    <t xml:space="preserve">900 1 17 01 050 10 0000 180</t>
  </si>
  <si>
    <t xml:space="preserve">Невыясненные поступления, зачисляемые в бюджеты поселений</t>
  </si>
  <si>
    <t xml:space="preserve">900 2 08 05 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 3</t>
  </si>
  <si>
    <t xml:space="preserve">к проекту решения Недокурского сельского Совета депутатов  </t>
  </si>
  <si>
    <t xml:space="preserve">"О  бюджете Недокурского сельсовета на 2016 год </t>
  </si>
  <si>
    <t xml:space="preserve">и плановый период 2017-2018 годов"</t>
  </si>
  <si>
    <t xml:space="preserve">Главные администраторы </t>
  </si>
  <si>
    <t xml:space="preserve"> источников внутреннего финансирования дефицита бюджета Недокурского сельсовета на 2016 год и плановый период 2017-2018 годы</t>
  </si>
  <si>
    <t xml:space="preserve">№ строки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Администрация Недокурского сельсовета</t>
  </si>
  <si>
    <t xml:space="preserve">807</t>
  </si>
  <si>
    <t xml:space="preserve">01  10 50 201 10 0000 510</t>
  </si>
  <si>
    <t xml:space="preserve">Увеличение прочих остатков денежных средств бюджетов поселений</t>
  </si>
  <si>
    <t xml:space="preserve">01  10 50 201 10 0000 610</t>
  </si>
  <si>
    <t xml:space="preserve">Уменьшение  прочих остатков денежных средств бюджетов поселений</t>
  </si>
  <si>
    <t xml:space="preserve">Приложение № 4</t>
  </si>
  <si>
    <t xml:space="preserve">от____________2015 г. № _______</t>
  </si>
  <si>
    <t xml:space="preserve">"О  бюджете Недокурского сельсовета на 2016 год и плановый период 2017-2018 годов"</t>
  </si>
  <si>
    <t xml:space="preserve">Доходы местного бюджета на 2016 год и плановый период 2017-2018 годов </t>
  </si>
  <si>
    <t xml:space="preserve"> </t>
  </si>
  <si>
    <t xml:space="preserve">тыс.руб.</t>
  </si>
  <si>
    <t xml:space="preserve">№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Всего доходы  бюджета сельсовета на 2016 год</t>
  </si>
  <si>
    <t xml:space="preserve">Всего доходы  бюджета сельсовета на 2017 год</t>
  </si>
  <si>
    <t xml:space="preserve">Всего доходы  бюджета сельсовета на 2018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относящихся к  доходам бюджет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 </t>
  </si>
  <si>
    <t xml:space="preserve">182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денежных взысканий (штрафов) по соответствующему платежу в том числе по отмененному)</t>
  </si>
  <si>
    <t xml:space="preserve">100</t>
  </si>
  <si>
    <t xml:space="preserve">03</t>
  </si>
  <si>
    <t xml:space="preserve">022</t>
  </si>
  <si>
    <t xml:space="preserve">Акцизы на автомобильный бензин, производимый на территории РФ </t>
  </si>
  <si>
    <t xml:space="preserve">30</t>
  </si>
  <si>
    <t xml:space="preserve">Доходы от уплаты акцизов на дизельное топливо 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50</t>
  </si>
  <si>
    <t xml:space="preserve">Доходы от уплаты акцизов на автомобильный бензин , подлежащие распределению 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</t>
  </si>
  <si>
    <t xml:space="preserve">60</t>
  </si>
  <si>
    <t xml:space="preserve">Доходы от уплаты акцизов на прямогонный бензин, подлежащие распределению 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 , взимаемый про ставкам , применяемым к объектам налогообложения , расположенным в границах сельских поселений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04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ных расходов органов судебной власти</t>
  </si>
  <si>
    <t xml:space="preserve">0008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в рамках непрограмных расходов органов судебной власти</t>
  </si>
  <si>
    <t xml:space="preserve">999</t>
  </si>
  <si>
    <t xml:space="preserve"> Иные межбюджетные трансферты</t>
  </si>
  <si>
    <t xml:space="preserve">Прочие межбюджетные трансферты, передаваемые бюджетам  сельских поселений</t>
  </si>
  <si>
    <t xml:space="preserve">0053</t>
  </si>
  <si>
    <t xml:space="preserve">Прочие межбюджетные трансферты на поддержку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</t>
  </si>
  <si>
    <t xml:space="preserve">ВСЕГО ДОХОДОВ</t>
  </si>
  <si>
    <t xml:space="preserve">                                                              Приложение № 5</t>
  </si>
  <si>
    <t xml:space="preserve">                                                               к проекту решения Недокуркого сельского Совета депутатов  </t>
  </si>
  <si>
    <t xml:space="preserve">                                                              "О  бюджете Недокурского сельсовета на 2016 год и плановый период 2017-2018 годов"</t>
  </si>
  <si>
    <t xml:space="preserve">Распределение расходов местного бюджета на 2016  год и плановый период 2017-2018 годов по разделам и подразделам классификации расходов бюджетов Российской Федерации</t>
  </si>
  <si>
    <t xml:space="preserve">тыс. рублей</t>
  </si>
  <si>
    <t xml:space="preserve">Наименование показателя</t>
  </si>
  <si>
    <t xml:space="preserve">  Рз              ПРз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и средств массовой информации</t>
  </si>
  <si>
    <t xml:space="preserve">08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ИТОГО</t>
  </si>
  <si>
    <t xml:space="preserve">              Приложение № 6</t>
  </si>
  <si>
    <t xml:space="preserve">Ведомственная структура расходов бюджета Недокурского сельсовета на 2015 год  и плановый период 2016-2017 годов</t>
  </si>
  <si>
    <t xml:space="preserve">Код ведомства</t>
  </si>
  <si>
    <t xml:space="preserve">Раздел      Подраздел</t>
  </si>
  <si>
    <t xml:space="preserve">Целевая статья</t>
  </si>
  <si>
    <t xml:space="preserve">Вид расходов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Непрограммные расходы</t>
  </si>
  <si>
    <t xml:space="preserve">04 0 00 00000</t>
  </si>
  <si>
    <t xml:space="preserve">Функционирование органов местного самоуправления</t>
  </si>
  <si>
    <t xml:space="preserve">04 1 00 00000</t>
  </si>
  <si>
    <t xml:space="preserve">Глава муниципального образования в рамках непрограммных расходов</t>
  </si>
  <si>
    <t xml:space="preserve">04 1 00 00220</t>
  </si>
  <si>
    <t xml:space="preserve">Расходы на выплаты персоналу в целях обеспечения выполнения функций государствен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и субъектов Российской Федерации, местных администраций </t>
  </si>
  <si>
    <t xml:space="preserve">Непрограмные расходы</t>
  </si>
  <si>
    <t xml:space="preserve">04 0 00  00000</t>
  </si>
  <si>
    <t xml:space="preserve">04 1 00  00000</t>
  </si>
  <si>
    <t xml:space="preserve">Руководство и управление в сфере управленческеих функций органов местного самоуправления в рамках непрограмных расходов органов местного самоуправления</t>
  </si>
  <si>
    <t xml:space="preserve">04 1 00  00210</t>
  </si>
  <si>
    <t xml:space="preserve">04 1 00 00210</t>
  </si>
  <si>
    <t xml:space="preserve">Закупка товаров, работ и услуг для государственных (муниципальных) нужд
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ных расходов</t>
  </si>
  <si>
    <t xml:space="preserve">04 1 00 10210</t>
  </si>
  <si>
    <t xml:space="preserve">Прочие непрограмные расходы</t>
  </si>
  <si>
    <t xml:space="preserve">04 5 00 00000</t>
  </si>
  <si>
    <t xml:space="preserve">Иные межбюджетные трансферты выделяемые из бюджета Недокур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04 5 00 48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готовка и проведение выборов в органы местного самоуправления</t>
  </si>
  <si>
    <t xml:space="preserve">04 2 00 00000</t>
  </si>
  <si>
    <t xml:space="preserve">04 2 00 49120</t>
  </si>
  <si>
    <t xml:space="preserve">Специальные расходы</t>
  </si>
  <si>
    <t xml:space="preserve">880</t>
  </si>
  <si>
    <t xml:space="preserve">Резервный фонд</t>
  </si>
  <si>
    <t xml:space="preserve">Резервные фонды местной администрации</t>
  </si>
  <si>
    <t xml:space="preserve">04 3 00 00000</t>
  </si>
  <si>
    <t xml:space="preserve">Резервные фонды местной администрации в рамках непрограммных расходов</t>
  </si>
  <si>
    <t xml:space="preserve">04 3 00 10110</t>
  </si>
  <si>
    <t xml:space="preserve">Резервные средства</t>
  </si>
  <si>
    <t xml:space="preserve">Межбюджетные трансферты из краевого и федерального бюджета и доли софинансирования в рамках непрограмных расходов</t>
  </si>
  <si>
    <t xml:space="preserve">04 4 00 00000</t>
  </si>
  <si>
    <t xml:space="preserve">Субвенции на выполнение государственных полномочий по созданию и обеспечению деятельности административных комиссий, в рамках непрограмных мероприятий</t>
  </si>
  <si>
    <t xml:space="preserve">04 4 00 75140</t>
  </si>
  <si>
    <t xml:space="preserve">Закупка товаров, работ и услуг для государственных (муниципальных) нужд</t>
  </si>
  <si>
    <t xml:space="preserve">непрограмные расходы</t>
  </si>
  <si>
    <t xml:space="preserve">Осуществление первичного воинского учета на территориях где отсутствуют военные комиссариаты, в рамках непрограмных расходов</t>
  </si>
  <si>
    <t xml:space="preserve">04 4 00 51180</t>
  </si>
  <si>
    <t xml:space="preserve">Защита населений и территорий от ЧС природного и техногенного характера ГО</t>
  </si>
  <si>
    <t xml:space="preserve">Расходы по устройству минерализованных защитных противопожарных полос в рамках непрограмных расходов</t>
  </si>
  <si>
    <t xml:space="preserve">04 2 00 4958</t>
  </si>
  <si>
    <t xml:space="preserve">Иные закупки товаров, работ и услуг для государственных муниципальных нужд</t>
  </si>
  <si>
    <t xml:space="preserve">Муниципальная программа «Улучшение жизнедеятельности населения муниципального образования Недокурский сельсовет» </t>
  </si>
  <si>
    <t xml:space="preserve">03 0 00 00000</t>
  </si>
  <si>
    <t xml:space="preserve">Подпрограмма: "Развитие транспортной инфраструктуры муниципального образования Недокурский сельсовет" </t>
  </si>
  <si>
    <t xml:space="preserve">03 2 00 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.</t>
  </si>
  <si>
    <t xml:space="preserve">03 2 00 49080</t>
  </si>
  <si>
    <t xml:space="preserve">Прочие непрограммные расходы</t>
  </si>
  <si>
    <t xml:space="preserve">Бюджетные инвестиции в уставной капитал Межмуниципальное Хозяйственное Общество Общество с Ограниченной Ответственностью "Координирующий Центр Управления Жилищно-Коммунального Хозяйства Кежемского района"</t>
  </si>
  <si>
    <t xml:space="preserve">04 2 00 43130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450</t>
  </si>
  <si>
    <t xml:space="preserve">Подпрограмма "Благоустройство муниципального образования «Недокурский сельсовет».</t>
  </si>
  <si>
    <t xml:space="preserve">03 3 00 00000</t>
  </si>
  <si>
    <t xml:space="preserve">Уличное освещение, в рамках подпрограммы "Благоустройство муниципального образования «Недокурский сельсовет» муниципальной программы «Улучшение жизнедеятельности населения муниципального образования Недокурский сельсовет».</t>
  </si>
  <si>
    <t xml:space="preserve">03 3 00 49010</t>
  </si>
  <si>
    <t xml:space="preserve">Организация и содержание мест захоронения в рамках подпрограммы "Благоустройство муниципального образования «Недокурский сельсовет»  муниципальной программы «Улучшение жизнедеятельности населения муниципального образования Недокурский сельсовет».</t>
  </si>
  <si>
    <t xml:space="preserve">03 3 00 49040 </t>
  </si>
  <si>
    <t xml:space="preserve">03 3 00 49040</t>
  </si>
  <si>
    <t xml:space="preserve">Прочие расходы на благоустройство  в рамках подпрограммы "Благоустройство муниципального образования «Недокурский сельсовет»  муниципальной программы «Улучшение жизнедеятельности населения муниципального образования Недокурский сельсовет».</t>
  </si>
  <si>
    <t xml:space="preserve">03 3 00 49050</t>
  </si>
  <si>
    <t xml:space="preserve">Культура, кинематография и средства массовой информации</t>
  </si>
  <si>
    <t xml:space="preserve">Муниципальная программа «Развитие культуры  муниципального образования Недокурский сельсовет»    </t>
  </si>
  <si>
    <t xml:space="preserve">01 0 00 00000</t>
  </si>
  <si>
    <t xml:space="preserve">Подпрограмма «Создание условий для организации досуга и обеспечения жителей сельсовета услугами организаций культуры»</t>
  </si>
  <si>
    <t xml:space="preserve">01 1 00 00000</t>
  </si>
  <si>
    <t xml:space="preserve">Обеспечение деятельности оказание услуг подведомственных учреждений в рамках подпрограммы «Создание условий для организации досуга и обеспечения жителей сельсовета услугами организаций культуры» муниципальной программы «Развитие культуры  муниципального образования Недокурский сельсовет».</t>
  </si>
  <si>
    <t xml:space="preserve">01 1 00 0061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Создание условий для организации досуга и обеспечения жителей сельсовета услугами организаций культуры» муниципальной программы «Развитие культуры  муниципального образования Недокурский сельсовет».</t>
  </si>
  <si>
    <t xml:space="preserve">01 1 00 10210</t>
  </si>
  <si>
    <t xml:space="preserve">Подпрограмма «Организация и развитие библиотечного обслуживания населения, обеспечение прав граждан на свободный  доступ к  информации»</t>
  </si>
  <si>
    <t xml:space="preserve">01 2 00 00000</t>
  </si>
  <si>
    <t xml:space="preserve">Обеспечение деятельности оказание услуг подведомственных учреждений в рамках подпрограммы «Организация и развитие библиотечного обслуживания населения, обеспечение прав граждан на свободный  доступ к  информации» муниципальной программы «Развитие культуры  муниципального образования Недокурский сельсовет».</t>
  </si>
  <si>
    <t xml:space="preserve">01 2 00 006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подпрограммы «Организация и развитие библиотечного обслуживания населения, обеспечение прав граждан на свободный  доступ к  информации» муниципальной программы «Развитие культуры  муниципального образования Недокурский сельсовет».</t>
  </si>
  <si>
    <t xml:space="preserve">01 2 00 10210</t>
  </si>
  <si>
    <t xml:space="preserve">Подпрограмма "Обеспечение бухгалтерского учета в муниципальном образовании Недокурский сельсовет"</t>
  </si>
  <si>
    <t xml:space="preserve">01 3 00 00000</t>
  </si>
  <si>
    <t xml:space="preserve">Обеспечение деятельности централизованной бухгалтерии в рамках подпрограммы "Обеспечение бухгалтерского учета в муниципальном образовании Недокурский сельсовет" муниципальной программы "Развитие культуры  муниципального  образования Недокурский сельсовет "</t>
  </si>
  <si>
    <t xml:space="preserve">01 3 00 44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. Органами управления государственными внебюджетными фондами</t>
  </si>
  <si>
    <t xml:space="preserve">Расходы на выплаты персоналу казенных учреждений </t>
  </si>
  <si>
    <t xml:space="preserve">Муниципальная программа « Развитие физической культуры и спорта в  муниципальном образовании Недокурский сельсовет».</t>
  </si>
  <si>
    <t xml:space="preserve">02 0 00 00000</t>
  </si>
  <si>
    <t xml:space="preserve">Обеспечение деятельности оказание услуг подведомственных учреждений в рамках муниципальной программы « Развитие физической культуры и спорта в  муниципальном образовании Недокурский сельсовет».</t>
  </si>
  <si>
    <t xml:space="preserve">02 0 00 00610</t>
  </si>
  <si>
    <t xml:space="preserve">Приложение № 7</t>
  </si>
  <si>
    <t xml:space="preserve">Распределение бюджетных ассигнований по целевым статьям (муниципальным программам Недокур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 2016 год и плановый период  2017-2018 годов</t>
  </si>
  <si>
    <t xml:space="preserve">Наименование распорядителей, получателей и наименование показателей бюджетной классификации</t>
  </si>
  <si>
    <t xml:space="preserve">Раздел             Подраздел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ая программа «Развитие культуры  муниципального образования Недокурский сельсовет».</t>
  </si>
  <si>
    <t xml:space="preserve">Предоставление субсидий бюджетным, автономным учреждениям и иным некомкрческим организациям</t>
  </si>
  <si>
    <t xml:space="preserve">Культура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рганизация и развитие библиотечного обслуживания населения, обеспечение прав граждан на свободный  доступ к  информации» муниципальной программы «Развитие культуры  муниципального образования Недокурский сельсовет».</t>
  </si>
  <si>
    <t xml:space="preserve">111</t>
  </si>
  <si>
    <t xml:space="preserve">244</t>
  </si>
  <si>
    <t xml:space="preserve">Обеспечение деятельности оказание услуг подведомственных учреждений в рамках муниципальной программы « Развитие физической культуры и спорта в  муниципальном образовании Недокурский сельсовет» .</t>
  </si>
  <si>
    <t xml:space="preserve">Муниципальная программа «Улучшение жизнедеятельности населения муниципального образования Недокурский сельсовет».</t>
  </si>
  <si>
    <t xml:space="preserve">Подпрограмма: "Развитие транспортной инфраструктуры муниципального образования Недокурский сельсовет".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 .</t>
  </si>
  <si>
    <t xml:space="preserve">Уличное освещение, в рамках подпрограммы "Благоустройство муниципального образования «Недокурский сельсовет» " муниципальной программы «Улучшение жизнедеятельности населения муниципального образования Недокурский сельсовет».</t>
  </si>
  <si>
    <t xml:space="preserve">Организация и содержание мест захоронения в рамках  подпрограммы "Благоустройство муниципального образования «Недокурский сельсовет»   муниципальной программы «Улучшение жизнедеятельности населения муниципального образования Недокурский сельсовет».                </t>
  </si>
  <si>
    <t xml:space="preserve">04 1 00  00220</t>
  </si>
  <si>
    <t xml:space="preserve">Расходы на выплаты персоналугосударственных муниципальных  органов</t>
  </si>
  <si>
    <t xml:space="preserve">04 1 00  10210</t>
  </si>
  <si>
    <t xml:space="preserve">Расходы на выплаты персоналу государственных муниципальных  органов</t>
  </si>
  <si>
    <t xml:space="preserve">Прочие непрограмные мероприятия</t>
  </si>
  <si>
    <t xml:space="preserve">04 5 00 43050</t>
  </si>
  <si>
    <t xml:space="preserve">Подготовка и проведение выборов в органы местного самоуправления в рамках непрограммных расходов</t>
  </si>
  <si>
    <t xml:space="preserve">Резервные фонды местной администрации, в рамках непрограммных расходов</t>
  </si>
  <si>
    <t xml:space="preserve">Коммунальное хозяйства</t>
  </si>
  <si>
    <t xml:space="preserve">04 2 00 49580</t>
  </si>
  <si>
    <t xml:space="preserve">Всего</t>
  </si>
  <si>
    <t xml:space="preserve">Приложение № 8</t>
  </si>
  <si>
    <t xml:space="preserve">Распределение иных межбюджетных трансфертов, выделяемых из бюджета поселения в районный бюджет на финансирование расходов по передаваемым органами местного самоуправления поселений для осуществления части полномочий органам местного самоуправления  района на 2016 год и плановый период 2017-2018 годов</t>
  </si>
  <si>
    <t xml:space="preserve">Наименование иных межбюджетных трансфертов</t>
  </si>
  <si>
    <t xml:space="preserve">Наименование разделов</t>
  </si>
  <si>
    <t xml:space="preserve">О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@"/>
    <numFmt numFmtId="168" formatCode="#,##0.000"/>
    <numFmt numFmtId="169" formatCode="0.00"/>
    <numFmt numFmtId="170" formatCode="#,##0.000000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26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21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2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0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2" borderId="1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2" borderId="1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3" fillId="2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3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2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2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6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8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9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0" fillId="0" borderId="9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0" fillId="0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9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1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0" fillId="0" borderId="1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0" fillId="0" borderId="10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  <cellStyle name="Обычный_Приложения к решению сессии 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7.99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3" t="s">
        <v>0</v>
      </c>
      <c r="D1" s="3"/>
      <c r="E1" s="3"/>
      <c r="F1" s="4"/>
      <c r="G1" s="4"/>
      <c r="H1" s="4"/>
      <c r="I1" s="4"/>
      <c r="J1" s="4"/>
    </row>
    <row r="2" customFormat="false" ht="15.75" hidden="false" customHeight="false" outlineLevel="0" collapsed="false">
      <c r="B2" s="2"/>
      <c r="C2" s="5" t="s">
        <v>1</v>
      </c>
      <c r="D2" s="5"/>
      <c r="E2" s="5"/>
      <c r="F2" s="4"/>
      <c r="G2" s="4"/>
      <c r="H2" s="4"/>
      <c r="I2" s="4"/>
      <c r="J2" s="4"/>
    </row>
    <row r="3" customFormat="false" ht="17.25" hidden="false" customHeight="true" outlineLevel="0" collapsed="false">
      <c r="B3" s="6" t="s">
        <v>2</v>
      </c>
      <c r="C3" s="6"/>
      <c r="D3" s="6"/>
      <c r="E3" s="6"/>
      <c r="F3" s="7"/>
      <c r="G3" s="7"/>
      <c r="H3" s="7"/>
      <c r="I3" s="7"/>
      <c r="J3" s="7"/>
    </row>
    <row r="4" customFormat="false" ht="14.25" hidden="false" customHeight="true" outlineLevel="0" collapsed="false">
      <c r="B4" s="6" t="s">
        <v>3</v>
      </c>
      <c r="C4" s="6"/>
      <c r="D4" s="6"/>
      <c r="E4" s="6"/>
      <c r="F4" s="7"/>
      <c r="G4" s="7"/>
      <c r="H4" s="7"/>
      <c r="I4" s="7"/>
      <c r="J4" s="7"/>
    </row>
    <row r="5" customFormat="false" ht="20.25" hidden="false" customHeight="true" outlineLevel="0" collapsed="false">
      <c r="B5" s="6" t="s">
        <v>4</v>
      </c>
      <c r="C5" s="6"/>
      <c r="D5" s="6"/>
      <c r="E5" s="6"/>
      <c r="F5" s="7"/>
      <c r="G5" s="7"/>
      <c r="H5" s="7"/>
      <c r="I5" s="7"/>
      <c r="J5" s="7"/>
    </row>
    <row r="6" customFormat="false" ht="17.25" hidden="false" customHeight="true" outlineLevel="0" collapsed="false">
      <c r="B6" s="6" t="s">
        <v>5</v>
      </c>
      <c r="C6" s="6"/>
      <c r="D6" s="6"/>
      <c r="E6" s="6"/>
      <c r="F6" s="7"/>
      <c r="G6" s="7"/>
      <c r="H6" s="7"/>
      <c r="I6" s="7"/>
      <c r="J6" s="7"/>
    </row>
    <row r="7" customFormat="false" ht="17.25" hidden="false" customHeight="true" outlineLevel="0" collapsed="false">
      <c r="B7" s="8"/>
      <c r="C7" s="8"/>
      <c r="E7" s="8"/>
      <c r="G7" s="8"/>
      <c r="H7" s="8"/>
      <c r="I7" s="8"/>
      <c r="J7" s="8"/>
    </row>
    <row r="8" customFormat="false" ht="15.75" hidden="false" customHeight="false" outlineLevel="0" collapsed="false">
      <c r="A8" s="9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4"/>
      <c r="G9" s="4"/>
      <c r="H9" s="4"/>
    </row>
    <row r="10" customFormat="false" ht="15.75" hidden="false" customHeight="false" outlineLevel="0" collapsed="false">
      <c r="A10" s="5" t="s">
        <v>7</v>
      </c>
      <c r="B10" s="5"/>
      <c r="C10" s="5"/>
      <c r="D10" s="5"/>
      <c r="E10" s="5"/>
      <c r="F10" s="4"/>
      <c r="G10" s="4"/>
      <c r="H10" s="4"/>
    </row>
    <row r="11" customFormat="false" ht="15.75" hidden="false" customHeight="false" outlineLevel="0" collapsed="false">
      <c r="A11" s="9" t="s">
        <v>8</v>
      </c>
      <c r="E11" s="10" t="s">
        <v>9</v>
      </c>
    </row>
    <row r="12" customFormat="false" ht="47.25" hidden="false" customHeight="true" outlineLevel="0" collapsed="false">
      <c r="A12" s="11" t="s">
        <v>10</v>
      </c>
      <c r="B12" s="11" t="s">
        <v>11</v>
      </c>
      <c r="C12" s="12" t="s">
        <v>12</v>
      </c>
      <c r="D12" s="12"/>
      <c r="E12" s="12"/>
    </row>
    <row r="13" customFormat="false" ht="19.5" hidden="false" customHeight="true" outlineLevel="0" collapsed="false">
      <c r="A13" s="11"/>
      <c r="B13" s="11"/>
      <c r="C13" s="11" t="s">
        <v>13</v>
      </c>
      <c r="D13" s="11" t="s">
        <v>14</v>
      </c>
      <c r="E13" s="11" t="s">
        <v>15</v>
      </c>
    </row>
    <row r="14" customFormat="false" ht="35.1" hidden="false" customHeight="true" outlineLevel="0" collapsed="false">
      <c r="A14" s="11" t="s">
        <v>16</v>
      </c>
      <c r="B14" s="11" t="s">
        <v>17</v>
      </c>
      <c r="C14" s="13" t="n">
        <f aca="false">C19-C15</f>
        <v>0</v>
      </c>
      <c r="D14" s="11" t="n">
        <f aca="false">D15-D19</f>
        <v>0</v>
      </c>
      <c r="E14" s="11" t="n">
        <f aca="false">E15-E19</f>
        <v>0</v>
      </c>
    </row>
    <row r="15" customFormat="false" ht="35.1" hidden="false" customHeight="true" outlineLevel="0" collapsed="false">
      <c r="A15" s="11" t="s">
        <v>18</v>
      </c>
      <c r="B15" s="11" t="s">
        <v>19</v>
      </c>
      <c r="C15" s="13" t="n">
        <f aca="false">C16</f>
        <v>9342.992</v>
      </c>
      <c r="D15" s="11" t="n">
        <f aca="false">D16</f>
        <v>9318.193</v>
      </c>
      <c r="E15" s="11" t="n">
        <f aca="false">E16</f>
        <v>9213.29</v>
      </c>
    </row>
    <row r="16" customFormat="false" ht="35.1" hidden="false" customHeight="true" outlineLevel="0" collapsed="false">
      <c r="A16" s="11" t="s">
        <v>18</v>
      </c>
      <c r="B16" s="11" t="s">
        <v>20</v>
      </c>
      <c r="C16" s="13" t="n">
        <f aca="false">C17</f>
        <v>9342.992</v>
      </c>
      <c r="D16" s="11" t="n">
        <f aca="false">D17</f>
        <v>9318.193</v>
      </c>
      <c r="E16" s="11" t="n">
        <f aca="false">E17</f>
        <v>9213.29</v>
      </c>
    </row>
    <row r="17" customFormat="false" ht="35.1" hidden="false" customHeight="true" outlineLevel="0" collapsed="false">
      <c r="A17" s="11" t="s">
        <v>18</v>
      </c>
      <c r="B17" s="11" t="s">
        <v>21</v>
      </c>
      <c r="C17" s="13" t="n">
        <f aca="false">C18</f>
        <v>9342.992</v>
      </c>
      <c r="D17" s="11" t="n">
        <f aca="false">D18</f>
        <v>9318.193</v>
      </c>
      <c r="E17" s="11" t="n">
        <f aca="false">E18</f>
        <v>9213.29</v>
      </c>
    </row>
    <row r="18" customFormat="false" ht="35.1" hidden="false" customHeight="true" outlineLevel="0" collapsed="false">
      <c r="A18" s="11" t="s">
        <v>18</v>
      </c>
      <c r="B18" s="11" t="s">
        <v>22</v>
      </c>
      <c r="C18" s="13" t="n">
        <v>9342.992</v>
      </c>
      <c r="D18" s="11" t="n">
        <v>9318.193</v>
      </c>
      <c r="E18" s="11" t="n">
        <v>9213.29</v>
      </c>
    </row>
    <row r="19" customFormat="false" ht="35.1" hidden="false" customHeight="true" outlineLevel="0" collapsed="false">
      <c r="A19" s="11" t="s">
        <v>23</v>
      </c>
      <c r="B19" s="11" t="s">
        <v>24</v>
      </c>
      <c r="C19" s="13" t="n">
        <f aca="false">C20</f>
        <v>9342.992</v>
      </c>
      <c r="D19" s="11" t="n">
        <f aca="false">D20</f>
        <v>9318.193</v>
      </c>
      <c r="E19" s="11" t="n">
        <f aca="false">E20</f>
        <v>9213.29</v>
      </c>
    </row>
    <row r="20" customFormat="false" ht="35.1" hidden="false" customHeight="true" outlineLevel="0" collapsed="false">
      <c r="A20" s="11" t="s">
        <v>23</v>
      </c>
      <c r="B20" s="11" t="s">
        <v>25</v>
      </c>
      <c r="C20" s="13" t="n">
        <f aca="false">C21</f>
        <v>9342.992</v>
      </c>
      <c r="D20" s="11" t="n">
        <f aca="false">D21</f>
        <v>9318.193</v>
      </c>
      <c r="E20" s="11" t="n">
        <f aca="false">E21</f>
        <v>9213.29</v>
      </c>
    </row>
    <row r="21" customFormat="false" ht="35.1" hidden="false" customHeight="true" outlineLevel="0" collapsed="false">
      <c r="A21" s="11" t="s">
        <v>23</v>
      </c>
      <c r="B21" s="11" t="s">
        <v>26</v>
      </c>
      <c r="C21" s="13" t="n">
        <f aca="false">C22</f>
        <v>9342.992</v>
      </c>
      <c r="D21" s="11" t="n">
        <f aca="false">D22</f>
        <v>9318.193</v>
      </c>
      <c r="E21" s="11" t="n">
        <f aca="false">E22</f>
        <v>9213.29</v>
      </c>
    </row>
    <row r="22" customFormat="false" ht="35.1" hidden="false" customHeight="true" outlineLevel="0" collapsed="false">
      <c r="A22" s="11" t="s">
        <v>23</v>
      </c>
      <c r="B22" s="11" t="s">
        <v>27</v>
      </c>
      <c r="C22" s="13" t="n">
        <v>9342.992</v>
      </c>
      <c r="D22" s="11" t="n">
        <v>9318.193</v>
      </c>
      <c r="E22" s="11" t="n">
        <v>9213.29</v>
      </c>
    </row>
    <row r="23" customFormat="false" ht="35.1" hidden="false" customHeight="true" outlineLevel="0" collapsed="false">
      <c r="A23" s="12" t="s">
        <v>28</v>
      </c>
      <c r="B23" s="12"/>
      <c r="C23" s="13" t="n">
        <f aca="false">C14</f>
        <v>0</v>
      </c>
      <c r="D23" s="11" t="n">
        <v>0</v>
      </c>
      <c r="E23" s="11" t="n">
        <v>0</v>
      </c>
    </row>
    <row r="24" customFormat="false" ht="15.75" hidden="false" customHeight="false" outlineLevel="0" collapsed="false">
      <c r="A24" s="14"/>
    </row>
    <row r="25" customFormat="false" ht="15.75" hidden="false" customHeight="false" outlineLevel="0" collapsed="false">
      <c r="A25" s="14"/>
    </row>
    <row r="26" customFormat="false" ht="15.75" hidden="false" customHeight="false" outlineLevel="0" collapsed="false">
      <c r="A26" s="14"/>
    </row>
    <row r="27" customFormat="false" ht="15.75" hidden="false" customHeight="false" outlineLevel="0" collapsed="false">
      <c r="A27" s="14"/>
    </row>
    <row r="28" customFormat="false" ht="15.75" hidden="false" customHeight="false" outlineLevel="0" collapsed="false">
      <c r="A28" s="14"/>
    </row>
    <row r="29" customFormat="false" ht="15.75" hidden="false" customHeight="false" outlineLevel="0" collapsed="false">
      <c r="A29" s="14"/>
    </row>
    <row r="30" customFormat="false" ht="15.75" hidden="false" customHeight="false" outlineLevel="0" collapsed="false">
      <c r="A30" s="14"/>
    </row>
    <row r="31" customFormat="false" ht="15.75" hidden="false" customHeight="false" outlineLevel="0" collapsed="false">
      <c r="A31" s="14"/>
    </row>
    <row r="32" customFormat="false" ht="15.75" hidden="false" customHeight="false" outlineLevel="0" collapsed="false">
      <c r="A32" s="14"/>
    </row>
    <row r="33" customFormat="false" ht="15.75" hidden="false" customHeight="false" outlineLevel="0" collapsed="false">
      <c r="A33" s="14"/>
    </row>
    <row r="34" customFormat="false" ht="15.75" hidden="false" customHeight="false" outlineLevel="0" collapsed="false">
      <c r="A34" s="14"/>
    </row>
    <row r="35" customFormat="false" ht="15.75" hidden="false" customHeight="false" outlineLevel="0" collapsed="false">
      <c r="A35" s="14"/>
    </row>
    <row r="36" customFormat="false" ht="15.75" hidden="false" customHeight="false" outlineLevel="0" collapsed="false">
      <c r="A36" s="14"/>
    </row>
    <row r="37" customFormat="false" ht="15.75" hidden="false" customHeight="false" outlineLevel="0" collapsed="false">
      <c r="A37" s="14"/>
    </row>
    <row r="38" customFormat="false" ht="15.75" hidden="false" customHeight="false" outlineLevel="0" collapsed="false">
      <c r="A38" s="14"/>
    </row>
    <row r="39" customFormat="false" ht="15.75" hidden="false" customHeight="false" outlineLevel="0" collapsed="false">
      <c r="A39" s="14"/>
    </row>
    <row r="40" customFormat="false" ht="15.75" hidden="false" customHeight="false" outlineLevel="0" collapsed="false">
      <c r="A40" s="14"/>
    </row>
    <row r="41" customFormat="false" ht="15.75" hidden="false" customHeight="false" outlineLevel="0" collapsed="false">
      <c r="A41" s="14"/>
    </row>
    <row r="42" customFormat="false" ht="15.75" hidden="false" customHeight="false" outlineLevel="0" collapsed="false">
      <c r="A42" s="14"/>
    </row>
  </sheetData>
  <mergeCells count="12">
    <mergeCell ref="C1:E1"/>
    <mergeCell ref="C2:E2"/>
    <mergeCell ref="B3:E3"/>
    <mergeCell ref="B4:E4"/>
    <mergeCell ref="B5:E5"/>
    <mergeCell ref="B6:E6"/>
    <mergeCell ref="A9:E9"/>
    <mergeCell ref="A10:E10"/>
    <mergeCell ref="A12:A13"/>
    <mergeCell ref="B12:B13"/>
    <mergeCell ref="C12:E1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24.7"/>
    <col collapsed="false" customWidth="true" hidden="false" outlineLevel="0" max="3" min="3" style="0" width="68.7"/>
  </cols>
  <sheetData>
    <row r="1" customFormat="false" ht="15.75" hidden="false" customHeight="false" outlineLevel="0" collapsed="false">
      <c r="B1" s="4"/>
      <c r="C1" s="10" t="s">
        <v>29</v>
      </c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B2" s="7"/>
      <c r="C2" s="16" t="s">
        <v>30</v>
      </c>
      <c r="D2" s="7"/>
      <c r="E2" s="7"/>
      <c r="F2" s="7"/>
      <c r="G2" s="7"/>
      <c r="H2" s="7"/>
      <c r="I2" s="7"/>
      <c r="J2" s="7"/>
    </row>
    <row r="3" customFormat="false" ht="19.5" hidden="false" customHeight="true" outlineLevel="0" collapsed="false">
      <c r="B3" s="7"/>
      <c r="C3" s="16" t="s">
        <v>2</v>
      </c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B4" s="7"/>
      <c r="C4" s="16" t="s">
        <v>3</v>
      </c>
      <c r="D4" s="7"/>
      <c r="E4" s="7"/>
      <c r="F4" s="7"/>
      <c r="G4" s="7"/>
      <c r="H4" s="7"/>
      <c r="I4" s="7"/>
      <c r="J4" s="7"/>
    </row>
    <row r="5" customFormat="false" ht="21" hidden="false" customHeight="true" outlineLevel="0" collapsed="false">
      <c r="B5" s="7"/>
      <c r="C5" s="16" t="s">
        <v>4</v>
      </c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B6" s="7"/>
      <c r="C6" s="16" t="s">
        <v>31</v>
      </c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17"/>
    </row>
    <row r="8" customFormat="false" ht="31.5" hidden="false" customHeight="true" outlineLevel="0" collapsed="false">
      <c r="A8" s="18" t="s">
        <v>32</v>
      </c>
      <c r="B8" s="18"/>
      <c r="C8" s="18"/>
    </row>
    <row r="9" customFormat="false" ht="15" hidden="false" customHeight="false" outlineLevel="0" collapsed="false">
      <c r="A9" s="19"/>
    </row>
    <row r="10" customFormat="false" ht="15" hidden="false" customHeight="false" outlineLevel="0" collapsed="false">
      <c r="A10" s="20"/>
    </row>
    <row r="11" customFormat="false" ht="15.75" hidden="false" customHeight="true" outlineLevel="0" collapsed="false">
      <c r="A11" s="21" t="s">
        <v>33</v>
      </c>
      <c r="B11" s="22" t="s">
        <v>34</v>
      </c>
      <c r="C11" s="22"/>
    </row>
    <row r="12" customFormat="false" ht="15" hidden="false" customHeight="true" outlineLevel="0" collapsed="false">
      <c r="A12" s="23" t="n">
        <v>1</v>
      </c>
      <c r="B12" s="24" t="n">
        <v>2</v>
      </c>
      <c r="C12" s="24"/>
    </row>
    <row r="13" customFormat="false" ht="16.5" hidden="false" customHeight="true" outlineLevel="0" collapsed="false">
      <c r="A13" s="25" t="s">
        <v>35</v>
      </c>
      <c r="B13" s="25"/>
      <c r="C13" s="25"/>
    </row>
    <row r="14" customFormat="false" ht="41.25" hidden="false" customHeight="true" outlineLevel="0" collapsed="false">
      <c r="A14" s="21" t="s">
        <v>36</v>
      </c>
      <c r="B14" s="26" t="s">
        <v>37</v>
      </c>
      <c r="C14" s="26"/>
    </row>
    <row r="15" customFormat="false" ht="39" hidden="false" customHeight="true" outlineLevel="0" collapsed="false">
      <c r="A15" s="21" t="s">
        <v>38</v>
      </c>
      <c r="B15" s="26" t="s">
        <v>37</v>
      </c>
      <c r="C15" s="26"/>
    </row>
    <row r="16" customFormat="false" ht="39.75" hidden="false" customHeight="true" outlineLevel="0" collapsed="false">
      <c r="A16" s="21" t="s">
        <v>39</v>
      </c>
      <c r="B16" s="26" t="s">
        <v>37</v>
      </c>
      <c r="C16" s="26"/>
    </row>
    <row r="17" customFormat="false" ht="42.75" hidden="false" customHeight="true" outlineLevel="0" collapsed="false">
      <c r="A17" s="21" t="s">
        <v>40</v>
      </c>
      <c r="B17" s="26" t="s">
        <v>37</v>
      </c>
      <c r="C17" s="26"/>
    </row>
    <row r="18" customFormat="false" ht="54.75" hidden="false" customHeight="true" outlineLevel="0" collapsed="false">
      <c r="A18" s="21" t="s">
        <v>41</v>
      </c>
      <c r="B18" s="26" t="s">
        <v>42</v>
      </c>
      <c r="C18" s="26"/>
    </row>
    <row r="19" customFormat="false" ht="59.25" hidden="false" customHeight="true" outlineLevel="0" collapsed="false">
      <c r="A19" s="21" t="s">
        <v>43</v>
      </c>
      <c r="B19" s="26" t="s">
        <v>42</v>
      </c>
      <c r="C19" s="26"/>
    </row>
    <row r="20" customFormat="false" ht="59.25" hidden="false" customHeight="true" outlineLevel="0" collapsed="false">
      <c r="A20" s="21" t="s">
        <v>44</v>
      </c>
      <c r="B20" s="26" t="s">
        <v>42</v>
      </c>
      <c r="C20" s="26"/>
    </row>
    <row r="21" customFormat="false" ht="45" hidden="false" customHeight="true" outlineLevel="0" collapsed="false">
      <c r="A21" s="21" t="s">
        <v>45</v>
      </c>
      <c r="B21" s="26" t="s">
        <v>46</v>
      </c>
      <c r="C21" s="26"/>
    </row>
    <row r="22" customFormat="false" ht="25.5" hidden="false" customHeight="true" outlineLevel="0" collapsed="false">
      <c r="A22" s="21" t="s">
        <v>47</v>
      </c>
      <c r="B22" s="26" t="s">
        <v>48</v>
      </c>
      <c r="C22" s="26"/>
    </row>
    <row r="23" customFormat="false" ht="16.5" hidden="false" customHeight="true" outlineLevel="0" collapsed="false">
      <c r="A23" s="21" t="s">
        <v>49</v>
      </c>
      <c r="B23" s="26" t="s">
        <v>50</v>
      </c>
      <c r="C23" s="26"/>
    </row>
    <row r="24" customFormat="false" ht="14.25" hidden="false" customHeight="true" outlineLevel="0" collapsed="false">
      <c r="A24" s="21" t="s">
        <v>51</v>
      </c>
      <c r="B24" s="26" t="s">
        <v>52</v>
      </c>
      <c r="C24" s="26"/>
    </row>
    <row r="25" customFormat="false" ht="19.5" hidden="false" customHeight="true" outlineLevel="0" collapsed="false">
      <c r="A25" s="21" t="s">
        <v>53</v>
      </c>
      <c r="B25" s="26" t="s">
        <v>54</v>
      </c>
      <c r="C25" s="26"/>
    </row>
    <row r="26" customFormat="false" ht="25.5" hidden="false" customHeight="true" outlineLevel="0" collapsed="false">
      <c r="A26" s="21" t="s">
        <v>55</v>
      </c>
      <c r="B26" s="26" t="s">
        <v>56</v>
      </c>
      <c r="C26" s="26"/>
    </row>
    <row r="27" customFormat="false" ht="32.25" hidden="false" customHeight="true" outlineLevel="0" collapsed="false">
      <c r="A27" s="21" t="s">
        <v>57</v>
      </c>
      <c r="B27" s="26" t="s">
        <v>58</v>
      </c>
      <c r="C27" s="26"/>
    </row>
    <row r="28" customFormat="false" ht="52.5" hidden="false" customHeight="true" outlineLevel="0" collapsed="false">
      <c r="A28" s="21" t="s">
        <v>59</v>
      </c>
      <c r="B28" s="26" t="s">
        <v>60</v>
      </c>
      <c r="C28" s="26"/>
    </row>
    <row r="29" customFormat="false" ht="28.5" hidden="false" customHeight="true" outlineLevel="0" collapsed="false">
      <c r="A29" s="21" t="s">
        <v>61</v>
      </c>
      <c r="B29" s="26" t="s">
        <v>62</v>
      </c>
      <c r="C29" s="26"/>
    </row>
    <row r="30" customFormat="false" ht="36.75" hidden="false" customHeight="true" outlineLevel="0" collapsed="false">
      <c r="A30" s="21" t="s">
        <v>63</v>
      </c>
      <c r="B30" s="26" t="s">
        <v>64</v>
      </c>
      <c r="C30" s="26"/>
    </row>
    <row r="31" customFormat="false" ht="53.25" hidden="false" customHeight="true" outlineLevel="0" collapsed="false">
      <c r="A31" s="21" t="s">
        <v>65</v>
      </c>
      <c r="B31" s="26" t="s">
        <v>66</v>
      </c>
      <c r="C31" s="26"/>
    </row>
    <row r="32" customFormat="false" ht="41.25" hidden="false" customHeight="true" outlineLevel="0" collapsed="false">
      <c r="A32" s="21" t="s">
        <v>67</v>
      </c>
      <c r="B32" s="26" t="s">
        <v>68</v>
      </c>
      <c r="C32" s="26"/>
    </row>
    <row r="33" customFormat="false" ht="42" hidden="false" customHeight="true" outlineLevel="0" collapsed="false">
      <c r="A33" s="21" t="s">
        <v>69</v>
      </c>
      <c r="B33" s="27" t="s">
        <v>70</v>
      </c>
      <c r="C33" s="27"/>
    </row>
    <row r="34" customFormat="false" ht="65.25" hidden="false" customHeight="true" outlineLevel="0" collapsed="false">
      <c r="A34" s="21" t="s">
        <v>71</v>
      </c>
      <c r="B34" s="26" t="s">
        <v>72</v>
      </c>
      <c r="C34" s="26"/>
    </row>
    <row r="35" customFormat="false" ht="65.25" hidden="false" customHeight="true" outlineLevel="0" collapsed="false">
      <c r="A35" s="21" t="s">
        <v>73</v>
      </c>
      <c r="B35" s="26" t="s">
        <v>74</v>
      </c>
      <c r="C35" s="26"/>
    </row>
    <row r="36" customFormat="false" ht="98.25" hidden="false" customHeight="true" outlineLevel="0" collapsed="false">
      <c r="A36" s="21" t="s">
        <v>75</v>
      </c>
      <c r="B36" s="26" t="s">
        <v>76</v>
      </c>
      <c r="C36" s="26"/>
    </row>
    <row r="37" customFormat="false" ht="76.5" hidden="false" customHeight="true" outlineLevel="0" collapsed="false">
      <c r="A37" s="21" t="s">
        <v>77</v>
      </c>
      <c r="B37" s="26" t="s">
        <v>78</v>
      </c>
      <c r="C37" s="26"/>
    </row>
    <row r="38" customFormat="false" ht="72.75" hidden="false" customHeight="true" outlineLevel="0" collapsed="false">
      <c r="A38" s="21" t="s">
        <v>79</v>
      </c>
      <c r="B38" s="26" t="s">
        <v>80</v>
      </c>
      <c r="C38" s="26"/>
    </row>
    <row r="39" customFormat="false" ht="15" hidden="false" customHeight="true" outlineLevel="0" collapsed="false">
      <c r="A39" s="21" t="s">
        <v>81</v>
      </c>
      <c r="B39" s="26" t="s">
        <v>82</v>
      </c>
      <c r="C39" s="26"/>
    </row>
    <row r="40" s="30" customFormat="true" ht="27.75" hidden="false" customHeight="true" outlineLevel="0" collapsed="false">
      <c r="A40" s="28" t="s">
        <v>83</v>
      </c>
      <c r="B40" s="29" t="s">
        <v>84</v>
      </c>
      <c r="C40" s="29"/>
    </row>
    <row r="41" s="30" customFormat="true" ht="27.75" hidden="false" customHeight="true" outlineLevel="0" collapsed="false">
      <c r="A41" s="28" t="s">
        <v>85</v>
      </c>
      <c r="B41" s="31" t="s">
        <v>86</v>
      </c>
      <c r="C41" s="31"/>
    </row>
    <row r="42" customFormat="false" ht="45.75" hidden="false" customHeight="true" outlineLevel="0" collapsed="false">
      <c r="A42" s="21" t="s">
        <v>87</v>
      </c>
      <c r="B42" s="32" t="s">
        <v>88</v>
      </c>
      <c r="C42" s="32"/>
    </row>
    <row r="43" customFormat="false" ht="45" hidden="false" customHeight="true" outlineLevel="0" collapsed="false">
      <c r="A43" s="21" t="s">
        <v>89</v>
      </c>
      <c r="B43" s="33" t="s">
        <v>90</v>
      </c>
      <c r="C43" s="33"/>
    </row>
    <row r="44" customFormat="false" ht="45" hidden="false" customHeight="true" outlineLevel="0" collapsed="false">
      <c r="A44" s="34" t="s">
        <v>91</v>
      </c>
      <c r="B44" s="27" t="s">
        <v>92</v>
      </c>
      <c r="C44" s="27"/>
    </row>
    <row r="45" customFormat="false" ht="45" hidden="false" customHeight="true" outlineLevel="0" collapsed="false">
      <c r="A45" s="34" t="s">
        <v>93</v>
      </c>
      <c r="B45" s="27" t="s">
        <v>94</v>
      </c>
      <c r="C45" s="27"/>
    </row>
    <row r="46" customFormat="false" ht="15.75" hidden="false" customHeight="true" outlineLevel="0" collapsed="false">
      <c r="A46" s="35" t="s">
        <v>95</v>
      </c>
      <c r="B46" s="35"/>
      <c r="C46" s="35"/>
    </row>
    <row r="47" customFormat="false" ht="15" hidden="false" customHeight="true" outlineLevel="0" collapsed="false">
      <c r="A47" s="21" t="s">
        <v>96</v>
      </c>
      <c r="B47" s="26" t="s">
        <v>97</v>
      </c>
      <c r="C47" s="26"/>
    </row>
    <row r="48" customFormat="false" ht="53.25" hidden="false" customHeight="true" outlineLevel="0" collapsed="false">
      <c r="A48" s="21" t="s">
        <v>98</v>
      </c>
      <c r="B48" s="26" t="s">
        <v>99</v>
      </c>
      <c r="C48" s="26"/>
    </row>
  </sheetData>
  <mergeCells count="39">
    <mergeCell ref="A8:C8"/>
    <mergeCell ref="B11:C11"/>
    <mergeCell ref="B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7" width="7.28"/>
    <col collapsed="false" customWidth="true" hidden="false" outlineLevel="0" max="3" min="3" style="37" width="10.56"/>
    <col collapsed="false" customWidth="true" hidden="false" outlineLevel="0" max="4" min="4" style="36" width="31.14"/>
    <col collapsed="false" customWidth="true" hidden="false" outlineLevel="0" max="5" min="5" style="36" width="43.41"/>
    <col collapsed="false" customWidth="true" hidden="false" outlineLevel="0" max="6" min="6" style="36" width="15.28"/>
    <col collapsed="false" customWidth="false" hidden="false" outlineLevel="0" max="8" min="7" style="36" width="9.14"/>
    <col collapsed="false" customWidth="true" hidden="false" outlineLevel="0" max="9" min="9" style="36" width="11.28"/>
    <col collapsed="false" customWidth="false" hidden="false" outlineLevel="0" max="257" min="10" style="36" width="9.14"/>
  </cols>
  <sheetData>
    <row r="1" customFormat="false" ht="15.75" hidden="false" customHeight="false" outlineLevel="0" collapsed="false">
      <c r="B1" s="38"/>
      <c r="C1" s="38"/>
      <c r="D1" s="39"/>
      <c r="E1" s="39" t="s">
        <v>100</v>
      </c>
      <c r="F1" s="40"/>
      <c r="G1" s="40"/>
    </row>
    <row r="2" customFormat="false" ht="15.75" hidden="false" customHeight="false" outlineLevel="0" collapsed="false">
      <c r="A2" s="41"/>
      <c r="B2" s="38"/>
      <c r="C2" s="42"/>
      <c r="D2" s="39"/>
      <c r="E2" s="39" t="s">
        <v>101</v>
      </c>
      <c r="F2" s="43"/>
    </row>
    <row r="3" customFormat="false" ht="15.75" hidden="false" customHeight="false" outlineLevel="0" collapsed="false">
      <c r="A3" s="41"/>
      <c r="B3" s="38"/>
      <c r="C3" s="42"/>
      <c r="D3" s="39"/>
      <c r="E3" s="39" t="s">
        <v>3</v>
      </c>
      <c r="F3" s="43"/>
    </row>
    <row r="4" customFormat="false" ht="21" hidden="false" customHeight="true" outlineLevel="0" collapsed="false">
      <c r="B4" s="38"/>
      <c r="C4" s="39"/>
      <c r="D4" s="44" t="s">
        <v>102</v>
      </c>
      <c r="E4" s="44"/>
      <c r="F4" s="45"/>
    </row>
    <row r="5" customFormat="false" ht="19.5" hidden="false" customHeight="true" outlineLevel="0" collapsed="false">
      <c r="B5" s="38"/>
      <c r="C5" s="39"/>
      <c r="D5" s="46"/>
      <c r="E5" s="46" t="s">
        <v>103</v>
      </c>
      <c r="F5" s="45"/>
    </row>
    <row r="6" customFormat="false" ht="15.75" hidden="false" customHeight="false" outlineLevel="0" collapsed="false">
      <c r="B6" s="38"/>
      <c r="C6" s="39"/>
      <c r="D6" s="39"/>
      <c r="E6" s="39"/>
      <c r="F6" s="45"/>
    </row>
    <row r="7" customFormat="false" ht="15.75" hidden="false" customHeight="false" outlineLevel="0" collapsed="false">
      <c r="A7" s="47"/>
      <c r="B7" s="38"/>
      <c r="C7" s="39"/>
      <c r="D7" s="39"/>
      <c r="E7" s="39"/>
      <c r="F7" s="45"/>
      <c r="G7" s="43"/>
    </row>
    <row r="8" customFormat="false" ht="15.75" hidden="false" customHeight="false" outlineLevel="0" collapsed="false">
      <c r="B8" s="38"/>
      <c r="C8" s="38"/>
      <c r="D8" s="38"/>
      <c r="E8" s="38"/>
      <c r="F8" s="40"/>
      <c r="G8" s="40"/>
    </row>
    <row r="9" customFormat="false" ht="15.75" hidden="false" customHeight="false" outlineLevel="0" collapsed="false">
      <c r="A9" s="47"/>
      <c r="B9" s="38"/>
      <c r="C9" s="38"/>
      <c r="D9" s="38"/>
      <c r="E9" s="38"/>
      <c r="F9" s="48"/>
      <c r="G9" s="47"/>
      <c r="H9" s="49"/>
    </row>
    <row r="10" customFormat="false" ht="15.75" hidden="false" customHeight="false" outlineLevel="0" collapsed="false">
      <c r="A10" s="47"/>
      <c r="B10" s="50" t="s">
        <v>104</v>
      </c>
      <c r="C10" s="50"/>
      <c r="D10" s="50"/>
      <c r="E10" s="50"/>
      <c r="F10" s="38"/>
      <c r="G10" s="38"/>
      <c r="H10" s="43"/>
    </row>
    <row r="11" customFormat="false" ht="32.25" hidden="false" customHeight="true" outlineLevel="0" collapsed="false">
      <c r="A11" s="47"/>
      <c r="B11" s="51" t="s">
        <v>105</v>
      </c>
      <c r="C11" s="51"/>
      <c r="D11" s="51"/>
      <c r="E11" s="51"/>
      <c r="F11" s="38"/>
      <c r="G11" s="38"/>
      <c r="H11" s="43"/>
    </row>
    <row r="12" customFormat="false" ht="15.75" hidden="false" customHeight="false" outlineLevel="0" collapsed="false">
      <c r="A12" s="47"/>
      <c r="B12" s="38"/>
      <c r="C12" s="38"/>
      <c r="D12" s="38"/>
      <c r="E12" s="38"/>
      <c r="F12" s="52"/>
      <c r="G12" s="38"/>
      <c r="H12" s="43"/>
    </row>
    <row r="13" customFormat="false" ht="51" hidden="false" customHeight="true" outlineLevel="0" collapsed="false">
      <c r="B13" s="53" t="s">
        <v>106</v>
      </c>
      <c r="C13" s="54" t="s">
        <v>107</v>
      </c>
      <c r="D13" s="54" t="s">
        <v>108</v>
      </c>
      <c r="E13" s="54" t="s">
        <v>109</v>
      </c>
      <c r="F13" s="40"/>
      <c r="G13" s="40"/>
    </row>
    <row r="14" customFormat="false" ht="15.75" hidden="false" customHeight="false" outlineLevel="0" collapsed="false">
      <c r="B14" s="55"/>
      <c r="C14" s="56" t="n">
        <v>1</v>
      </c>
      <c r="D14" s="57" t="n">
        <v>2</v>
      </c>
      <c r="E14" s="56" t="n">
        <v>3</v>
      </c>
      <c r="F14" s="40"/>
      <c r="G14" s="40"/>
    </row>
    <row r="15" customFormat="false" ht="15.75" hidden="false" customHeight="false" outlineLevel="0" collapsed="false">
      <c r="B15" s="56" t="n">
        <v>1</v>
      </c>
      <c r="C15" s="58" t="s">
        <v>110</v>
      </c>
      <c r="D15" s="58"/>
      <c r="E15" s="55"/>
      <c r="F15" s="40"/>
      <c r="G15" s="40"/>
    </row>
    <row r="16" customFormat="false" ht="40.5" hidden="false" customHeight="true" outlineLevel="0" collapsed="false">
      <c r="B16" s="57" t="n">
        <v>2</v>
      </c>
      <c r="C16" s="59" t="s">
        <v>111</v>
      </c>
      <c r="D16" s="54" t="s">
        <v>112</v>
      </c>
      <c r="E16" s="53" t="s">
        <v>113</v>
      </c>
      <c r="F16" s="60"/>
      <c r="G16" s="60"/>
    </row>
    <row r="17" customFormat="false" ht="37.5" hidden="false" customHeight="true" outlineLevel="0" collapsed="false">
      <c r="B17" s="57" t="n">
        <v>3</v>
      </c>
      <c r="C17" s="59" t="s">
        <v>111</v>
      </c>
      <c r="D17" s="54" t="s">
        <v>114</v>
      </c>
      <c r="E17" s="53" t="s">
        <v>115</v>
      </c>
      <c r="F17" s="60"/>
      <c r="G17" s="60"/>
    </row>
  </sheetData>
  <mergeCells count="3">
    <mergeCell ref="D4:E4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K35" activeCellId="0" sqref="K35: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.7"/>
    <col collapsed="false" customWidth="true" hidden="false" outlineLevel="0" max="2" min="2" style="61" width="4.56"/>
    <col collapsed="false" customWidth="true" hidden="false" outlineLevel="0" max="4" min="3" style="61" width="3.7"/>
    <col collapsed="false" customWidth="true" hidden="false" outlineLevel="0" max="5" min="5" style="61" width="3.99"/>
    <col collapsed="false" customWidth="true" hidden="false" outlineLevel="0" max="6" min="6" style="61" width="4.14"/>
    <col collapsed="false" customWidth="true" hidden="false" outlineLevel="0" max="7" min="7" style="61" width="3.85"/>
    <col collapsed="false" customWidth="true" hidden="false" outlineLevel="0" max="8" min="8" style="61" width="4.99"/>
    <col collapsed="false" customWidth="true" hidden="false" outlineLevel="0" max="9" min="9" style="61" width="8.99"/>
    <col collapsed="false" customWidth="true" hidden="false" outlineLevel="0" max="10" min="10" style="61" width="55.99"/>
    <col collapsed="false" customWidth="true" hidden="false" outlineLevel="0" max="11" min="11" style="62" width="14.14"/>
    <col collapsed="false" customWidth="true" hidden="false" outlineLevel="0" max="12" min="12" style="63" width="14.85"/>
    <col collapsed="false" customWidth="true" hidden="false" outlineLevel="0" max="13" min="13" style="63" width="13.56"/>
    <col collapsed="false" customWidth="false" hidden="false" outlineLevel="0" max="257" min="14" style="64" width="9.14"/>
  </cols>
  <sheetData>
    <row r="1" customFormat="false" ht="15.75" hidden="false" customHeight="false" outlineLevel="0" collapsed="false">
      <c r="J1" s="65" t="s">
        <v>116</v>
      </c>
    </row>
    <row r="2" customFormat="false" ht="15.75" hidden="false" customHeight="false" outlineLevel="0" collapsed="false">
      <c r="J2" s="66" t="s">
        <v>101</v>
      </c>
    </row>
    <row r="3" customFormat="false" ht="15.75" hidden="false" customHeight="false" outlineLevel="0" collapsed="false">
      <c r="J3" s="66" t="s">
        <v>117</v>
      </c>
    </row>
    <row r="4" customFormat="false" ht="15.75" hidden="false" customHeight="false" outlineLevel="0" collapsed="false">
      <c r="J4" s="67" t="s">
        <v>118</v>
      </c>
    </row>
    <row r="5" customFormat="false" ht="12.75" hidden="false" customHeight="false" outlineLevel="0" collapsed="false">
      <c r="J5" s="64"/>
      <c r="K5" s="68"/>
    </row>
    <row r="6" customFormat="false" ht="1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70"/>
    </row>
    <row r="7" customFormat="false" ht="12.75" hidden="false" customHeight="true" outlineLevel="0" collapsed="false">
      <c r="A7" s="71" t="s">
        <v>119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5" hidden="false" customHeight="false" outlineLevel="0" collapsed="false">
      <c r="A8" s="69" t="s">
        <v>120</v>
      </c>
      <c r="B8" s="69"/>
      <c r="C8" s="69"/>
      <c r="D8" s="69"/>
      <c r="E8" s="69"/>
      <c r="F8" s="69"/>
      <c r="G8" s="69"/>
      <c r="H8" s="69"/>
      <c r="I8" s="69"/>
      <c r="J8" s="72"/>
      <c r="L8" s="73"/>
      <c r="M8" s="74" t="s">
        <v>121</v>
      </c>
    </row>
    <row r="9" customFormat="false" ht="17.25" hidden="false" customHeight="true" outlineLevel="0" collapsed="false">
      <c r="A9" s="75" t="s">
        <v>122</v>
      </c>
      <c r="B9" s="76"/>
      <c r="C9" s="76" t="s">
        <v>123</v>
      </c>
      <c r="D9" s="77"/>
      <c r="E9" s="77"/>
      <c r="F9" s="77"/>
      <c r="G9" s="77"/>
      <c r="H9" s="77"/>
      <c r="I9" s="77"/>
      <c r="J9" s="78" t="s">
        <v>124</v>
      </c>
      <c r="K9" s="79" t="s">
        <v>125</v>
      </c>
      <c r="L9" s="79" t="s">
        <v>126</v>
      </c>
      <c r="M9" s="79" t="s">
        <v>127</v>
      </c>
    </row>
    <row r="10" customFormat="false" ht="198" hidden="false" customHeight="true" outlineLevel="0" collapsed="false">
      <c r="A10" s="75"/>
      <c r="B10" s="80" t="s">
        <v>107</v>
      </c>
      <c r="C10" s="80" t="s">
        <v>128</v>
      </c>
      <c r="D10" s="80" t="s">
        <v>129</v>
      </c>
      <c r="E10" s="80" t="s">
        <v>130</v>
      </c>
      <c r="F10" s="80" t="s">
        <v>131</v>
      </c>
      <c r="G10" s="80" t="s">
        <v>132</v>
      </c>
      <c r="H10" s="80" t="s">
        <v>133</v>
      </c>
      <c r="I10" s="80" t="s">
        <v>134</v>
      </c>
      <c r="J10" s="78"/>
      <c r="K10" s="79"/>
      <c r="L10" s="79"/>
      <c r="M10" s="79"/>
    </row>
    <row r="11" customFormat="false" ht="12.75" hidden="false" customHeight="false" outlineLevel="0" collapsed="false">
      <c r="A11" s="81"/>
      <c r="B11" s="82" t="n">
        <v>1</v>
      </c>
      <c r="C11" s="82" t="n">
        <v>2</v>
      </c>
      <c r="D11" s="82" t="n">
        <v>3</v>
      </c>
      <c r="E11" s="82" t="n">
        <v>4</v>
      </c>
      <c r="F11" s="82" t="n">
        <v>5</v>
      </c>
      <c r="G11" s="82" t="n">
        <v>6</v>
      </c>
      <c r="H11" s="82" t="n">
        <v>7</v>
      </c>
      <c r="I11" s="82" t="n">
        <v>8</v>
      </c>
      <c r="J11" s="82" t="n">
        <v>9</v>
      </c>
      <c r="K11" s="82" t="n">
        <v>10</v>
      </c>
      <c r="L11" s="82" t="n">
        <v>11</v>
      </c>
      <c r="M11" s="82" t="n">
        <v>12</v>
      </c>
    </row>
    <row r="12" s="63" customFormat="true" ht="12.75" hidden="false" customHeight="false" outlineLevel="0" collapsed="false">
      <c r="A12" s="81"/>
      <c r="B12" s="83" t="s">
        <v>135</v>
      </c>
      <c r="C12" s="83" t="n">
        <v>1</v>
      </c>
      <c r="D12" s="83" t="s">
        <v>136</v>
      </c>
      <c r="E12" s="83" t="s">
        <v>136</v>
      </c>
      <c r="F12" s="83" t="s">
        <v>135</v>
      </c>
      <c r="G12" s="83" t="s">
        <v>136</v>
      </c>
      <c r="H12" s="83" t="s">
        <v>137</v>
      </c>
      <c r="I12" s="84" t="s">
        <v>135</v>
      </c>
      <c r="J12" s="85" t="s">
        <v>138</v>
      </c>
      <c r="K12" s="86" t="n">
        <f aca="false">K13+K23+K31+K18</f>
        <v>1179.516</v>
      </c>
      <c r="L12" s="86" t="n">
        <f aca="false">L13+L23+L31+L18</f>
        <v>1220.719</v>
      </c>
      <c r="M12" s="86" t="n">
        <f aca="false">M13+M23+M31+M18</f>
        <v>1280.062</v>
      </c>
    </row>
    <row r="13" customFormat="false" ht="12.75" hidden="false" customHeight="false" outlineLevel="0" collapsed="false">
      <c r="A13" s="85"/>
      <c r="B13" s="87" t="s">
        <v>135</v>
      </c>
      <c r="C13" s="88" t="s">
        <v>139</v>
      </c>
      <c r="D13" s="87" t="s">
        <v>140</v>
      </c>
      <c r="E13" s="87" t="s">
        <v>136</v>
      </c>
      <c r="F13" s="87" t="s">
        <v>135</v>
      </c>
      <c r="G13" s="87" t="s">
        <v>136</v>
      </c>
      <c r="H13" s="87" t="s">
        <v>137</v>
      </c>
      <c r="I13" s="84" t="s">
        <v>135</v>
      </c>
      <c r="J13" s="85" t="s">
        <v>141</v>
      </c>
      <c r="K13" s="86" t="n">
        <f aca="false">K14</f>
        <v>1006.355</v>
      </c>
      <c r="L13" s="86" t="n">
        <f aca="false">L14</f>
        <v>1068.75</v>
      </c>
      <c r="M13" s="86" t="n">
        <f aca="false">M14</f>
        <v>1125.393</v>
      </c>
    </row>
    <row r="14" customFormat="false" ht="13.5" hidden="false" customHeight="false" outlineLevel="0" collapsed="false">
      <c r="A14" s="89"/>
      <c r="B14" s="87" t="s">
        <v>142</v>
      </c>
      <c r="C14" s="88" t="s">
        <v>139</v>
      </c>
      <c r="D14" s="87" t="s">
        <v>140</v>
      </c>
      <c r="E14" s="87" t="s">
        <v>143</v>
      </c>
      <c r="F14" s="87" t="s">
        <v>135</v>
      </c>
      <c r="G14" s="87" t="s">
        <v>140</v>
      </c>
      <c r="H14" s="87" t="s">
        <v>137</v>
      </c>
      <c r="I14" s="84" t="s">
        <v>144</v>
      </c>
      <c r="J14" s="85" t="s">
        <v>145</v>
      </c>
      <c r="K14" s="90" t="n">
        <f aca="false">K15+K16+K17</f>
        <v>1006.355</v>
      </c>
      <c r="L14" s="90" t="n">
        <f aca="false">L15+L16+L17</f>
        <v>1068.75</v>
      </c>
      <c r="M14" s="90" t="n">
        <f aca="false">M15+M16+M17</f>
        <v>1125.393</v>
      </c>
    </row>
    <row r="15" customFormat="false" ht="64.5" hidden="false" customHeight="false" outlineLevel="0" collapsed="false">
      <c r="A15" s="89"/>
      <c r="B15" s="91" t="s">
        <v>142</v>
      </c>
      <c r="C15" s="92" t="s">
        <v>139</v>
      </c>
      <c r="D15" s="91" t="s">
        <v>140</v>
      </c>
      <c r="E15" s="91" t="s">
        <v>143</v>
      </c>
      <c r="F15" s="91" t="s">
        <v>146</v>
      </c>
      <c r="G15" s="91" t="s">
        <v>140</v>
      </c>
      <c r="H15" s="91" t="s">
        <v>137</v>
      </c>
      <c r="I15" s="93" t="s">
        <v>144</v>
      </c>
      <c r="J15" s="94" t="s">
        <v>147</v>
      </c>
      <c r="K15" s="95" t="n">
        <v>516.696</v>
      </c>
      <c r="L15" s="95" t="n">
        <v>548.731</v>
      </c>
      <c r="M15" s="95" t="n">
        <v>577.813</v>
      </c>
    </row>
    <row r="16" customFormat="false" ht="90.75" hidden="false" customHeight="true" outlineLevel="0" collapsed="false">
      <c r="A16" s="89"/>
      <c r="B16" s="91" t="s">
        <v>142</v>
      </c>
      <c r="C16" s="92" t="s">
        <v>139</v>
      </c>
      <c r="D16" s="91" t="s">
        <v>140</v>
      </c>
      <c r="E16" s="91" t="s">
        <v>143</v>
      </c>
      <c r="F16" s="91" t="s">
        <v>148</v>
      </c>
      <c r="G16" s="91" t="s">
        <v>140</v>
      </c>
      <c r="H16" s="91" t="s">
        <v>137</v>
      </c>
      <c r="I16" s="93" t="s">
        <v>144</v>
      </c>
      <c r="J16" s="94" t="s">
        <v>149</v>
      </c>
      <c r="K16" s="95" t="n">
        <v>483.146</v>
      </c>
      <c r="L16" s="95" t="n">
        <v>513.101</v>
      </c>
      <c r="M16" s="95" t="n">
        <v>540.296</v>
      </c>
    </row>
    <row r="17" customFormat="false" ht="69" hidden="false" customHeight="true" outlineLevel="0" collapsed="false">
      <c r="A17" s="89"/>
      <c r="B17" s="91" t="s">
        <v>142</v>
      </c>
      <c r="C17" s="92" t="s">
        <v>139</v>
      </c>
      <c r="D17" s="91" t="s">
        <v>140</v>
      </c>
      <c r="E17" s="91" t="s">
        <v>143</v>
      </c>
      <c r="F17" s="91" t="s">
        <v>150</v>
      </c>
      <c r="G17" s="91" t="s">
        <v>140</v>
      </c>
      <c r="H17" s="91" t="s">
        <v>137</v>
      </c>
      <c r="I17" s="93" t="s">
        <v>144</v>
      </c>
      <c r="J17" s="94" t="s">
        <v>151</v>
      </c>
      <c r="K17" s="95" t="n">
        <v>6.513</v>
      </c>
      <c r="L17" s="95" t="n">
        <v>6.918</v>
      </c>
      <c r="M17" s="95" t="n">
        <v>7.284</v>
      </c>
    </row>
    <row r="18" customFormat="false" ht="31.5" hidden="false" customHeight="false" outlineLevel="0" collapsed="false">
      <c r="A18" s="96"/>
      <c r="B18" s="97" t="s">
        <v>152</v>
      </c>
      <c r="C18" s="97" t="s">
        <v>139</v>
      </c>
      <c r="D18" s="97" t="s">
        <v>153</v>
      </c>
      <c r="E18" s="97" t="s">
        <v>154</v>
      </c>
      <c r="F18" s="97" t="s">
        <v>136</v>
      </c>
      <c r="G18" s="97" t="s">
        <v>140</v>
      </c>
      <c r="H18" s="97" t="s">
        <v>137</v>
      </c>
      <c r="I18" s="97" t="s">
        <v>144</v>
      </c>
      <c r="J18" s="98" t="s">
        <v>155</v>
      </c>
      <c r="K18" s="99" t="n">
        <f aca="false">K19+K20+K21+K22</f>
        <v>107.2</v>
      </c>
      <c r="L18" s="99" t="n">
        <f aca="false">L19+L20+L21+L22</f>
        <v>85.9</v>
      </c>
      <c r="M18" s="99" t="n">
        <f aca="false">M19+M20+M21+M22</f>
        <v>88.6</v>
      </c>
    </row>
    <row r="19" customFormat="false" ht="54" hidden="false" customHeight="true" outlineLevel="0" collapsed="false">
      <c r="A19" s="96"/>
      <c r="B19" s="100" t="s">
        <v>152</v>
      </c>
      <c r="C19" s="100" t="s">
        <v>139</v>
      </c>
      <c r="D19" s="100" t="s">
        <v>153</v>
      </c>
      <c r="E19" s="100" t="s">
        <v>154</v>
      </c>
      <c r="F19" s="100" t="s">
        <v>156</v>
      </c>
      <c r="G19" s="100" t="s">
        <v>140</v>
      </c>
      <c r="H19" s="100" t="s">
        <v>137</v>
      </c>
      <c r="I19" s="100" t="s">
        <v>144</v>
      </c>
      <c r="J19" s="101" t="s">
        <v>157</v>
      </c>
      <c r="K19" s="95" t="n">
        <v>34.2</v>
      </c>
      <c r="L19" s="95" t="n">
        <v>31.3</v>
      </c>
      <c r="M19" s="95" t="n">
        <v>32.8</v>
      </c>
    </row>
    <row r="20" customFormat="false" ht="68.25" hidden="false" customHeight="true" outlineLevel="0" collapsed="false">
      <c r="A20" s="96"/>
      <c r="B20" s="102" t="s">
        <v>152</v>
      </c>
      <c r="C20" s="102" t="s">
        <v>139</v>
      </c>
      <c r="D20" s="102" t="s">
        <v>153</v>
      </c>
      <c r="E20" s="102" t="s">
        <v>154</v>
      </c>
      <c r="F20" s="102" t="s">
        <v>158</v>
      </c>
      <c r="G20" s="102" t="s">
        <v>140</v>
      </c>
      <c r="H20" s="102" t="s">
        <v>137</v>
      </c>
      <c r="I20" s="102" t="s">
        <v>144</v>
      </c>
      <c r="J20" s="101" t="s">
        <v>159</v>
      </c>
      <c r="K20" s="95" t="n">
        <v>0.7</v>
      </c>
      <c r="L20" s="95" t="n">
        <v>0.6</v>
      </c>
      <c r="M20" s="95" t="n">
        <v>0.7</v>
      </c>
    </row>
    <row r="21" customFormat="false" ht="59.25" hidden="false" customHeight="true" outlineLevel="0" collapsed="false">
      <c r="A21" s="96"/>
      <c r="B21" s="102" t="s">
        <v>152</v>
      </c>
      <c r="C21" s="102" t="s">
        <v>139</v>
      </c>
      <c r="D21" s="102" t="s">
        <v>153</v>
      </c>
      <c r="E21" s="102" t="s">
        <v>154</v>
      </c>
      <c r="F21" s="102" t="s">
        <v>160</v>
      </c>
      <c r="G21" s="102" t="s">
        <v>140</v>
      </c>
      <c r="H21" s="102" t="s">
        <v>137</v>
      </c>
      <c r="I21" s="102" t="s">
        <v>144</v>
      </c>
      <c r="J21" s="101" t="s">
        <v>161</v>
      </c>
      <c r="K21" s="95" t="n">
        <v>79.2</v>
      </c>
      <c r="L21" s="95" t="n">
        <v>60.2</v>
      </c>
      <c r="M21" s="95" t="n">
        <v>61.3</v>
      </c>
    </row>
    <row r="22" customFormat="false" ht="57" hidden="false" customHeight="true" outlineLevel="0" collapsed="false">
      <c r="A22" s="96"/>
      <c r="B22" s="102" t="s">
        <v>152</v>
      </c>
      <c r="C22" s="102" t="s">
        <v>139</v>
      </c>
      <c r="D22" s="102" t="s">
        <v>153</v>
      </c>
      <c r="E22" s="102" t="s">
        <v>154</v>
      </c>
      <c r="F22" s="102" t="s">
        <v>162</v>
      </c>
      <c r="G22" s="102" t="s">
        <v>140</v>
      </c>
      <c r="H22" s="102" t="s">
        <v>137</v>
      </c>
      <c r="I22" s="102" t="s">
        <v>144</v>
      </c>
      <c r="J22" s="101" t="s">
        <v>163</v>
      </c>
      <c r="K22" s="95" t="n">
        <v>-6.9</v>
      </c>
      <c r="L22" s="95" t="n">
        <v>-6.2</v>
      </c>
      <c r="M22" s="95" t="n">
        <v>-6.2</v>
      </c>
    </row>
    <row r="23" customFormat="false" ht="12.75" hidden="false" customHeight="false" outlineLevel="0" collapsed="false">
      <c r="A23" s="85"/>
      <c r="B23" s="87" t="s">
        <v>142</v>
      </c>
      <c r="C23" s="88" t="s">
        <v>139</v>
      </c>
      <c r="D23" s="87" t="s">
        <v>164</v>
      </c>
      <c r="E23" s="87" t="s">
        <v>136</v>
      </c>
      <c r="F23" s="87" t="s">
        <v>135</v>
      </c>
      <c r="G23" s="87" t="s">
        <v>136</v>
      </c>
      <c r="H23" s="87" t="s">
        <v>137</v>
      </c>
      <c r="I23" s="84" t="s">
        <v>135</v>
      </c>
      <c r="J23" s="85" t="s">
        <v>165</v>
      </c>
      <c r="K23" s="86" t="n">
        <f aca="false">K26+K24</f>
        <v>48.461</v>
      </c>
      <c r="L23" s="86" t="n">
        <f aca="false">L26+L24</f>
        <v>48.569</v>
      </c>
      <c r="M23" s="86" t="n">
        <f aca="false">M26+M24</f>
        <v>48.569</v>
      </c>
    </row>
    <row r="24" customFormat="false" ht="12.75" hidden="false" customHeight="false" outlineLevel="0" collapsed="false">
      <c r="A24" s="85"/>
      <c r="B24" s="103" t="n">
        <v>182</v>
      </c>
      <c r="C24" s="103" t="n">
        <v>1</v>
      </c>
      <c r="D24" s="103" t="s">
        <v>164</v>
      </c>
      <c r="E24" s="103" t="s">
        <v>140</v>
      </c>
      <c r="F24" s="103" t="s">
        <v>135</v>
      </c>
      <c r="G24" s="103" t="s">
        <v>136</v>
      </c>
      <c r="H24" s="103" t="s">
        <v>137</v>
      </c>
      <c r="I24" s="103" t="n">
        <v>110</v>
      </c>
      <c r="J24" s="104" t="s">
        <v>166</v>
      </c>
      <c r="K24" s="86" t="n">
        <f aca="false">K25</f>
        <v>42.273</v>
      </c>
      <c r="L24" s="86" t="n">
        <f aca="false">L25</f>
        <v>42.362</v>
      </c>
      <c r="M24" s="86" t="n">
        <f aca="false">M25</f>
        <v>42.362</v>
      </c>
    </row>
    <row r="25" customFormat="false" ht="38.25" hidden="false" customHeight="false" outlineLevel="0" collapsed="false">
      <c r="A25" s="85"/>
      <c r="B25" s="102" t="n">
        <v>182</v>
      </c>
      <c r="C25" s="102" t="n">
        <v>1</v>
      </c>
      <c r="D25" s="102" t="s">
        <v>164</v>
      </c>
      <c r="E25" s="102" t="s">
        <v>140</v>
      </c>
      <c r="F25" s="102" t="s">
        <v>150</v>
      </c>
      <c r="G25" s="102" t="s">
        <v>167</v>
      </c>
      <c r="H25" s="102" t="s">
        <v>137</v>
      </c>
      <c r="I25" s="102" t="n">
        <v>110</v>
      </c>
      <c r="J25" s="101" t="s">
        <v>168</v>
      </c>
      <c r="K25" s="105" t="n">
        <v>42.273</v>
      </c>
      <c r="L25" s="105" t="n">
        <v>42.362</v>
      </c>
      <c r="M25" s="105" t="n">
        <v>42.362</v>
      </c>
    </row>
    <row r="26" customFormat="false" ht="13.5" hidden="false" customHeight="false" outlineLevel="0" collapsed="false">
      <c r="A26" s="85"/>
      <c r="B26" s="87" t="s">
        <v>135</v>
      </c>
      <c r="C26" s="88" t="s">
        <v>139</v>
      </c>
      <c r="D26" s="87" t="s">
        <v>164</v>
      </c>
      <c r="E26" s="87" t="s">
        <v>164</v>
      </c>
      <c r="F26" s="87" t="s">
        <v>135</v>
      </c>
      <c r="G26" s="87" t="s">
        <v>136</v>
      </c>
      <c r="H26" s="87" t="s">
        <v>137</v>
      </c>
      <c r="I26" s="84" t="s">
        <v>144</v>
      </c>
      <c r="J26" s="89" t="s">
        <v>169</v>
      </c>
      <c r="K26" s="90" t="n">
        <f aca="false">K27+K29</f>
        <v>6.188</v>
      </c>
      <c r="L26" s="90" t="n">
        <f aca="false">L27+L29</f>
        <v>6.207</v>
      </c>
      <c r="M26" s="90" t="n">
        <f aca="false">M27+M29</f>
        <v>6.207</v>
      </c>
    </row>
    <row r="27" customFormat="false" ht="25.5" hidden="false" customHeight="false" outlineLevel="0" collapsed="false">
      <c r="A27" s="106"/>
      <c r="B27" s="107" t="s">
        <v>142</v>
      </c>
      <c r="C27" s="108" t="s">
        <v>139</v>
      </c>
      <c r="D27" s="107" t="s">
        <v>164</v>
      </c>
      <c r="E27" s="107" t="s">
        <v>164</v>
      </c>
      <c r="F27" s="107" t="s">
        <v>150</v>
      </c>
      <c r="G27" s="107" t="s">
        <v>136</v>
      </c>
      <c r="H27" s="107" t="s">
        <v>137</v>
      </c>
      <c r="I27" s="109" t="s">
        <v>144</v>
      </c>
      <c r="J27" s="110" t="s">
        <v>170</v>
      </c>
      <c r="K27" s="111" t="n">
        <f aca="false">K28</f>
        <v>0.47</v>
      </c>
      <c r="L27" s="111" t="n">
        <f aca="false">L28</f>
        <v>0.471</v>
      </c>
      <c r="M27" s="111" t="n">
        <f aca="false">M28</f>
        <v>0.471</v>
      </c>
    </row>
    <row r="28" customFormat="false" ht="51" hidden="false" customHeight="false" outlineLevel="0" collapsed="false">
      <c r="A28" s="106"/>
      <c r="B28" s="91" t="s">
        <v>142</v>
      </c>
      <c r="C28" s="112" t="s">
        <v>139</v>
      </c>
      <c r="D28" s="113" t="s">
        <v>164</v>
      </c>
      <c r="E28" s="113" t="s">
        <v>164</v>
      </c>
      <c r="F28" s="113" t="s">
        <v>171</v>
      </c>
      <c r="G28" s="113" t="s">
        <v>167</v>
      </c>
      <c r="H28" s="113" t="s">
        <v>137</v>
      </c>
      <c r="I28" s="114" t="s">
        <v>144</v>
      </c>
      <c r="J28" s="106" t="s">
        <v>172</v>
      </c>
      <c r="K28" s="79" t="n">
        <v>0.47</v>
      </c>
      <c r="L28" s="79" t="n">
        <v>0.471</v>
      </c>
      <c r="M28" s="79" t="n">
        <v>0.471</v>
      </c>
    </row>
    <row r="29" customFormat="false" ht="25.5" hidden="false" customHeight="false" outlineLevel="0" collapsed="false">
      <c r="A29" s="115"/>
      <c r="B29" s="116" t="s">
        <v>142</v>
      </c>
      <c r="C29" s="117" t="s">
        <v>139</v>
      </c>
      <c r="D29" s="116" t="s">
        <v>164</v>
      </c>
      <c r="E29" s="116" t="s">
        <v>164</v>
      </c>
      <c r="F29" s="116" t="s">
        <v>173</v>
      </c>
      <c r="G29" s="116" t="s">
        <v>136</v>
      </c>
      <c r="H29" s="116" t="s">
        <v>137</v>
      </c>
      <c r="I29" s="118" t="s">
        <v>144</v>
      </c>
      <c r="J29" s="110" t="s">
        <v>174</v>
      </c>
      <c r="K29" s="119" t="n">
        <f aca="false">K30</f>
        <v>5.718</v>
      </c>
      <c r="L29" s="119" t="n">
        <f aca="false">L30</f>
        <v>5.736</v>
      </c>
      <c r="M29" s="119" t="n">
        <f aca="false">M30</f>
        <v>5.736</v>
      </c>
    </row>
    <row r="30" customFormat="false" ht="51" hidden="false" customHeight="false" outlineLevel="0" collapsed="false">
      <c r="A30" s="115"/>
      <c r="B30" s="91" t="s">
        <v>142</v>
      </c>
      <c r="C30" s="92" t="s">
        <v>139</v>
      </c>
      <c r="D30" s="91" t="s">
        <v>164</v>
      </c>
      <c r="E30" s="91" t="s">
        <v>164</v>
      </c>
      <c r="F30" s="91" t="s">
        <v>175</v>
      </c>
      <c r="G30" s="91" t="s">
        <v>167</v>
      </c>
      <c r="H30" s="91" t="s">
        <v>137</v>
      </c>
      <c r="I30" s="93" t="s">
        <v>144</v>
      </c>
      <c r="J30" s="106" t="s">
        <v>176</v>
      </c>
      <c r="K30" s="105" t="n">
        <v>5.718</v>
      </c>
      <c r="L30" s="105" t="n">
        <v>5.736</v>
      </c>
      <c r="M30" s="105" t="n">
        <v>5.736</v>
      </c>
    </row>
    <row r="31" customFormat="false" ht="12.75" hidden="false" customHeight="false" outlineLevel="0" collapsed="false">
      <c r="A31" s="85"/>
      <c r="B31" s="87" t="s">
        <v>135</v>
      </c>
      <c r="C31" s="88" t="s">
        <v>139</v>
      </c>
      <c r="D31" s="87" t="s">
        <v>177</v>
      </c>
      <c r="E31" s="87" t="s">
        <v>136</v>
      </c>
      <c r="F31" s="87" t="s">
        <v>135</v>
      </c>
      <c r="G31" s="87" t="s">
        <v>136</v>
      </c>
      <c r="H31" s="87" t="s">
        <v>137</v>
      </c>
      <c r="I31" s="84" t="s">
        <v>135</v>
      </c>
      <c r="J31" s="85" t="s">
        <v>178</v>
      </c>
      <c r="K31" s="86" t="n">
        <f aca="false">K32</f>
        <v>17.5</v>
      </c>
      <c r="L31" s="86" t="n">
        <f aca="false">L32</f>
        <v>17.5</v>
      </c>
      <c r="M31" s="86" t="n">
        <f aca="false">M32</f>
        <v>17.5</v>
      </c>
    </row>
    <row r="32" customFormat="false" ht="25.5" hidden="false" customHeight="false" outlineLevel="0" collapsed="false">
      <c r="A32" s="120"/>
      <c r="B32" s="116" t="s">
        <v>135</v>
      </c>
      <c r="C32" s="117" t="s">
        <v>139</v>
      </c>
      <c r="D32" s="116" t="s">
        <v>177</v>
      </c>
      <c r="E32" s="116" t="s">
        <v>136</v>
      </c>
      <c r="F32" s="116" t="s">
        <v>135</v>
      </c>
      <c r="G32" s="116" t="s">
        <v>136</v>
      </c>
      <c r="H32" s="116" t="s">
        <v>137</v>
      </c>
      <c r="I32" s="118" t="s">
        <v>136</v>
      </c>
      <c r="J32" s="110" t="s">
        <v>179</v>
      </c>
      <c r="K32" s="119" t="n">
        <f aca="false">K33</f>
        <v>17.5</v>
      </c>
      <c r="L32" s="119" t="n">
        <f aca="false">L33</f>
        <v>17.5</v>
      </c>
      <c r="M32" s="119" t="n">
        <f aca="false">M33</f>
        <v>17.5</v>
      </c>
    </row>
    <row r="33" customFormat="false" ht="57.75" hidden="false" customHeight="true" outlineLevel="0" collapsed="false">
      <c r="A33" s="121"/>
      <c r="B33" s="91" t="s">
        <v>135</v>
      </c>
      <c r="C33" s="92" t="s">
        <v>139</v>
      </c>
      <c r="D33" s="91" t="s">
        <v>177</v>
      </c>
      <c r="E33" s="91" t="s">
        <v>180</v>
      </c>
      <c r="F33" s="91" t="s">
        <v>148</v>
      </c>
      <c r="G33" s="91" t="s">
        <v>140</v>
      </c>
      <c r="H33" s="91" t="s">
        <v>137</v>
      </c>
      <c r="I33" s="93" t="s">
        <v>144</v>
      </c>
      <c r="J33" s="106" t="s">
        <v>37</v>
      </c>
      <c r="K33" s="122" t="n">
        <v>17.5</v>
      </c>
      <c r="L33" s="122" t="n">
        <v>17.5</v>
      </c>
      <c r="M33" s="122" t="n">
        <v>17.5</v>
      </c>
    </row>
    <row r="34" customFormat="false" ht="12.75" hidden="false" customHeight="false" outlineLevel="0" collapsed="false">
      <c r="A34" s="96"/>
      <c r="B34" s="87" t="s">
        <v>135</v>
      </c>
      <c r="C34" s="87" t="s">
        <v>181</v>
      </c>
      <c r="D34" s="87" t="s">
        <v>136</v>
      </c>
      <c r="E34" s="87" t="s">
        <v>136</v>
      </c>
      <c r="F34" s="87" t="s">
        <v>135</v>
      </c>
      <c r="G34" s="87" t="s">
        <v>136</v>
      </c>
      <c r="H34" s="87" t="s">
        <v>137</v>
      </c>
      <c r="I34" s="84" t="s">
        <v>135</v>
      </c>
      <c r="J34" s="123" t="s">
        <v>182</v>
      </c>
      <c r="K34" s="86" t="n">
        <f aca="false">K35</f>
        <v>8163.476</v>
      </c>
      <c r="L34" s="86" t="n">
        <f aca="false">L35</f>
        <v>8097.474</v>
      </c>
      <c r="M34" s="86" t="n">
        <f aca="false">M35</f>
        <v>7933.228</v>
      </c>
    </row>
    <row r="35" customFormat="false" ht="28.5" hidden="false" customHeight="true" outlineLevel="0" collapsed="false">
      <c r="A35" s="96"/>
      <c r="B35" s="124" t="s">
        <v>135</v>
      </c>
      <c r="C35" s="124" t="s">
        <v>181</v>
      </c>
      <c r="D35" s="124" t="s">
        <v>143</v>
      </c>
      <c r="E35" s="124" t="s">
        <v>136</v>
      </c>
      <c r="F35" s="124" t="s">
        <v>135</v>
      </c>
      <c r="G35" s="124" t="s">
        <v>136</v>
      </c>
      <c r="H35" s="124" t="s">
        <v>137</v>
      </c>
      <c r="I35" s="125" t="s">
        <v>135</v>
      </c>
      <c r="J35" s="123" t="s">
        <v>183</v>
      </c>
      <c r="K35" s="86" t="n">
        <f aca="false">K36+K39+K44</f>
        <v>8163.476</v>
      </c>
      <c r="L35" s="86" t="n">
        <f aca="false">L36+L39+L44</f>
        <v>8097.474</v>
      </c>
      <c r="M35" s="86" t="n">
        <f aca="false">M36+M39+M44</f>
        <v>7933.228</v>
      </c>
    </row>
    <row r="36" s="129" customFormat="true" ht="27" hidden="false" customHeight="false" outlineLevel="0" collapsed="false">
      <c r="A36" s="85"/>
      <c r="B36" s="126" t="s">
        <v>111</v>
      </c>
      <c r="C36" s="126" t="s">
        <v>181</v>
      </c>
      <c r="D36" s="126" t="s">
        <v>143</v>
      </c>
      <c r="E36" s="126" t="s">
        <v>140</v>
      </c>
      <c r="F36" s="126" t="s">
        <v>135</v>
      </c>
      <c r="G36" s="126" t="s">
        <v>136</v>
      </c>
      <c r="H36" s="126" t="s">
        <v>137</v>
      </c>
      <c r="I36" s="127" t="s">
        <v>184</v>
      </c>
      <c r="J36" s="128" t="s">
        <v>185</v>
      </c>
      <c r="K36" s="90" t="n">
        <f aca="false">K37</f>
        <v>4389.63</v>
      </c>
      <c r="L36" s="90" t="n">
        <f aca="false">L37</f>
        <v>4313.309</v>
      </c>
      <c r="M36" s="90" t="n">
        <f aca="false">M37</f>
        <v>4313.309</v>
      </c>
    </row>
    <row r="37" s="130" customFormat="true" ht="25.5" hidden="false" customHeight="false" outlineLevel="0" collapsed="false">
      <c r="A37" s="85"/>
      <c r="B37" s="124" t="s">
        <v>111</v>
      </c>
      <c r="C37" s="91" t="s">
        <v>181</v>
      </c>
      <c r="D37" s="91" t="s">
        <v>143</v>
      </c>
      <c r="E37" s="91" t="s">
        <v>140</v>
      </c>
      <c r="F37" s="91" t="s">
        <v>186</v>
      </c>
      <c r="G37" s="91" t="s">
        <v>167</v>
      </c>
      <c r="H37" s="91" t="s">
        <v>137</v>
      </c>
      <c r="I37" s="125" t="s">
        <v>184</v>
      </c>
      <c r="J37" s="106" t="s">
        <v>56</v>
      </c>
      <c r="K37" s="86" t="n">
        <f aca="false">K38</f>
        <v>4389.63</v>
      </c>
      <c r="L37" s="86" t="n">
        <f aca="false">L38</f>
        <v>4313.309</v>
      </c>
      <c r="M37" s="86" t="n">
        <f aca="false">M38</f>
        <v>4313.309</v>
      </c>
    </row>
    <row r="38" s="130" customFormat="true" ht="25.5" hidden="false" customHeight="false" outlineLevel="0" collapsed="false">
      <c r="A38" s="85"/>
      <c r="B38" s="124" t="s">
        <v>111</v>
      </c>
      <c r="C38" s="91" t="s">
        <v>181</v>
      </c>
      <c r="D38" s="91" t="s">
        <v>143</v>
      </c>
      <c r="E38" s="91" t="s">
        <v>140</v>
      </c>
      <c r="F38" s="91" t="s">
        <v>186</v>
      </c>
      <c r="G38" s="91" t="s">
        <v>167</v>
      </c>
      <c r="H38" s="91" t="s">
        <v>137</v>
      </c>
      <c r="I38" s="125" t="s">
        <v>184</v>
      </c>
      <c r="J38" s="106" t="s">
        <v>56</v>
      </c>
      <c r="K38" s="86" t="n">
        <v>4389.63</v>
      </c>
      <c r="L38" s="86" t="n">
        <v>4313.309</v>
      </c>
      <c r="M38" s="86" t="n">
        <v>4313.309</v>
      </c>
    </row>
    <row r="39" s="130" customFormat="true" ht="39.75" hidden="false" customHeight="true" outlineLevel="0" collapsed="false">
      <c r="A39" s="85"/>
      <c r="B39" s="126" t="s">
        <v>111</v>
      </c>
      <c r="C39" s="124" t="s">
        <v>181</v>
      </c>
      <c r="D39" s="124" t="s">
        <v>143</v>
      </c>
      <c r="E39" s="124" t="s">
        <v>153</v>
      </c>
      <c r="F39" s="124" t="s">
        <v>135</v>
      </c>
      <c r="G39" s="124" t="s">
        <v>136</v>
      </c>
      <c r="H39" s="124" t="s">
        <v>137</v>
      </c>
      <c r="I39" s="125" t="s">
        <v>184</v>
      </c>
      <c r="J39" s="131" t="s">
        <v>187</v>
      </c>
      <c r="K39" s="86" t="n">
        <f aca="false">K40+K42</f>
        <v>107.56</v>
      </c>
      <c r="L39" s="86" t="n">
        <f aca="false">L40+L42</f>
        <v>104.06</v>
      </c>
      <c r="M39" s="86" t="n">
        <f aca="false">M40+M42</f>
        <v>1.86</v>
      </c>
    </row>
    <row r="40" customFormat="false" ht="39.75" hidden="false" customHeight="true" outlineLevel="0" collapsed="false">
      <c r="A40" s="96"/>
      <c r="B40" s="126" t="s">
        <v>111</v>
      </c>
      <c r="C40" s="91" t="s">
        <v>181</v>
      </c>
      <c r="D40" s="91" t="s">
        <v>143</v>
      </c>
      <c r="E40" s="91" t="s">
        <v>153</v>
      </c>
      <c r="F40" s="91" t="s">
        <v>188</v>
      </c>
      <c r="G40" s="91" t="s">
        <v>136</v>
      </c>
      <c r="H40" s="91" t="s">
        <v>137</v>
      </c>
      <c r="I40" s="93" t="s">
        <v>184</v>
      </c>
      <c r="J40" s="132" t="s">
        <v>189</v>
      </c>
      <c r="K40" s="105" t="n">
        <f aca="false">K41</f>
        <v>105.7</v>
      </c>
      <c r="L40" s="105" t="n">
        <f aca="false">L41</f>
        <v>102.2</v>
      </c>
      <c r="M40" s="105" t="n">
        <f aca="false">M41</f>
        <v>0</v>
      </c>
    </row>
    <row r="41" customFormat="false" ht="39.75" hidden="false" customHeight="true" outlineLevel="0" collapsed="false">
      <c r="A41" s="96"/>
      <c r="B41" s="126" t="s">
        <v>111</v>
      </c>
      <c r="C41" s="91" t="s">
        <v>181</v>
      </c>
      <c r="D41" s="91" t="s">
        <v>143</v>
      </c>
      <c r="E41" s="91" t="s">
        <v>153</v>
      </c>
      <c r="F41" s="91" t="s">
        <v>188</v>
      </c>
      <c r="G41" s="91" t="s">
        <v>167</v>
      </c>
      <c r="H41" s="91" t="s">
        <v>137</v>
      </c>
      <c r="I41" s="93" t="s">
        <v>184</v>
      </c>
      <c r="J41" s="133" t="s">
        <v>58</v>
      </c>
      <c r="K41" s="105" t="n">
        <v>105.7</v>
      </c>
      <c r="L41" s="134" t="n">
        <v>102.2</v>
      </c>
      <c r="M41" s="134" t="n">
        <v>0</v>
      </c>
    </row>
    <row r="42" customFormat="false" ht="39.75" hidden="false" customHeight="true" outlineLevel="0" collapsed="false">
      <c r="A42" s="96"/>
      <c r="B42" s="126" t="s">
        <v>111</v>
      </c>
      <c r="C42" s="91" t="s">
        <v>181</v>
      </c>
      <c r="D42" s="91" t="s">
        <v>143</v>
      </c>
      <c r="E42" s="91" t="s">
        <v>153</v>
      </c>
      <c r="F42" s="91" t="s">
        <v>190</v>
      </c>
      <c r="G42" s="91" t="s">
        <v>136</v>
      </c>
      <c r="H42" s="91" t="s">
        <v>137</v>
      </c>
      <c r="I42" s="93" t="s">
        <v>184</v>
      </c>
      <c r="J42" s="132" t="s">
        <v>191</v>
      </c>
      <c r="K42" s="105" t="n">
        <f aca="false">K43</f>
        <v>1.86</v>
      </c>
      <c r="L42" s="105" t="n">
        <f aca="false">L43</f>
        <v>1.86</v>
      </c>
      <c r="M42" s="105" t="n">
        <f aca="false">M43</f>
        <v>1.86</v>
      </c>
    </row>
    <row r="43" customFormat="false" ht="65.25" hidden="false" customHeight="true" outlineLevel="0" collapsed="false">
      <c r="A43" s="96"/>
      <c r="B43" s="126" t="s">
        <v>111</v>
      </c>
      <c r="C43" s="91" t="s">
        <v>181</v>
      </c>
      <c r="D43" s="91" t="s">
        <v>143</v>
      </c>
      <c r="E43" s="91" t="s">
        <v>153</v>
      </c>
      <c r="F43" s="91" t="s">
        <v>190</v>
      </c>
      <c r="G43" s="91" t="s">
        <v>167</v>
      </c>
      <c r="H43" s="91" t="s">
        <v>192</v>
      </c>
      <c r="I43" s="93" t="s">
        <v>184</v>
      </c>
      <c r="J43" s="133" t="s">
        <v>193</v>
      </c>
      <c r="K43" s="119" t="n">
        <v>1.86</v>
      </c>
      <c r="L43" s="119" t="n">
        <v>1.86</v>
      </c>
      <c r="M43" s="119" t="n">
        <v>1.86</v>
      </c>
    </row>
    <row r="44" s="130" customFormat="true" ht="20.25" hidden="false" customHeight="true" outlineLevel="0" collapsed="false">
      <c r="A44" s="85"/>
      <c r="B44" s="124" t="s">
        <v>111</v>
      </c>
      <c r="C44" s="91" t="s">
        <v>181</v>
      </c>
      <c r="D44" s="91" t="s">
        <v>143</v>
      </c>
      <c r="E44" s="91" t="s">
        <v>180</v>
      </c>
      <c r="F44" s="91" t="s">
        <v>194</v>
      </c>
      <c r="G44" s="91" t="s">
        <v>136</v>
      </c>
      <c r="H44" s="91" t="s">
        <v>137</v>
      </c>
      <c r="I44" s="93" t="s">
        <v>184</v>
      </c>
      <c r="J44" s="106" t="s">
        <v>195</v>
      </c>
      <c r="K44" s="86" t="n">
        <f aca="false">K45</f>
        <v>3666.286</v>
      </c>
      <c r="L44" s="86" t="n">
        <f aca="false">L45</f>
        <v>3680.105</v>
      </c>
      <c r="M44" s="86" t="n">
        <f aca="false">M45</f>
        <v>3618.059</v>
      </c>
    </row>
    <row r="45" s="135" customFormat="true" ht="31.5" hidden="false" customHeight="true" outlineLevel="0" collapsed="false">
      <c r="A45" s="96"/>
      <c r="B45" s="124" t="s">
        <v>111</v>
      </c>
      <c r="C45" s="91" t="s">
        <v>181</v>
      </c>
      <c r="D45" s="91" t="s">
        <v>143</v>
      </c>
      <c r="E45" s="91" t="s">
        <v>180</v>
      </c>
      <c r="F45" s="91" t="s">
        <v>194</v>
      </c>
      <c r="G45" s="91" t="s">
        <v>167</v>
      </c>
      <c r="H45" s="91" t="s">
        <v>137</v>
      </c>
      <c r="I45" s="93" t="s">
        <v>184</v>
      </c>
      <c r="J45" s="106" t="s">
        <v>196</v>
      </c>
      <c r="K45" s="86" t="n">
        <f aca="false">K46</f>
        <v>3666.286</v>
      </c>
      <c r="L45" s="86" t="n">
        <f aca="false">L46</f>
        <v>3680.105</v>
      </c>
      <c r="M45" s="86" t="n">
        <f aca="false">M46</f>
        <v>3618.059</v>
      </c>
    </row>
    <row r="46" s="137" customFormat="true" ht="100.5" hidden="false" customHeight="true" outlineLevel="0" collapsed="false">
      <c r="A46" s="136"/>
      <c r="B46" s="126" t="s">
        <v>111</v>
      </c>
      <c r="C46" s="116" t="s">
        <v>181</v>
      </c>
      <c r="D46" s="91" t="s">
        <v>143</v>
      </c>
      <c r="E46" s="91" t="s">
        <v>180</v>
      </c>
      <c r="F46" s="91" t="s">
        <v>194</v>
      </c>
      <c r="G46" s="91" t="s">
        <v>167</v>
      </c>
      <c r="H46" s="91" t="s">
        <v>197</v>
      </c>
      <c r="I46" s="118" t="s">
        <v>184</v>
      </c>
      <c r="J46" s="110" t="s">
        <v>198</v>
      </c>
      <c r="K46" s="119" t="n">
        <v>3666.286</v>
      </c>
      <c r="L46" s="119" t="n">
        <v>3680.105</v>
      </c>
      <c r="M46" s="119" t="n">
        <v>3618.059</v>
      </c>
    </row>
    <row r="47" s="143" customFormat="true" ht="15.75" hidden="false" customHeight="false" outlineLevel="0" collapsed="false">
      <c r="A47" s="138"/>
      <c r="B47" s="139"/>
      <c r="C47" s="139"/>
      <c r="D47" s="139"/>
      <c r="E47" s="139"/>
      <c r="F47" s="139"/>
      <c r="G47" s="139"/>
      <c r="H47" s="139"/>
      <c r="I47" s="140"/>
      <c r="J47" s="141" t="s">
        <v>199</v>
      </c>
      <c r="K47" s="142" t="n">
        <f aca="false">K12+K34</f>
        <v>9342.992</v>
      </c>
      <c r="L47" s="142" t="n">
        <f aca="false">L12+L34</f>
        <v>9318.193</v>
      </c>
      <c r="M47" s="142" t="n">
        <f aca="false">M12+M34</f>
        <v>9213.29</v>
      </c>
    </row>
  </sheetData>
  <mergeCells count="5">
    <mergeCell ref="A7:M7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7"/>
    <col collapsed="false" customWidth="true" hidden="false" outlineLevel="0" max="6" min="4" style="0" width="12.7"/>
    <col collapsed="false" customWidth="true" hidden="true" outlineLevel="0" max="7" min="7" style="0" width="9.14"/>
  </cols>
  <sheetData>
    <row r="1" customFormat="false" ht="15.75" hidden="false" customHeight="false" outlineLevel="0" collapsed="false">
      <c r="D1" s="144"/>
      <c r="E1" s="144"/>
      <c r="F1" s="145" t="s">
        <v>200</v>
      </c>
    </row>
    <row r="2" customFormat="false" ht="15.75" hidden="false" customHeight="false" outlineLevel="0" collapsed="false">
      <c r="D2" s="144"/>
      <c r="E2" s="144"/>
      <c r="F2" s="146" t="s">
        <v>201</v>
      </c>
    </row>
    <row r="3" customFormat="false" ht="15.75" hidden="false" customHeight="false" outlineLevel="0" collapsed="false">
      <c r="C3" s="0" t="s">
        <v>117</v>
      </c>
      <c r="D3" s="144"/>
      <c r="E3" s="144"/>
      <c r="F3" s="146"/>
    </row>
    <row r="4" customFormat="false" ht="15.75" hidden="false" customHeight="false" outlineLevel="0" collapsed="false">
      <c r="D4" s="144"/>
      <c r="E4" s="144"/>
      <c r="F4" s="147" t="s">
        <v>202</v>
      </c>
    </row>
    <row r="5" customFormat="false" ht="15" hidden="false" customHeight="false" outlineLevel="0" collapsed="false">
      <c r="B5" s="148"/>
      <c r="C5" s="149"/>
      <c r="D5" s="149"/>
      <c r="E5" s="149"/>
      <c r="F5" s="149"/>
    </row>
    <row r="6" customFormat="false" ht="26.25" hidden="false" customHeight="true" outlineLevel="0" collapsed="false">
      <c r="A6" s="150" t="s">
        <v>203</v>
      </c>
      <c r="B6" s="150"/>
      <c r="C6" s="150"/>
      <c r="D6" s="150"/>
      <c r="E6" s="150"/>
      <c r="F6" s="150"/>
    </row>
    <row r="7" customFormat="false" ht="15.75" hidden="false" customHeight="true" outlineLevel="0" collapsed="false">
      <c r="A7" s="150"/>
      <c r="B7" s="150"/>
      <c r="C7" s="150"/>
      <c r="D7" s="150"/>
      <c r="E7" s="150"/>
      <c r="F7" s="150"/>
    </row>
    <row r="8" customFormat="false" ht="15" hidden="false" customHeight="false" outlineLevel="0" collapsed="false">
      <c r="B8" s="151"/>
      <c r="C8" s="144"/>
      <c r="D8" s="144"/>
      <c r="E8" s="144"/>
      <c r="F8" s="144" t="s">
        <v>204</v>
      </c>
    </row>
    <row r="9" customFormat="false" ht="25.5" hidden="false" customHeight="false" outlineLevel="0" collapsed="false">
      <c r="A9" s="152" t="s">
        <v>106</v>
      </c>
      <c r="B9" s="153" t="s">
        <v>205</v>
      </c>
      <c r="C9" s="154" t="s">
        <v>206</v>
      </c>
      <c r="D9" s="153" t="s">
        <v>13</v>
      </c>
      <c r="E9" s="153" t="s">
        <v>14</v>
      </c>
      <c r="F9" s="153" t="s">
        <v>15</v>
      </c>
    </row>
    <row r="10" customFormat="false" ht="15" hidden="false" customHeight="false" outlineLevel="0" collapsed="false">
      <c r="A10" s="152"/>
      <c r="B10" s="153" t="n">
        <v>1</v>
      </c>
      <c r="C10" s="155" t="n">
        <v>2</v>
      </c>
      <c r="D10" s="153" t="n">
        <v>3</v>
      </c>
      <c r="E10" s="155" t="n">
        <v>4</v>
      </c>
      <c r="F10" s="153" t="n">
        <v>5</v>
      </c>
    </row>
    <row r="11" customFormat="false" ht="15" hidden="false" customHeight="false" outlineLevel="0" collapsed="false">
      <c r="A11" s="152" t="n">
        <v>1</v>
      </c>
      <c r="B11" s="156" t="s">
        <v>207</v>
      </c>
      <c r="C11" s="157" t="s">
        <v>208</v>
      </c>
      <c r="D11" s="158" t="n">
        <f aca="false">D12+D13+D14+D16+D17+D15</f>
        <v>5126.862</v>
      </c>
      <c r="E11" s="158" t="n">
        <f aca="false">E12+E13+E14+E16+E17</f>
        <v>5059.626</v>
      </c>
      <c r="F11" s="158" t="n">
        <f aca="false">F12+F13+F14+F16+F17</f>
        <v>4833.004</v>
      </c>
    </row>
    <row r="12" customFormat="false" ht="25.5" hidden="false" customHeight="false" outlineLevel="0" collapsed="false">
      <c r="A12" s="152" t="n">
        <v>2</v>
      </c>
      <c r="B12" s="154" t="s">
        <v>209</v>
      </c>
      <c r="C12" s="159" t="s">
        <v>210</v>
      </c>
      <c r="D12" s="160" t="n">
        <v>643.347</v>
      </c>
      <c r="E12" s="160" t="n">
        <v>643.347</v>
      </c>
      <c r="F12" s="160" t="n">
        <v>643.347</v>
      </c>
    </row>
    <row r="13" customFormat="false" ht="38.25" hidden="false" customHeight="false" outlineLevel="0" collapsed="false">
      <c r="A13" s="152" t="n">
        <v>3</v>
      </c>
      <c r="B13" s="154" t="s">
        <v>211</v>
      </c>
      <c r="C13" s="161" t="s">
        <v>212</v>
      </c>
      <c r="D13" s="162" t="n">
        <v>4404.417</v>
      </c>
      <c r="E13" s="162" t="n">
        <v>4404.017</v>
      </c>
      <c r="F13" s="162" t="n">
        <f aca="false">4454.017-221.22-50</f>
        <v>4182.797</v>
      </c>
    </row>
    <row r="14" customFormat="false" ht="25.5" hidden="false" customHeight="false" outlineLevel="0" collapsed="false">
      <c r="A14" s="152" t="n">
        <v>4</v>
      </c>
      <c r="B14" s="154" t="s">
        <v>213</v>
      </c>
      <c r="C14" s="161" t="s">
        <v>214</v>
      </c>
      <c r="D14" s="162" t="n">
        <v>5.402</v>
      </c>
      <c r="E14" s="162" t="n">
        <v>5.402</v>
      </c>
      <c r="F14" s="162" t="n">
        <v>0</v>
      </c>
    </row>
    <row r="15" customFormat="false" ht="15" hidden="false" customHeight="false" outlineLevel="0" collapsed="false">
      <c r="A15" s="152" t="n">
        <v>5</v>
      </c>
      <c r="B15" s="154" t="s">
        <v>215</v>
      </c>
      <c r="C15" s="161" t="s">
        <v>216</v>
      </c>
      <c r="D15" s="162" t="n">
        <v>66.836</v>
      </c>
      <c r="E15" s="162"/>
      <c r="F15" s="162"/>
    </row>
    <row r="16" customFormat="false" ht="15" hidden="false" customHeight="false" outlineLevel="0" collapsed="false">
      <c r="A16" s="152" t="n">
        <v>6</v>
      </c>
      <c r="B16" s="154" t="s">
        <v>217</v>
      </c>
      <c r="C16" s="161" t="s">
        <v>218</v>
      </c>
      <c r="D16" s="162" t="n">
        <v>5</v>
      </c>
      <c r="E16" s="162" t="n">
        <v>5</v>
      </c>
      <c r="F16" s="162" t="n">
        <v>5</v>
      </c>
    </row>
    <row r="17" customFormat="false" ht="15" hidden="false" customHeight="false" outlineLevel="0" collapsed="false">
      <c r="A17" s="152" t="n">
        <v>7</v>
      </c>
      <c r="B17" s="154" t="s">
        <v>219</v>
      </c>
      <c r="C17" s="161" t="s">
        <v>220</v>
      </c>
      <c r="D17" s="162" t="n">
        <v>1.86</v>
      </c>
      <c r="E17" s="162" t="n">
        <v>1.86</v>
      </c>
      <c r="F17" s="162" t="n">
        <v>1.86</v>
      </c>
    </row>
    <row r="18" customFormat="false" ht="15" hidden="false" customHeight="false" outlineLevel="0" collapsed="false">
      <c r="A18" s="152" t="n">
        <v>8</v>
      </c>
      <c r="B18" s="156" t="s">
        <v>221</v>
      </c>
      <c r="C18" s="163" t="s">
        <v>222</v>
      </c>
      <c r="D18" s="164" t="n">
        <f aca="false">D19</f>
        <v>105.7</v>
      </c>
      <c r="E18" s="164" t="n">
        <f aca="false">E19</f>
        <v>102.2</v>
      </c>
      <c r="F18" s="164" t="n">
        <f aca="false">F19</f>
        <v>0</v>
      </c>
    </row>
    <row r="19" customFormat="false" ht="15" hidden="false" customHeight="false" outlineLevel="0" collapsed="false">
      <c r="A19" s="152" t="n">
        <v>9</v>
      </c>
      <c r="B19" s="154" t="s">
        <v>223</v>
      </c>
      <c r="C19" s="161" t="s">
        <v>224</v>
      </c>
      <c r="D19" s="162" t="n">
        <v>105.7</v>
      </c>
      <c r="E19" s="162" t="n">
        <v>102.2</v>
      </c>
      <c r="F19" s="162" t="n">
        <v>0</v>
      </c>
    </row>
    <row r="20" customFormat="false" ht="15" hidden="false" customHeight="false" outlineLevel="0" collapsed="false">
      <c r="A20" s="152" t="n">
        <v>10</v>
      </c>
      <c r="B20" s="165" t="s">
        <v>225</v>
      </c>
      <c r="C20" s="166" t="s">
        <v>226</v>
      </c>
      <c r="D20" s="167" t="n">
        <f aca="false">D21</f>
        <v>7.721</v>
      </c>
      <c r="E20" s="167" t="n">
        <f aca="false">E21</f>
        <v>7.721</v>
      </c>
      <c r="F20" s="167" t="n">
        <f aca="false">F21</f>
        <v>7.721</v>
      </c>
    </row>
    <row r="21" customFormat="false" ht="25.5" hidden="false" customHeight="false" outlineLevel="0" collapsed="false">
      <c r="A21" s="152" t="n">
        <v>11</v>
      </c>
      <c r="B21" s="168" t="s">
        <v>227</v>
      </c>
      <c r="C21" s="159" t="s">
        <v>228</v>
      </c>
      <c r="D21" s="169" t="n">
        <v>7.721</v>
      </c>
      <c r="E21" s="169" t="n">
        <v>7.721</v>
      </c>
      <c r="F21" s="169" t="n">
        <v>7.721</v>
      </c>
    </row>
    <row r="22" customFormat="false" ht="15" hidden="false" customHeight="false" outlineLevel="0" collapsed="false">
      <c r="A22" s="152" t="n">
        <v>12</v>
      </c>
      <c r="B22" s="156" t="s">
        <v>229</v>
      </c>
      <c r="C22" s="163" t="s">
        <v>230</v>
      </c>
      <c r="D22" s="164" t="n">
        <f aca="false">D23</f>
        <v>107.2</v>
      </c>
      <c r="E22" s="164" t="n">
        <f aca="false">E23</f>
        <v>85.9</v>
      </c>
      <c r="F22" s="164" t="n">
        <f aca="false">F23</f>
        <v>88.6</v>
      </c>
    </row>
    <row r="23" s="173" customFormat="true" ht="15" hidden="false" customHeight="false" outlineLevel="0" collapsed="false">
      <c r="A23" s="152" t="n">
        <v>13</v>
      </c>
      <c r="B23" s="170" t="s">
        <v>231</v>
      </c>
      <c r="C23" s="171" t="s">
        <v>232</v>
      </c>
      <c r="D23" s="172" t="n">
        <f aca="false">107.2</f>
        <v>107.2</v>
      </c>
      <c r="E23" s="172" t="n">
        <v>85.9</v>
      </c>
      <c r="F23" s="172" t="n">
        <v>88.6</v>
      </c>
    </row>
    <row r="24" customFormat="false" ht="15" hidden="false" customHeight="false" outlineLevel="0" collapsed="false">
      <c r="A24" s="152" t="n">
        <v>14</v>
      </c>
      <c r="B24" s="156" t="s">
        <v>233</v>
      </c>
      <c r="C24" s="157" t="s">
        <v>234</v>
      </c>
      <c r="D24" s="158" t="n">
        <f aca="false">D26+D25</f>
        <v>404.458</v>
      </c>
      <c r="E24" s="158" t="n">
        <f aca="false">E26+E25</f>
        <v>353.596</v>
      </c>
      <c r="F24" s="158" t="n">
        <f aca="false">F26+F25</f>
        <v>344.596</v>
      </c>
    </row>
    <row r="25" customFormat="false" ht="15" hidden="false" customHeight="false" outlineLevel="0" collapsed="false">
      <c r="A25" s="152" t="n">
        <v>15</v>
      </c>
      <c r="B25" s="174" t="s">
        <v>235</v>
      </c>
      <c r="C25" s="161" t="s">
        <v>236</v>
      </c>
      <c r="D25" s="162" t="n">
        <v>9</v>
      </c>
      <c r="E25" s="162" t="n">
        <v>9</v>
      </c>
      <c r="F25" s="162" t="n">
        <v>0</v>
      </c>
    </row>
    <row r="26" customFormat="false" ht="15" hidden="false" customHeight="false" outlineLevel="0" collapsed="false">
      <c r="A26" s="152" t="n">
        <v>16</v>
      </c>
      <c r="B26" s="174" t="s">
        <v>237</v>
      </c>
      <c r="C26" s="161" t="s">
        <v>238</v>
      </c>
      <c r="D26" s="162" t="n">
        <v>395.458</v>
      </c>
      <c r="E26" s="162" t="n">
        <v>344.596</v>
      </c>
      <c r="F26" s="162" t="n">
        <v>344.596</v>
      </c>
    </row>
    <row r="27" customFormat="false" ht="15" hidden="false" customHeight="false" outlineLevel="0" collapsed="false">
      <c r="A27" s="152" t="n">
        <v>18</v>
      </c>
      <c r="B27" s="156" t="s">
        <v>239</v>
      </c>
      <c r="C27" s="157" t="s">
        <v>240</v>
      </c>
      <c r="D27" s="158" t="n">
        <f aca="false">D28+D29</f>
        <v>3379.017</v>
      </c>
      <c r="E27" s="158" t="n">
        <f aca="false">E28+E29</f>
        <v>3266.762</v>
      </c>
      <c r="F27" s="158" t="n">
        <f aca="false">F28+F29</f>
        <v>3266.763</v>
      </c>
    </row>
    <row r="28" customFormat="false" ht="15" hidden="false" customHeight="false" outlineLevel="0" collapsed="false">
      <c r="A28" s="152" t="n">
        <v>19</v>
      </c>
      <c r="B28" s="154" t="s">
        <v>241</v>
      </c>
      <c r="C28" s="161" t="s">
        <v>242</v>
      </c>
      <c r="D28" s="162" t="n">
        <v>2297.555</v>
      </c>
      <c r="E28" s="162" t="n">
        <f aca="false">2297.555-112.255</f>
        <v>2185.3</v>
      </c>
      <c r="F28" s="162" t="n">
        <f aca="false">2297.555-112.254</f>
        <v>2185.301</v>
      </c>
    </row>
    <row r="29" customFormat="false" ht="25.5" hidden="false" customHeight="false" outlineLevel="0" collapsed="false">
      <c r="A29" s="152" t="n">
        <v>20</v>
      </c>
      <c r="B29" s="154" t="s">
        <v>243</v>
      </c>
      <c r="C29" s="161" t="s">
        <v>244</v>
      </c>
      <c r="D29" s="162" t="n">
        <v>1081.462</v>
      </c>
      <c r="E29" s="162" t="n">
        <v>1081.462</v>
      </c>
      <c r="F29" s="162" t="n">
        <v>1081.462</v>
      </c>
    </row>
    <row r="30" customFormat="false" ht="15" hidden="false" customHeight="false" outlineLevel="0" collapsed="false">
      <c r="A30" s="152" t="n">
        <v>21</v>
      </c>
      <c r="B30" s="156" t="s">
        <v>245</v>
      </c>
      <c r="C30" s="157" t="s">
        <v>246</v>
      </c>
      <c r="D30" s="158" t="n">
        <f aca="false">D31</f>
        <v>212.034</v>
      </c>
      <c r="E30" s="158" t="n">
        <f aca="false">E31</f>
        <v>212.034</v>
      </c>
      <c r="F30" s="158" t="n">
        <f aca="false">F31</f>
        <v>212.034</v>
      </c>
    </row>
    <row r="31" customFormat="false" ht="15" hidden="false" customHeight="false" outlineLevel="0" collapsed="false">
      <c r="A31" s="152" t="n">
        <v>22</v>
      </c>
      <c r="B31" s="175" t="s">
        <v>247</v>
      </c>
      <c r="C31" s="159" t="s">
        <v>248</v>
      </c>
      <c r="D31" s="162" t="n">
        <v>212.034</v>
      </c>
      <c r="E31" s="162" t="n">
        <v>212.034</v>
      </c>
      <c r="F31" s="162" t="n">
        <v>212.034</v>
      </c>
    </row>
    <row r="32" s="173" customFormat="true" ht="15" hidden="false" customHeight="false" outlineLevel="0" collapsed="false">
      <c r="A32" s="152" t="n">
        <v>23</v>
      </c>
      <c r="B32" s="176" t="s">
        <v>249</v>
      </c>
      <c r="C32" s="171"/>
      <c r="D32" s="172"/>
      <c r="E32" s="177" t="n">
        <v>230.354</v>
      </c>
      <c r="F32" s="177" t="n">
        <v>460.572</v>
      </c>
    </row>
    <row r="33" s="180" customFormat="true" ht="13.5" hidden="false" customHeight="false" outlineLevel="0" collapsed="false">
      <c r="A33" s="178" t="s">
        <v>250</v>
      </c>
      <c r="B33" s="178"/>
      <c r="C33" s="178"/>
      <c r="D33" s="179" t="n">
        <f aca="false">D11+D18+D20+D22+D24+D27+D30</f>
        <v>9342.992</v>
      </c>
      <c r="E33" s="179" t="n">
        <f aca="false">E11+E18+E20+E22+E24+E27+E30+E32</f>
        <v>9318.193</v>
      </c>
      <c r="F33" s="179" t="n">
        <f aca="false">F11+F18+F20+F22+F24+F27+F30+F32</f>
        <v>9213.29</v>
      </c>
    </row>
    <row r="36" customFormat="false" ht="15" hidden="false" customHeight="false" outlineLevel="0" collapsed="false">
      <c r="D36" s="181"/>
      <c r="E36" s="144"/>
      <c r="F36" s="144"/>
    </row>
    <row r="38" customFormat="false" ht="15" hidden="false" customHeight="false" outlineLevel="0" collapsed="false">
      <c r="D38" s="182"/>
      <c r="E38" s="182"/>
      <c r="F38" s="182"/>
    </row>
    <row r="39" customFormat="false" ht="15" hidden="false" customHeight="false" outlineLevel="0" collapsed="false">
      <c r="D39" s="183"/>
      <c r="E39" s="183"/>
      <c r="F39" s="183"/>
    </row>
  </sheetData>
  <mergeCells count="2">
    <mergeCell ref="A6:F6"/>
    <mergeCell ref="A33:C3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pageBreakPreview" topLeftCell="A120" colorId="64" zoomScale="75" zoomScaleNormal="100" zoomScalePageLayoutView="75" workbookViewId="0">
      <selection pane="topLeft" activeCell="I60" activeCellId="0" sqref="I60"/>
    </sheetView>
  </sheetViews>
  <sheetFormatPr defaultColWidth="9.13671875" defaultRowHeight="33" zeroHeight="false" outlineLevelRow="0" outlineLevelCol="0"/>
  <cols>
    <col collapsed="false" customWidth="false" hidden="false" outlineLevel="0" max="1" min="1" style="184" width="9.14"/>
    <col collapsed="false" customWidth="true" hidden="false" outlineLevel="0" max="2" min="2" style="184" width="44.56"/>
    <col collapsed="false" customWidth="true" hidden="false" outlineLevel="0" max="3" min="3" style="185" width="5.56"/>
    <col collapsed="false" customWidth="true" hidden="false" outlineLevel="0" max="4" min="4" style="185" width="10.85"/>
    <col collapsed="false" customWidth="true" hidden="false" outlineLevel="0" max="5" min="5" style="185" width="15.99"/>
    <col collapsed="false" customWidth="true" hidden="false" outlineLevel="0" max="6" min="6" style="185" width="7.99"/>
    <col collapsed="false" customWidth="true" hidden="false" outlineLevel="0" max="7" min="7" style="184" width="12.56"/>
    <col collapsed="false" customWidth="true" hidden="false" outlineLevel="0" max="8" min="8" style="184" width="13.14"/>
    <col collapsed="false" customWidth="true" hidden="false" outlineLevel="0" max="9" min="9" style="184" width="16.42"/>
    <col collapsed="false" customWidth="false" hidden="false" outlineLevel="0" max="257" min="10" style="184" width="9.14"/>
  </cols>
  <sheetData>
    <row r="1" s="186" customFormat="true" ht="33" hidden="false" customHeight="true" outlineLevel="0" collapsed="false">
      <c r="C1" s="187"/>
      <c r="D1" s="187"/>
      <c r="E1" s="188" t="s">
        <v>251</v>
      </c>
      <c r="F1" s="188"/>
      <c r="G1" s="188"/>
      <c r="H1" s="188"/>
      <c r="I1" s="188"/>
    </row>
    <row r="2" s="186" customFormat="true" ht="19.5" hidden="false" customHeight="true" outlineLevel="0" collapsed="false">
      <c r="C2" s="187"/>
      <c r="D2" s="188" t="s">
        <v>101</v>
      </c>
      <c r="E2" s="188"/>
      <c r="F2" s="188"/>
      <c r="G2" s="188"/>
      <c r="H2" s="188"/>
      <c r="I2" s="188"/>
    </row>
    <row r="3" s="186" customFormat="true" ht="18.75" hidden="false" customHeight="true" outlineLevel="0" collapsed="false">
      <c r="B3" s="188" t="s">
        <v>118</v>
      </c>
      <c r="C3" s="188"/>
      <c r="D3" s="188"/>
      <c r="E3" s="188"/>
      <c r="F3" s="188"/>
      <c r="G3" s="188"/>
      <c r="H3" s="188"/>
      <c r="I3" s="188"/>
    </row>
    <row r="4" customFormat="false" ht="20.25" hidden="false" customHeight="true" outlineLevel="0" collapsed="false">
      <c r="D4" s="189"/>
      <c r="E4" s="187"/>
      <c r="F4" s="189"/>
      <c r="G4" s="190" t="s">
        <v>117</v>
      </c>
      <c r="H4" s="191"/>
    </row>
    <row r="5" customFormat="false" ht="12.75" hidden="false" customHeight="true" outlineLevel="0" collapsed="false">
      <c r="D5" s="189"/>
      <c r="E5" s="191"/>
      <c r="F5" s="189"/>
      <c r="G5" s="192"/>
    </row>
    <row r="6" customFormat="false" ht="42" hidden="false" customHeight="true" outlineLevel="0" collapsed="false">
      <c r="B6" s="193" t="s">
        <v>252</v>
      </c>
      <c r="C6" s="193"/>
      <c r="D6" s="193"/>
      <c r="E6" s="193"/>
      <c r="F6" s="193"/>
      <c r="G6" s="193"/>
      <c r="H6" s="193"/>
      <c r="I6" s="193"/>
    </row>
    <row r="7" customFormat="false" ht="22.5" hidden="false" customHeight="true" outlineLevel="0" collapsed="false">
      <c r="I7" s="194" t="s">
        <v>204</v>
      </c>
    </row>
    <row r="8" customFormat="false" ht="67.5" hidden="false" customHeight="true" outlineLevel="0" collapsed="false">
      <c r="A8" s="195" t="s">
        <v>106</v>
      </c>
      <c r="B8" s="196" t="s">
        <v>205</v>
      </c>
      <c r="C8" s="197" t="s">
        <v>253</v>
      </c>
      <c r="D8" s="198" t="s">
        <v>254</v>
      </c>
      <c r="E8" s="199" t="s">
        <v>255</v>
      </c>
      <c r="F8" s="199" t="s">
        <v>256</v>
      </c>
      <c r="G8" s="153" t="s">
        <v>13</v>
      </c>
      <c r="H8" s="153" t="s">
        <v>14</v>
      </c>
      <c r="I8" s="153" t="s">
        <v>15</v>
      </c>
    </row>
    <row r="9" s="201" customFormat="true" ht="21.75" hidden="false" customHeight="true" outlineLevel="0" collapsed="false">
      <c r="A9" s="200" t="n">
        <v>1</v>
      </c>
      <c r="B9" s="200" t="n">
        <v>2</v>
      </c>
      <c r="C9" s="200" t="n">
        <v>3</v>
      </c>
      <c r="D9" s="200" t="n">
        <v>4</v>
      </c>
      <c r="E9" s="200" t="n">
        <v>5</v>
      </c>
      <c r="F9" s="200" t="n">
        <v>6</v>
      </c>
      <c r="G9" s="200" t="n">
        <v>7</v>
      </c>
      <c r="H9" s="200" t="n">
        <v>8</v>
      </c>
      <c r="I9" s="200" t="n">
        <v>9</v>
      </c>
    </row>
    <row r="10" s="206" customFormat="true" ht="24.75" hidden="false" customHeight="true" outlineLevel="0" collapsed="false">
      <c r="A10" s="202" t="n">
        <v>1</v>
      </c>
      <c r="B10" s="203" t="s">
        <v>110</v>
      </c>
      <c r="C10" s="204" t="n">
        <v>807</v>
      </c>
      <c r="D10" s="204"/>
      <c r="E10" s="204"/>
      <c r="F10" s="204"/>
      <c r="G10" s="205" t="n">
        <f aca="false">G11+G53+G62+G69+G76+G94+G118+G124</f>
        <v>9342.992</v>
      </c>
      <c r="H10" s="205" t="n">
        <f aca="false">H11+H53+H62+H69+H76+H94+H118+H124</f>
        <v>9318.193</v>
      </c>
      <c r="I10" s="205" t="n">
        <f aca="false">I11+I53+I62+I69+I76+I94+I118+I124</f>
        <v>9213.29</v>
      </c>
    </row>
    <row r="11" customFormat="false" ht="15" hidden="false" customHeight="true" outlineLevel="0" collapsed="false">
      <c r="A11" s="202" t="n">
        <v>2</v>
      </c>
      <c r="B11" s="203" t="s">
        <v>207</v>
      </c>
      <c r="C11" s="207" t="n">
        <v>807</v>
      </c>
      <c r="D11" s="208" t="s">
        <v>208</v>
      </c>
      <c r="E11" s="208"/>
      <c r="F11" s="208"/>
      <c r="G11" s="205" t="n">
        <f aca="false">G12+G18+G41+G47+G31+G36</f>
        <v>5126.862</v>
      </c>
      <c r="H11" s="205" t="n">
        <f aca="false">H12+H18+H41+H47+H31+H36</f>
        <v>5059.626</v>
      </c>
      <c r="I11" s="205" t="n">
        <f aca="false">I12+I18+I41+I47+I31+I36</f>
        <v>4833.004</v>
      </c>
    </row>
    <row r="12" customFormat="false" ht="50.25" hidden="false" customHeight="true" outlineLevel="0" collapsed="false">
      <c r="A12" s="202" t="n">
        <v>3</v>
      </c>
      <c r="B12" s="209" t="s">
        <v>257</v>
      </c>
      <c r="C12" s="207" t="n">
        <v>807</v>
      </c>
      <c r="D12" s="210" t="s">
        <v>210</v>
      </c>
      <c r="E12" s="210"/>
      <c r="F12" s="210"/>
      <c r="G12" s="211" t="n">
        <f aca="false">G17</f>
        <v>643.347</v>
      </c>
      <c r="H12" s="211" t="n">
        <f aca="false">H17</f>
        <v>643.347</v>
      </c>
      <c r="I12" s="211" t="n">
        <f aca="false">I17</f>
        <v>643.347</v>
      </c>
      <c r="J12" s="212"/>
    </row>
    <row r="13" customFormat="false" ht="18" hidden="false" customHeight="true" outlineLevel="0" collapsed="false">
      <c r="A13" s="202" t="n">
        <v>4</v>
      </c>
      <c r="B13" s="209" t="s">
        <v>258</v>
      </c>
      <c r="C13" s="207" t="n">
        <v>807</v>
      </c>
      <c r="D13" s="210" t="s">
        <v>210</v>
      </c>
      <c r="E13" s="210" t="s">
        <v>259</v>
      </c>
      <c r="F13" s="213"/>
      <c r="G13" s="211" t="n">
        <f aca="false">G14</f>
        <v>643.347</v>
      </c>
      <c r="H13" s="211" t="n">
        <f aca="false">H17</f>
        <v>643.347</v>
      </c>
      <c r="I13" s="211" t="n">
        <v>696.999</v>
      </c>
      <c r="J13" s="212"/>
    </row>
    <row r="14" customFormat="false" ht="33" hidden="false" customHeight="true" outlineLevel="0" collapsed="false">
      <c r="A14" s="202" t="n">
        <v>5</v>
      </c>
      <c r="B14" s="209" t="s">
        <v>260</v>
      </c>
      <c r="C14" s="207" t="n">
        <v>807</v>
      </c>
      <c r="D14" s="210" t="s">
        <v>210</v>
      </c>
      <c r="E14" s="210" t="s">
        <v>261</v>
      </c>
      <c r="F14" s="210"/>
      <c r="G14" s="211" t="n">
        <f aca="false">G15</f>
        <v>643.347</v>
      </c>
      <c r="H14" s="211" t="n">
        <f aca="false">H13</f>
        <v>643.347</v>
      </c>
      <c r="I14" s="211" t="n">
        <v>696.999</v>
      </c>
      <c r="J14" s="212"/>
    </row>
    <row r="15" customFormat="false" ht="37.5" hidden="false" customHeight="true" outlineLevel="0" collapsed="false">
      <c r="A15" s="202" t="n">
        <v>6</v>
      </c>
      <c r="B15" s="209" t="s">
        <v>262</v>
      </c>
      <c r="C15" s="207" t="n">
        <v>807</v>
      </c>
      <c r="D15" s="210" t="s">
        <v>210</v>
      </c>
      <c r="E15" s="210" t="s">
        <v>263</v>
      </c>
      <c r="F15" s="210"/>
      <c r="G15" s="211" t="n">
        <f aca="false">G17</f>
        <v>643.347</v>
      </c>
      <c r="H15" s="211" t="n">
        <f aca="false">H17</f>
        <v>643.347</v>
      </c>
      <c r="I15" s="211" t="n">
        <f aca="false">I17</f>
        <v>643.347</v>
      </c>
      <c r="J15" s="212"/>
    </row>
    <row r="16" customFormat="false" ht="91.5" hidden="false" customHeight="true" outlineLevel="0" collapsed="false">
      <c r="A16" s="202" t="n">
        <v>7</v>
      </c>
      <c r="B16" s="209" t="s">
        <v>264</v>
      </c>
      <c r="C16" s="207" t="n">
        <v>807</v>
      </c>
      <c r="D16" s="210" t="s">
        <v>210</v>
      </c>
      <c r="E16" s="210" t="s">
        <v>263</v>
      </c>
      <c r="F16" s="214" t="s">
        <v>152</v>
      </c>
      <c r="G16" s="211" t="n">
        <f aca="false">G15</f>
        <v>643.347</v>
      </c>
      <c r="H16" s="211" t="n">
        <f aca="false">H15</f>
        <v>643.347</v>
      </c>
      <c r="I16" s="211" t="n">
        <f aca="false">I15</f>
        <v>643.347</v>
      </c>
      <c r="J16" s="212"/>
    </row>
    <row r="17" customFormat="false" ht="33" hidden="false" customHeight="true" outlineLevel="0" collapsed="false">
      <c r="A17" s="202" t="n">
        <v>8</v>
      </c>
      <c r="B17" s="209" t="s">
        <v>265</v>
      </c>
      <c r="C17" s="207" t="n">
        <v>807</v>
      </c>
      <c r="D17" s="210" t="s">
        <v>210</v>
      </c>
      <c r="E17" s="210" t="s">
        <v>263</v>
      </c>
      <c r="F17" s="210" t="s">
        <v>266</v>
      </c>
      <c r="G17" s="211" t="n">
        <v>643.347</v>
      </c>
      <c r="H17" s="211" t="n">
        <v>643.347</v>
      </c>
      <c r="I17" s="211" t="n">
        <v>643.347</v>
      </c>
      <c r="J17" s="212"/>
    </row>
    <row r="18" customFormat="false" ht="77.25" hidden="false" customHeight="true" outlineLevel="0" collapsed="false">
      <c r="A18" s="202" t="n">
        <v>9</v>
      </c>
      <c r="B18" s="203" t="s">
        <v>267</v>
      </c>
      <c r="C18" s="207" t="n">
        <v>807</v>
      </c>
      <c r="D18" s="208" t="s">
        <v>212</v>
      </c>
      <c r="E18" s="208"/>
      <c r="F18" s="208"/>
      <c r="G18" s="215" t="n">
        <f aca="false">G19</f>
        <v>4404.417</v>
      </c>
      <c r="H18" s="215" t="n">
        <f aca="false">H19</f>
        <v>4404.017</v>
      </c>
      <c r="I18" s="215" t="n">
        <f aca="false">I19</f>
        <v>4182.797</v>
      </c>
      <c r="J18" s="212"/>
    </row>
    <row r="19" customFormat="false" ht="20.25" hidden="false" customHeight="true" outlineLevel="0" collapsed="false">
      <c r="A19" s="202" t="n">
        <v>10</v>
      </c>
      <c r="B19" s="216" t="s">
        <v>268</v>
      </c>
      <c r="C19" s="207" t="n">
        <v>807</v>
      </c>
      <c r="D19" s="217" t="s">
        <v>212</v>
      </c>
      <c r="E19" s="217" t="s">
        <v>269</v>
      </c>
      <c r="F19" s="217"/>
      <c r="G19" s="218" t="n">
        <f aca="false">G20</f>
        <v>4404.417</v>
      </c>
      <c r="H19" s="218" t="n">
        <f aca="false">H20</f>
        <v>4404.017</v>
      </c>
      <c r="I19" s="218" t="n">
        <f aca="false">I20</f>
        <v>4182.797</v>
      </c>
      <c r="J19" s="212"/>
    </row>
    <row r="20" customFormat="false" ht="33" hidden="false" customHeight="true" outlineLevel="0" collapsed="false">
      <c r="A20" s="202" t="n">
        <v>11</v>
      </c>
      <c r="B20" s="216" t="s">
        <v>260</v>
      </c>
      <c r="C20" s="207" t="n">
        <v>807</v>
      </c>
      <c r="D20" s="217" t="s">
        <v>212</v>
      </c>
      <c r="E20" s="217" t="s">
        <v>270</v>
      </c>
      <c r="F20" s="217"/>
      <c r="G20" s="218" t="n">
        <f aca="false">G21+G29</f>
        <v>4404.417</v>
      </c>
      <c r="H20" s="218" t="n">
        <f aca="false">H21+H29</f>
        <v>4404.017</v>
      </c>
      <c r="I20" s="218" t="n">
        <f aca="false">I21+I29</f>
        <v>4182.797</v>
      </c>
      <c r="J20" s="212"/>
    </row>
    <row r="21" customFormat="false" ht="73.5" hidden="false" customHeight="true" outlineLevel="0" collapsed="false">
      <c r="A21" s="202" t="n">
        <v>12</v>
      </c>
      <c r="B21" s="219" t="s">
        <v>271</v>
      </c>
      <c r="C21" s="207" t="n">
        <v>807</v>
      </c>
      <c r="D21" s="217" t="s">
        <v>212</v>
      </c>
      <c r="E21" s="217" t="s">
        <v>272</v>
      </c>
      <c r="F21" s="217"/>
      <c r="G21" s="218" t="n">
        <f aca="false">G23+G25+G26</f>
        <v>4292.341</v>
      </c>
      <c r="H21" s="218" t="n">
        <f aca="false">H23+H25+H26</f>
        <v>4291.941</v>
      </c>
      <c r="I21" s="218" t="n">
        <f aca="false">I23+I25+I26</f>
        <v>4070.721</v>
      </c>
      <c r="J21" s="212"/>
    </row>
    <row r="22" customFormat="false" ht="96.75" hidden="false" customHeight="true" outlineLevel="0" collapsed="false">
      <c r="A22" s="202" t="n">
        <v>13</v>
      </c>
      <c r="B22" s="219" t="s">
        <v>264</v>
      </c>
      <c r="C22" s="207" t="n">
        <v>807</v>
      </c>
      <c r="D22" s="217" t="s">
        <v>212</v>
      </c>
      <c r="E22" s="217" t="s">
        <v>272</v>
      </c>
      <c r="F22" s="217" t="s">
        <v>152</v>
      </c>
      <c r="G22" s="218" t="n">
        <f aca="false">G23</f>
        <v>2508.425</v>
      </c>
      <c r="H22" s="218" t="n">
        <f aca="false">H23</f>
        <v>2508.425</v>
      </c>
      <c r="I22" s="218" t="n">
        <f aca="false">I23</f>
        <v>2508.425</v>
      </c>
      <c r="J22" s="212"/>
    </row>
    <row r="23" customFormat="false" ht="32.25" hidden="false" customHeight="true" outlineLevel="0" collapsed="false">
      <c r="A23" s="202" t="n">
        <v>14</v>
      </c>
      <c r="B23" s="219" t="s">
        <v>265</v>
      </c>
      <c r="C23" s="207" t="n">
        <v>807</v>
      </c>
      <c r="D23" s="217" t="s">
        <v>212</v>
      </c>
      <c r="E23" s="217" t="s">
        <v>273</v>
      </c>
      <c r="F23" s="217" t="s">
        <v>266</v>
      </c>
      <c r="G23" s="218" t="n">
        <v>2508.425</v>
      </c>
      <c r="H23" s="218" t="n">
        <v>2508.425</v>
      </c>
      <c r="I23" s="218" t="n">
        <v>2508.425</v>
      </c>
      <c r="J23" s="212"/>
    </row>
    <row r="24" customFormat="false" ht="48.75" hidden="false" customHeight="true" outlineLevel="0" collapsed="false">
      <c r="A24" s="202" t="n">
        <v>15</v>
      </c>
      <c r="B24" s="216" t="s">
        <v>274</v>
      </c>
      <c r="C24" s="207" t="n">
        <v>807</v>
      </c>
      <c r="D24" s="217" t="s">
        <v>212</v>
      </c>
      <c r="E24" s="217" t="s">
        <v>273</v>
      </c>
      <c r="F24" s="217" t="s">
        <v>275</v>
      </c>
      <c r="G24" s="218" t="n">
        <f aca="false">G25</f>
        <v>1779.522</v>
      </c>
      <c r="H24" s="218" t="n">
        <f aca="false">H25</f>
        <v>1779.122</v>
      </c>
      <c r="I24" s="218" t="n">
        <f aca="false">I25</f>
        <v>1557.902</v>
      </c>
      <c r="J24" s="212"/>
    </row>
    <row r="25" customFormat="false" ht="53.25" hidden="false" customHeight="true" outlineLevel="0" collapsed="false">
      <c r="A25" s="202" t="n">
        <v>16</v>
      </c>
      <c r="B25" s="216" t="s">
        <v>276</v>
      </c>
      <c r="C25" s="207" t="n">
        <v>807</v>
      </c>
      <c r="D25" s="217" t="s">
        <v>212</v>
      </c>
      <c r="E25" s="217" t="s">
        <v>273</v>
      </c>
      <c r="F25" s="217" t="s">
        <v>277</v>
      </c>
      <c r="G25" s="218" t="n">
        <f aca="false">1340.859+438.663</f>
        <v>1779.522</v>
      </c>
      <c r="H25" s="218" t="n">
        <f aca="false">1340.859+438.263</f>
        <v>1779.122</v>
      </c>
      <c r="I25" s="218" t="n">
        <f aca="false">1340.859+438.263-221.22</f>
        <v>1557.902</v>
      </c>
      <c r="J25" s="212"/>
    </row>
    <row r="26" customFormat="false" ht="19.5" hidden="false" customHeight="true" outlineLevel="0" collapsed="false">
      <c r="A26" s="202" t="n">
        <v>17</v>
      </c>
      <c r="B26" s="219" t="s">
        <v>278</v>
      </c>
      <c r="C26" s="207" t="n">
        <v>807</v>
      </c>
      <c r="D26" s="217" t="s">
        <v>212</v>
      </c>
      <c r="E26" s="217" t="s">
        <v>273</v>
      </c>
      <c r="F26" s="217" t="s">
        <v>279</v>
      </c>
      <c r="G26" s="218" t="n">
        <f aca="false">G27</f>
        <v>4.394</v>
      </c>
      <c r="H26" s="218" t="n">
        <f aca="false">H27</f>
        <v>4.394</v>
      </c>
      <c r="I26" s="218" t="n">
        <f aca="false">I27</f>
        <v>4.394</v>
      </c>
      <c r="J26" s="212"/>
    </row>
    <row r="27" customFormat="false" ht="33" hidden="false" customHeight="true" outlineLevel="0" collapsed="false">
      <c r="A27" s="202" t="n">
        <v>18</v>
      </c>
      <c r="B27" s="219" t="s">
        <v>280</v>
      </c>
      <c r="C27" s="207" t="n">
        <v>807</v>
      </c>
      <c r="D27" s="217" t="s">
        <v>212</v>
      </c>
      <c r="E27" s="217" t="s">
        <v>273</v>
      </c>
      <c r="F27" s="217" t="s">
        <v>281</v>
      </c>
      <c r="G27" s="218" t="n">
        <v>4.394</v>
      </c>
      <c r="H27" s="218" t="n">
        <v>4.394</v>
      </c>
      <c r="I27" s="218" t="n">
        <v>4.394</v>
      </c>
      <c r="J27" s="212"/>
    </row>
    <row r="28" customFormat="false" ht="100.5" hidden="false" customHeight="true" outlineLevel="0" collapsed="false">
      <c r="A28" s="202" t="n">
        <v>19</v>
      </c>
      <c r="B28" s="219" t="s">
        <v>282</v>
      </c>
      <c r="C28" s="207" t="n">
        <v>807</v>
      </c>
      <c r="D28" s="217" t="s">
        <v>212</v>
      </c>
      <c r="E28" s="217" t="s">
        <v>283</v>
      </c>
      <c r="F28" s="217"/>
      <c r="G28" s="218" t="n">
        <v>112.076</v>
      </c>
      <c r="H28" s="218" t="n">
        <v>112.076</v>
      </c>
      <c r="I28" s="218" t="n">
        <v>112.076</v>
      </c>
      <c r="J28" s="212"/>
    </row>
    <row r="29" customFormat="false" ht="96.75" hidden="false" customHeight="true" outlineLevel="0" collapsed="false">
      <c r="A29" s="202" t="n">
        <v>20</v>
      </c>
      <c r="B29" s="219" t="s">
        <v>264</v>
      </c>
      <c r="C29" s="207" t="n">
        <v>807</v>
      </c>
      <c r="D29" s="217" t="s">
        <v>212</v>
      </c>
      <c r="E29" s="217" t="s">
        <v>283</v>
      </c>
      <c r="F29" s="217" t="s">
        <v>152</v>
      </c>
      <c r="G29" s="218" t="n">
        <f aca="false">G30</f>
        <v>112.076</v>
      </c>
      <c r="H29" s="218" t="n">
        <f aca="false">H30</f>
        <v>112.076</v>
      </c>
      <c r="I29" s="218" t="n">
        <f aca="false">I30</f>
        <v>112.076</v>
      </c>
      <c r="J29" s="212"/>
    </row>
    <row r="30" customFormat="false" ht="32.25" hidden="false" customHeight="true" outlineLevel="0" collapsed="false">
      <c r="A30" s="202" t="n">
        <v>21</v>
      </c>
      <c r="B30" s="219" t="s">
        <v>265</v>
      </c>
      <c r="C30" s="207" t="n">
        <v>807</v>
      </c>
      <c r="D30" s="217" t="s">
        <v>212</v>
      </c>
      <c r="E30" s="217" t="s">
        <v>283</v>
      </c>
      <c r="F30" s="217" t="s">
        <v>266</v>
      </c>
      <c r="G30" s="218" t="n">
        <v>112.076</v>
      </c>
      <c r="H30" s="218" t="n">
        <v>112.076</v>
      </c>
      <c r="I30" s="218" t="n">
        <v>112.076</v>
      </c>
      <c r="J30" s="212"/>
    </row>
    <row r="31" customFormat="false" ht="65.25" hidden="false" customHeight="true" outlineLevel="0" collapsed="false">
      <c r="A31" s="202" t="n">
        <v>22</v>
      </c>
      <c r="B31" s="220" t="s">
        <v>213</v>
      </c>
      <c r="C31" s="207" t="n">
        <v>807</v>
      </c>
      <c r="D31" s="221" t="s">
        <v>214</v>
      </c>
      <c r="E31" s="221"/>
      <c r="F31" s="221"/>
      <c r="G31" s="218" t="n">
        <v>5.402</v>
      </c>
      <c r="H31" s="218" t="n">
        <v>5.402</v>
      </c>
      <c r="I31" s="218" t="n">
        <v>0</v>
      </c>
      <c r="J31" s="212"/>
    </row>
    <row r="32" customFormat="false" ht="17.25" hidden="false" customHeight="true" outlineLevel="0" collapsed="false">
      <c r="A32" s="202" t="n">
        <v>23</v>
      </c>
      <c r="B32" s="219" t="s">
        <v>284</v>
      </c>
      <c r="C32" s="207" t="n">
        <v>807</v>
      </c>
      <c r="D32" s="221" t="s">
        <v>214</v>
      </c>
      <c r="E32" s="217" t="s">
        <v>285</v>
      </c>
      <c r="F32" s="221"/>
      <c r="G32" s="218" t="n">
        <v>5.402</v>
      </c>
      <c r="H32" s="218" t="n">
        <v>5.402</v>
      </c>
      <c r="I32" s="218" t="n">
        <v>0</v>
      </c>
      <c r="J32" s="212"/>
    </row>
    <row r="33" customFormat="false" ht="104.25" hidden="false" customHeight="true" outlineLevel="0" collapsed="false">
      <c r="A33" s="202" t="n">
        <v>24</v>
      </c>
      <c r="B33" s="222" t="s">
        <v>286</v>
      </c>
      <c r="C33" s="207" t="n">
        <v>807</v>
      </c>
      <c r="D33" s="221" t="s">
        <v>214</v>
      </c>
      <c r="E33" s="223" t="s">
        <v>287</v>
      </c>
      <c r="F33" s="221"/>
      <c r="G33" s="218" t="n">
        <v>5.402</v>
      </c>
      <c r="H33" s="218" t="n">
        <v>5.402</v>
      </c>
      <c r="I33" s="218" t="n">
        <v>0</v>
      </c>
      <c r="J33" s="212"/>
    </row>
    <row r="34" customFormat="false" ht="17.25" hidden="false" customHeight="true" outlineLevel="0" collapsed="false">
      <c r="A34" s="202" t="n">
        <v>25</v>
      </c>
      <c r="B34" s="220" t="s">
        <v>288</v>
      </c>
      <c r="C34" s="207" t="n">
        <v>807</v>
      </c>
      <c r="D34" s="221" t="s">
        <v>214</v>
      </c>
      <c r="E34" s="223" t="s">
        <v>287</v>
      </c>
      <c r="F34" s="221" t="s">
        <v>289</v>
      </c>
      <c r="G34" s="218" t="n">
        <v>5.402</v>
      </c>
      <c r="H34" s="218" t="n">
        <v>5.402</v>
      </c>
      <c r="I34" s="218" t="n">
        <v>0</v>
      </c>
      <c r="J34" s="212"/>
    </row>
    <row r="35" customFormat="false" ht="17.25" hidden="false" customHeight="true" outlineLevel="0" collapsed="false">
      <c r="A35" s="202" t="n">
        <v>26</v>
      </c>
      <c r="B35" s="220" t="s">
        <v>290</v>
      </c>
      <c r="C35" s="207" t="n">
        <v>807</v>
      </c>
      <c r="D35" s="221" t="s">
        <v>214</v>
      </c>
      <c r="E35" s="223" t="s">
        <v>287</v>
      </c>
      <c r="F35" s="221" t="s">
        <v>291</v>
      </c>
      <c r="G35" s="218" t="n">
        <v>5.402</v>
      </c>
      <c r="H35" s="218" t="n">
        <v>5.402</v>
      </c>
      <c r="I35" s="218" t="n">
        <v>0</v>
      </c>
      <c r="J35" s="212"/>
    </row>
    <row r="36" customFormat="false" ht="45.75" hidden="false" customHeight="true" outlineLevel="0" collapsed="false">
      <c r="A36" s="202" t="n">
        <v>27</v>
      </c>
      <c r="B36" s="220" t="s">
        <v>292</v>
      </c>
      <c r="C36" s="207" t="n">
        <v>807</v>
      </c>
      <c r="D36" s="221" t="s">
        <v>216</v>
      </c>
      <c r="E36" s="221"/>
      <c r="F36" s="221"/>
      <c r="G36" s="218" t="n">
        <f aca="false">G37</f>
        <v>66.836</v>
      </c>
      <c r="H36" s="218" t="n">
        <v>0</v>
      </c>
      <c r="I36" s="218" t="n">
        <v>0</v>
      </c>
      <c r="J36" s="212"/>
    </row>
    <row r="37" customFormat="false" ht="17.25" hidden="false" customHeight="true" outlineLevel="0" collapsed="false">
      <c r="A37" s="202" t="n">
        <v>28</v>
      </c>
      <c r="B37" s="219" t="s">
        <v>284</v>
      </c>
      <c r="C37" s="207" t="n">
        <v>807</v>
      </c>
      <c r="D37" s="221" t="s">
        <v>216</v>
      </c>
      <c r="E37" s="217" t="s">
        <v>293</v>
      </c>
      <c r="F37" s="221"/>
      <c r="G37" s="218" t="n">
        <f aca="false">G38</f>
        <v>66.836</v>
      </c>
      <c r="H37" s="218" t="n">
        <v>0</v>
      </c>
      <c r="I37" s="218" t="n">
        <v>0</v>
      </c>
      <c r="J37" s="212"/>
    </row>
    <row r="38" customFormat="false" ht="48" hidden="false" customHeight="true" outlineLevel="0" collapsed="false">
      <c r="A38" s="202" t="n">
        <v>29</v>
      </c>
      <c r="B38" s="220" t="s">
        <v>292</v>
      </c>
      <c r="C38" s="207" t="n">
        <v>807</v>
      </c>
      <c r="D38" s="221" t="s">
        <v>216</v>
      </c>
      <c r="E38" s="217" t="s">
        <v>294</v>
      </c>
      <c r="F38" s="221"/>
      <c r="G38" s="218" t="n">
        <f aca="false">G39</f>
        <v>66.836</v>
      </c>
      <c r="H38" s="218" t="n">
        <v>0</v>
      </c>
      <c r="I38" s="218" t="n">
        <v>0</v>
      </c>
      <c r="J38" s="212"/>
    </row>
    <row r="39" customFormat="false" ht="17.25" hidden="false" customHeight="true" outlineLevel="0" collapsed="false">
      <c r="A39" s="202" t="n">
        <v>30</v>
      </c>
      <c r="B39" s="220" t="s">
        <v>278</v>
      </c>
      <c r="C39" s="207" t="n">
        <v>807</v>
      </c>
      <c r="D39" s="221" t="s">
        <v>216</v>
      </c>
      <c r="E39" s="217" t="s">
        <v>294</v>
      </c>
      <c r="F39" s="221" t="s">
        <v>279</v>
      </c>
      <c r="G39" s="218" t="n">
        <f aca="false">G40</f>
        <v>66.836</v>
      </c>
      <c r="H39" s="218" t="n">
        <v>0</v>
      </c>
      <c r="I39" s="218" t="n">
        <v>0</v>
      </c>
      <c r="J39" s="212"/>
    </row>
    <row r="40" customFormat="false" ht="17.25" hidden="false" customHeight="true" outlineLevel="0" collapsed="false">
      <c r="A40" s="202" t="n">
        <v>31</v>
      </c>
      <c r="B40" s="220" t="s">
        <v>295</v>
      </c>
      <c r="C40" s="207" t="n">
        <v>807</v>
      </c>
      <c r="D40" s="221" t="s">
        <v>216</v>
      </c>
      <c r="E40" s="217" t="s">
        <v>294</v>
      </c>
      <c r="F40" s="221" t="s">
        <v>296</v>
      </c>
      <c r="G40" s="218" t="n">
        <v>66.836</v>
      </c>
      <c r="H40" s="218" t="n">
        <v>0</v>
      </c>
      <c r="I40" s="218" t="n">
        <v>0</v>
      </c>
      <c r="J40" s="212"/>
    </row>
    <row r="41" customFormat="false" ht="18" hidden="false" customHeight="true" outlineLevel="0" collapsed="false">
      <c r="A41" s="202" t="n">
        <v>32</v>
      </c>
      <c r="B41" s="219" t="s">
        <v>297</v>
      </c>
      <c r="C41" s="207" t="n">
        <v>807</v>
      </c>
      <c r="D41" s="217" t="s">
        <v>218</v>
      </c>
      <c r="E41" s="217"/>
      <c r="F41" s="224"/>
      <c r="G41" s="218" t="n">
        <f aca="false">G42</f>
        <v>5</v>
      </c>
      <c r="H41" s="218" t="n">
        <f aca="false">H42</f>
        <v>5</v>
      </c>
      <c r="I41" s="218" t="n">
        <f aca="false">I42</f>
        <v>5</v>
      </c>
      <c r="J41" s="212"/>
    </row>
    <row r="42" customFormat="false" ht="15.75" hidden="false" customHeight="true" outlineLevel="0" collapsed="false">
      <c r="A42" s="202" t="n">
        <v>33</v>
      </c>
      <c r="B42" s="220" t="s">
        <v>258</v>
      </c>
      <c r="C42" s="207" t="n">
        <v>807</v>
      </c>
      <c r="D42" s="217" t="s">
        <v>218</v>
      </c>
      <c r="E42" s="217" t="s">
        <v>259</v>
      </c>
      <c r="F42" s="224"/>
      <c r="G42" s="218" t="n">
        <f aca="false">G43</f>
        <v>5</v>
      </c>
      <c r="H42" s="218" t="n">
        <f aca="false">H43</f>
        <v>5</v>
      </c>
      <c r="I42" s="218" t="n">
        <f aca="false">I43</f>
        <v>5</v>
      </c>
      <c r="J42" s="212"/>
    </row>
    <row r="43" customFormat="false" ht="15" hidden="false" customHeight="true" outlineLevel="0" collapsed="false">
      <c r="A43" s="202" t="n">
        <v>34</v>
      </c>
      <c r="B43" s="225" t="s">
        <v>298</v>
      </c>
      <c r="C43" s="207" t="n">
        <v>807</v>
      </c>
      <c r="D43" s="217" t="s">
        <v>218</v>
      </c>
      <c r="E43" s="217" t="s">
        <v>299</v>
      </c>
      <c r="F43" s="224"/>
      <c r="G43" s="218" t="n">
        <f aca="false">G45</f>
        <v>5</v>
      </c>
      <c r="H43" s="218" t="n">
        <f aca="false">H45</f>
        <v>5</v>
      </c>
      <c r="I43" s="218" t="n">
        <f aca="false">I45</f>
        <v>5</v>
      </c>
      <c r="J43" s="212"/>
    </row>
    <row r="44" customFormat="false" ht="33.75" hidden="false" customHeight="true" outlineLevel="0" collapsed="false">
      <c r="A44" s="202" t="n">
        <v>35</v>
      </c>
      <c r="B44" s="226" t="s">
        <v>300</v>
      </c>
      <c r="C44" s="207" t="n">
        <v>807</v>
      </c>
      <c r="D44" s="217" t="s">
        <v>218</v>
      </c>
      <c r="E44" s="217" t="s">
        <v>301</v>
      </c>
      <c r="F44" s="224"/>
      <c r="G44" s="218" t="n">
        <f aca="false">G45</f>
        <v>5</v>
      </c>
      <c r="H44" s="218" t="n">
        <f aca="false">H45</f>
        <v>5</v>
      </c>
      <c r="I44" s="218" t="n">
        <f aca="false">I45</f>
        <v>5</v>
      </c>
      <c r="J44" s="212"/>
    </row>
    <row r="45" customFormat="false" ht="16.5" hidden="false" customHeight="true" outlineLevel="0" collapsed="false">
      <c r="A45" s="202" t="n">
        <v>36</v>
      </c>
      <c r="B45" s="219" t="s">
        <v>278</v>
      </c>
      <c r="C45" s="207" t="n">
        <v>807</v>
      </c>
      <c r="D45" s="217" t="s">
        <v>218</v>
      </c>
      <c r="E45" s="217" t="s">
        <v>301</v>
      </c>
      <c r="F45" s="225" t="n">
        <v>800</v>
      </c>
      <c r="G45" s="218" t="n">
        <f aca="false">G46</f>
        <v>5</v>
      </c>
      <c r="H45" s="218" t="n">
        <f aca="false">H46</f>
        <v>5</v>
      </c>
      <c r="I45" s="218" t="n">
        <f aca="false">I46</f>
        <v>5</v>
      </c>
      <c r="J45" s="212"/>
    </row>
    <row r="46" customFormat="false" ht="18" hidden="false" customHeight="true" outlineLevel="0" collapsed="false">
      <c r="A46" s="202" t="n">
        <v>37</v>
      </c>
      <c r="B46" s="225" t="s">
        <v>302</v>
      </c>
      <c r="C46" s="207" t="n">
        <v>807</v>
      </c>
      <c r="D46" s="217" t="s">
        <v>218</v>
      </c>
      <c r="E46" s="217" t="s">
        <v>301</v>
      </c>
      <c r="F46" s="224" t="n">
        <v>870</v>
      </c>
      <c r="G46" s="218" t="n">
        <v>5</v>
      </c>
      <c r="H46" s="218" t="n">
        <v>5</v>
      </c>
      <c r="I46" s="218" t="n">
        <v>5</v>
      </c>
      <c r="J46" s="212"/>
    </row>
    <row r="47" customFormat="false" ht="15" hidden="false" customHeight="true" outlineLevel="0" collapsed="false">
      <c r="A47" s="202" t="n">
        <v>38</v>
      </c>
      <c r="B47" s="227" t="s">
        <v>219</v>
      </c>
      <c r="C47" s="207" t="n">
        <v>807</v>
      </c>
      <c r="D47" s="228" t="s">
        <v>220</v>
      </c>
      <c r="E47" s="228"/>
      <c r="F47" s="228"/>
      <c r="G47" s="229" t="n">
        <f aca="false">G48</f>
        <v>1.86</v>
      </c>
      <c r="H47" s="229" t="n">
        <f aca="false">H48</f>
        <v>1.86</v>
      </c>
      <c r="I47" s="229" t="n">
        <f aca="false">I48</f>
        <v>1.86</v>
      </c>
      <c r="J47" s="212"/>
    </row>
    <row r="48" customFormat="false" ht="13.5" hidden="false" customHeight="true" outlineLevel="0" collapsed="false">
      <c r="A48" s="202" t="n">
        <v>39</v>
      </c>
      <c r="B48" s="230" t="s">
        <v>268</v>
      </c>
      <c r="C48" s="207" t="n">
        <v>807</v>
      </c>
      <c r="D48" s="231" t="s">
        <v>220</v>
      </c>
      <c r="E48" s="217" t="s">
        <v>269</v>
      </c>
      <c r="F48" s="231"/>
      <c r="G48" s="218" t="n">
        <f aca="false">G49</f>
        <v>1.86</v>
      </c>
      <c r="H48" s="218" t="n">
        <f aca="false">H49</f>
        <v>1.86</v>
      </c>
      <c r="I48" s="218" t="n">
        <f aca="false">I49</f>
        <v>1.86</v>
      </c>
      <c r="J48" s="212"/>
    </row>
    <row r="49" customFormat="false" ht="74.25" hidden="false" customHeight="true" outlineLevel="0" collapsed="false">
      <c r="A49" s="202" t="n">
        <v>40</v>
      </c>
      <c r="B49" s="226" t="s">
        <v>303</v>
      </c>
      <c r="C49" s="207" t="n">
        <v>807</v>
      </c>
      <c r="D49" s="231" t="s">
        <v>220</v>
      </c>
      <c r="E49" s="231" t="s">
        <v>304</v>
      </c>
      <c r="F49" s="231"/>
      <c r="G49" s="218" t="n">
        <f aca="false">G50</f>
        <v>1.86</v>
      </c>
      <c r="H49" s="218" t="n">
        <f aca="false">H50</f>
        <v>1.86</v>
      </c>
      <c r="I49" s="218" t="n">
        <f aca="false">I50</f>
        <v>1.86</v>
      </c>
      <c r="J49" s="212"/>
    </row>
    <row r="50" customFormat="false" ht="73.5" hidden="false" customHeight="true" outlineLevel="0" collapsed="false">
      <c r="A50" s="202" t="n">
        <v>41</v>
      </c>
      <c r="B50" s="226" t="s">
        <v>305</v>
      </c>
      <c r="C50" s="207" t="n">
        <v>807</v>
      </c>
      <c r="D50" s="231" t="s">
        <v>220</v>
      </c>
      <c r="E50" s="231" t="s">
        <v>306</v>
      </c>
      <c r="F50" s="231"/>
      <c r="G50" s="218" t="n">
        <f aca="false">G51</f>
        <v>1.86</v>
      </c>
      <c r="H50" s="218" t="n">
        <f aca="false">H51</f>
        <v>1.86</v>
      </c>
      <c r="I50" s="218" t="n">
        <f aca="false">I51</f>
        <v>1.86</v>
      </c>
      <c r="J50" s="212"/>
    </row>
    <row r="51" customFormat="false" ht="33" hidden="false" customHeight="true" outlineLevel="0" collapsed="false">
      <c r="A51" s="202" t="n">
        <v>42</v>
      </c>
      <c r="B51" s="219" t="s">
        <v>307</v>
      </c>
      <c r="C51" s="207" t="n">
        <v>807</v>
      </c>
      <c r="D51" s="231" t="s">
        <v>220</v>
      </c>
      <c r="E51" s="231" t="s">
        <v>306</v>
      </c>
      <c r="F51" s="232" t="s">
        <v>275</v>
      </c>
      <c r="G51" s="218" t="n">
        <f aca="false">G52</f>
        <v>1.86</v>
      </c>
      <c r="H51" s="218" t="n">
        <f aca="false">H52</f>
        <v>1.86</v>
      </c>
      <c r="I51" s="218" t="n">
        <f aca="false">I52</f>
        <v>1.86</v>
      </c>
      <c r="J51" s="212"/>
    </row>
    <row r="52" customFormat="false" ht="50.25" hidden="false" customHeight="true" outlineLevel="0" collapsed="false">
      <c r="A52" s="202" t="n">
        <v>43</v>
      </c>
      <c r="B52" s="219" t="s">
        <v>276</v>
      </c>
      <c r="C52" s="207" t="n">
        <v>807</v>
      </c>
      <c r="D52" s="231" t="s">
        <v>220</v>
      </c>
      <c r="E52" s="231" t="s">
        <v>306</v>
      </c>
      <c r="F52" s="233" t="s">
        <v>277</v>
      </c>
      <c r="G52" s="234" t="n">
        <v>1.86</v>
      </c>
      <c r="H52" s="234" t="n">
        <v>1.86</v>
      </c>
      <c r="I52" s="234" t="n">
        <v>1.86</v>
      </c>
      <c r="J52" s="212"/>
    </row>
    <row r="53" customFormat="false" ht="26.25" hidden="false" customHeight="true" outlineLevel="0" collapsed="false">
      <c r="A53" s="202" t="n">
        <v>44</v>
      </c>
      <c r="B53" s="235" t="s">
        <v>221</v>
      </c>
      <c r="C53" s="204" t="n">
        <v>807</v>
      </c>
      <c r="D53" s="228" t="s">
        <v>222</v>
      </c>
      <c r="E53" s="228"/>
      <c r="F53" s="228"/>
      <c r="G53" s="229" t="n">
        <f aca="false">G54</f>
        <v>105.7</v>
      </c>
      <c r="H53" s="229" t="n">
        <f aca="false">H54</f>
        <v>102.2</v>
      </c>
      <c r="I53" s="229" t="n">
        <f aca="false">I54</f>
        <v>0</v>
      </c>
      <c r="J53" s="212"/>
    </row>
    <row r="54" customFormat="false" ht="20.25" hidden="false" customHeight="true" outlineLevel="0" collapsed="false">
      <c r="A54" s="202" t="n">
        <v>45</v>
      </c>
      <c r="B54" s="219" t="s">
        <v>223</v>
      </c>
      <c r="C54" s="207" t="n">
        <v>807</v>
      </c>
      <c r="D54" s="217" t="s">
        <v>224</v>
      </c>
      <c r="E54" s="228"/>
      <c r="F54" s="228"/>
      <c r="G54" s="218" t="n">
        <f aca="false">G56</f>
        <v>105.7</v>
      </c>
      <c r="H54" s="218" t="n">
        <f aca="false">H56</f>
        <v>102.2</v>
      </c>
      <c r="I54" s="218" t="n">
        <f aca="false">I56</f>
        <v>0</v>
      </c>
      <c r="J54" s="212"/>
    </row>
    <row r="55" customFormat="false" ht="15.75" hidden="false" customHeight="true" outlineLevel="0" collapsed="false">
      <c r="A55" s="202" t="n">
        <v>46</v>
      </c>
      <c r="B55" s="219" t="s">
        <v>308</v>
      </c>
      <c r="C55" s="207" t="n">
        <v>807</v>
      </c>
      <c r="D55" s="217" t="s">
        <v>224</v>
      </c>
      <c r="E55" s="217" t="s">
        <v>269</v>
      </c>
      <c r="F55" s="228"/>
      <c r="G55" s="236" t="n">
        <f aca="false">G56</f>
        <v>105.7</v>
      </c>
      <c r="H55" s="236" t="n">
        <f aca="false">H56</f>
        <v>102.2</v>
      </c>
      <c r="I55" s="236" t="n">
        <f aca="false">I56</f>
        <v>0</v>
      </c>
      <c r="J55" s="212"/>
    </row>
    <row r="56" customFormat="false" ht="68.25" hidden="false" customHeight="true" outlineLevel="0" collapsed="false">
      <c r="A56" s="202" t="n">
        <v>47</v>
      </c>
      <c r="B56" s="226" t="s">
        <v>303</v>
      </c>
      <c r="C56" s="207" t="n">
        <v>807</v>
      </c>
      <c r="D56" s="217" t="s">
        <v>224</v>
      </c>
      <c r="E56" s="217" t="s">
        <v>304</v>
      </c>
      <c r="F56" s="228"/>
      <c r="G56" s="218" t="n">
        <f aca="false">G57</f>
        <v>105.7</v>
      </c>
      <c r="H56" s="218" t="n">
        <f aca="false">H57</f>
        <v>102.2</v>
      </c>
      <c r="I56" s="218" t="n">
        <f aca="false">I57</f>
        <v>0</v>
      </c>
      <c r="J56" s="212"/>
    </row>
    <row r="57" customFormat="false" ht="69.75" hidden="false" customHeight="true" outlineLevel="0" collapsed="false">
      <c r="A57" s="202" t="n">
        <v>48</v>
      </c>
      <c r="B57" s="219" t="s">
        <v>309</v>
      </c>
      <c r="C57" s="207" t="n">
        <v>807</v>
      </c>
      <c r="D57" s="217" t="s">
        <v>224</v>
      </c>
      <c r="E57" s="217" t="s">
        <v>310</v>
      </c>
      <c r="F57" s="228"/>
      <c r="G57" s="218" t="n">
        <f aca="false">G58+G60</f>
        <v>105.7</v>
      </c>
      <c r="H57" s="218" t="n">
        <f aca="false">H58+H60</f>
        <v>102.2</v>
      </c>
      <c r="I57" s="218" t="n">
        <f aca="false">I58+I60</f>
        <v>0</v>
      </c>
      <c r="J57" s="212"/>
    </row>
    <row r="58" customFormat="false" ht="98.25" hidden="false" customHeight="true" outlineLevel="0" collapsed="false">
      <c r="A58" s="202" t="n">
        <v>49</v>
      </c>
      <c r="B58" s="219" t="s">
        <v>264</v>
      </c>
      <c r="C58" s="207" t="n">
        <v>807</v>
      </c>
      <c r="D58" s="217" t="s">
        <v>224</v>
      </c>
      <c r="E58" s="217" t="s">
        <v>310</v>
      </c>
      <c r="F58" s="217" t="s">
        <v>152</v>
      </c>
      <c r="G58" s="218" t="n">
        <f aca="false">G59</f>
        <v>67.951</v>
      </c>
      <c r="H58" s="218" t="n">
        <f aca="false">H59</f>
        <v>67.951</v>
      </c>
      <c r="I58" s="218" t="n">
        <f aca="false">I59</f>
        <v>0</v>
      </c>
      <c r="J58" s="212"/>
    </row>
    <row r="59" customFormat="false" ht="40.5" hidden="false" customHeight="true" outlineLevel="0" collapsed="false">
      <c r="A59" s="202" t="n">
        <v>50</v>
      </c>
      <c r="B59" s="219" t="s">
        <v>265</v>
      </c>
      <c r="C59" s="207" t="n">
        <v>807</v>
      </c>
      <c r="D59" s="217" t="s">
        <v>224</v>
      </c>
      <c r="E59" s="217" t="s">
        <v>310</v>
      </c>
      <c r="F59" s="217" t="s">
        <v>266</v>
      </c>
      <c r="G59" s="237" t="n">
        <v>67.951</v>
      </c>
      <c r="H59" s="237" t="n">
        <v>67.951</v>
      </c>
      <c r="I59" s="237" t="n">
        <v>0</v>
      </c>
      <c r="J59" s="212"/>
    </row>
    <row r="60" customFormat="false" ht="52.5" hidden="false" customHeight="true" outlineLevel="0" collapsed="false">
      <c r="A60" s="202" t="n">
        <v>51</v>
      </c>
      <c r="B60" s="216" t="s">
        <v>274</v>
      </c>
      <c r="C60" s="207" t="n">
        <v>807</v>
      </c>
      <c r="D60" s="217" t="s">
        <v>224</v>
      </c>
      <c r="E60" s="217" t="s">
        <v>310</v>
      </c>
      <c r="F60" s="217" t="s">
        <v>275</v>
      </c>
      <c r="G60" s="237" t="n">
        <f aca="false">G61</f>
        <v>37.749</v>
      </c>
      <c r="H60" s="237" t="n">
        <f aca="false">H61</f>
        <v>34.249</v>
      </c>
      <c r="I60" s="237" t="n">
        <f aca="false">I61</f>
        <v>0</v>
      </c>
      <c r="J60" s="212"/>
    </row>
    <row r="61" customFormat="false" ht="50.25" hidden="false" customHeight="true" outlineLevel="0" collapsed="false">
      <c r="A61" s="202" t="n">
        <v>52</v>
      </c>
      <c r="B61" s="216" t="s">
        <v>276</v>
      </c>
      <c r="C61" s="207" t="n">
        <v>807</v>
      </c>
      <c r="D61" s="217" t="s">
        <v>224</v>
      </c>
      <c r="E61" s="217" t="s">
        <v>310</v>
      </c>
      <c r="F61" s="217" t="s">
        <v>277</v>
      </c>
      <c r="G61" s="237" t="n">
        <v>37.749</v>
      </c>
      <c r="H61" s="237" t="n">
        <v>34.249</v>
      </c>
      <c r="I61" s="237" t="n">
        <v>0</v>
      </c>
      <c r="J61" s="212"/>
    </row>
    <row r="62" customFormat="false" ht="33" hidden="false" customHeight="true" outlineLevel="0" collapsed="false">
      <c r="A62" s="202" t="n">
        <v>53</v>
      </c>
      <c r="B62" s="235" t="s">
        <v>225</v>
      </c>
      <c r="C62" s="204" t="n">
        <v>807</v>
      </c>
      <c r="D62" s="228" t="s">
        <v>226</v>
      </c>
      <c r="E62" s="217"/>
      <c r="F62" s="217"/>
      <c r="G62" s="229" t="n">
        <f aca="false">G65</f>
        <v>7.721</v>
      </c>
      <c r="H62" s="229" t="n">
        <f aca="false">H65</f>
        <v>7.721</v>
      </c>
      <c r="I62" s="229" t="n">
        <f aca="false">I65</f>
        <v>7.721</v>
      </c>
      <c r="J62" s="212"/>
    </row>
    <row r="63" customFormat="false" ht="33" hidden="false" customHeight="true" outlineLevel="0" collapsed="false">
      <c r="A63" s="202" t="n">
        <v>54</v>
      </c>
      <c r="B63" s="219" t="s">
        <v>311</v>
      </c>
      <c r="C63" s="207" t="n">
        <v>807</v>
      </c>
      <c r="D63" s="217" t="s">
        <v>228</v>
      </c>
      <c r="E63" s="217"/>
      <c r="F63" s="217"/>
      <c r="G63" s="218" t="n">
        <f aca="false">G64</f>
        <v>7.721</v>
      </c>
      <c r="H63" s="218" t="n">
        <f aca="false">H64</f>
        <v>7.721</v>
      </c>
      <c r="I63" s="218" t="n">
        <f aca="false">I64</f>
        <v>7.721</v>
      </c>
      <c r="J63" s="212"/>
    </row>
    <row r="64" customFormat="false" ht="48.75" hidden="false" customHeight="true" outlineLevel="0" collapsed="false">
      <c r="A64" s="202" t="n">
        <v>55</v>
      </c>
      <c r="B64" s="219" t="s">
        <v>268</v>
      </c>
      <c r="C64" s="207" t="n">
        <v>807</v>
      </c>
      <c r="D64" s="217" t="s">
        <v>228</v>
      </c>
      <c r="E64" s="217" t="s">
        <v>269</v>
      </c>
      <c r="F64" s="217"/>
      <c r="G64" s="218" t="n">
        <f aca="false">G65</f>
        <v>7.721</v>
      </c>
      <c r="H64" s="218" t="n">
        <f aca="false">H65</f>
        <v>7.721</v>
      </c>
      <c r="I64" s="218" t="n">
        <f aca="false">I65</f>
        <v>7.721</v>
      </c>
      <c r="J64" s="212"/>
    </row>
    <row r="65" customFormat="false" ht="37.5" hidden="false" customHeight="true" outlineLevel="0" collapsed="false">
      <c r="A65" s="202" t="n">
        <v>56</v>
      </c>
      <c r="B65" s="238" t="s">
        <v>284</v>
      </c>
      <c r="C65" s="207" t="n">
        <v>807</v>
      </c>
      <c r="D65" s="217" t="s">
        <v>228</v>
      </c>
      <c r="E65" s="217" t="s">
        <v>293</v>
      </c>
      <c r="F65" s="217"/>
      <c r="G65" s="218" t="n">
        <f aca="false">G66</f>
        <v>7.721</v>
      </c>
      <c r="H65" s="218" t="n">
        <f aca="false">H66</f>
        <v>7.721</v>
      </c>
      <c r="I65" s="218" t="n">
        <f aca="false">I66</f>
        <v>7.721</v>
      </c>
      <c r="J65" s="212"/>
    </row>
    <row r="66" s="242" customFormat="true" ht="60.75" hidden="false" customHeight="true" outlineLevel="0" collapsed="false">
      <c r="A66" s="202" t="n">
        <v>57</v>
      </c>
      <c r="B66" s="239" t="s">
        <v>312</v>
      </c>
      <c r="C66" s="240" t="n">
        <v>807</v>
      </c>
      <c r="D66" s="217" t="s">
        <v>228</v>
      </c>
      <c r="E66" s="221" t="s">
        <v>313</v>
      </c>
      <c r="F66" s="221"/>
      <c r="G66" s="218" t="n">
        <f aca="false">G67</f>
        <v>7.721</v>
      </c>
      <c r="H66" s="218" t="n">
        <f aca="false">H67</f>
        <v>7.721</v>
      </c>
      <c r="I66" s="218" t="n">
        <f aca="false">I67</f>
        <v>7.721</v>
      </c>
      <c r="J66" s="241"/>
    </row>
    <row r="67" s="242" customFormat="true" ht="33" hidden="false" customHeight="true" outlineLevel="0" collapsed="false">
      <c r="A67" s="202" t="n">
        <v>58</v>
      </c>
      <c r="B67" s="220" t="s">
        <v>307</v>
      </c>
      <c r="C67" s="240" t="n">
        <v>807</v>
      </c>
      <c r="D67" s="217" t="s">
        <v>228</v>
      </c>
      <c r="E67" s="221" t="s">
        <v>313</v>
      </c>
      <c r="F67" s="221" t="s">
        <v>275</v>
      </c>
      <c r="G67" s="218" t="n">
        <f aca="false">G68</f>
        <v>7.721</v>
      </c>
      <c r="H67" s="218" t="n">
        <f aca="false">H68</f>
        <v>7.721</v>
      </c>
      <c r="I67" s="218" t="n">
        <f aca="false">I68</f>
        <v>7.721</v>
      </c>
      <c r="J67" s="241"/>
    </row>
    <row r="68" s="242" customFormat="true" ht="33" hidden="false" customHeight="true" outlineLevel="0" collapsed="false">
      <c r="A68" s="202" t="n">
        <v>59</v>
      </c>
      <c r="B68" s="220" t="s">
        <v>314</v>
      </c>
      <c r="C68" s="240" t="n">
        <v>807</v>
      </c>
      <c r="D68" s="217" t="s">
        <v>228</v>
      </c>
      <c r="E68" s="221" t="s">
        <v>313</v>
      </c>
      <c r="F68" s="221" t="s">
        <v>277</v>
      </c>
      <c r="G68" s="218" t="n">
        <f aca="false">7.241+0.48</f>
        <v>7.721</v>
      </c>
      <c r="H68" s="218" t="n">
        <f aca="false">7.241+0.48</f>
        <v>7.721</v>
      </c>
      <c r="I68" s="218" t="n">
        <f aca="false">7.241+0.48</f>
        <v>7.721</v>
      </c>
      <c r="J68" s="241"/>
    </row>
    <row r="69" customFormat="false" ht="26.25" hidden="false" customHeight="true" outlineLevel="0" collapsed="false">
      <c r="A69" s="202" t="n">
        <v>60</v>
      </c>
      <c r="B69" s="235" t="s">
        <v>229</v>
      </c>
      <c r="C69" s="204" t="n">
        <v>807</v>
      </c>
      <c r="D69" s="228" t="s">
        <v>230</v>
      </c>
      <c r="E69" s="217"/>
      <c r="F69" s="217"/>
      <c r="G69" s="229" t="n">
        <f aca="false">G70</f>
        <v>107.2</v>
      </c>
      <c r="H69" s="229" t="n">
        <f aca="false">H70</f>
        <v>85.9</v>
      </c>
      <c r="I69" s="229" t="n">
        <f aca="false">I70</f>
        <v>88.6</v>
      </c>
      <c r="J69" s="212"/>
    </row>
    <row r="70" customFormat="false" ht="26.25" hidden="false" customHeight="true" outlineLevel="0" collapsed="false">
      <c r="A70" s="202" t="n">
        <v>61</v>
      </c>
      <c r="B70" s="243" t="s">
        <v>231</v>
      </c>
      <c r="C70" s="207" t="n">
        <v>807</v>
      </c>
      <c r="D70" s="217" t="s">
        <v>232</v>
      </c>
      <c r="E70" s="228"/>
      <c r="F70" s="228"/>
      <c r="G70" s="229" t="n">
        <f aca="false">G71</f>
        <v>107.2</v>
      </c>
      <c r="H70" s="229" t="n">
        <f aca="false">H71</f>
        <v>85.9</v>
      </c>
      <c r="I70" s="229" t="n">
        <f aca="false">I71</f>
        <v>88.6</v>
      </c>
      <c r="J70" s="212"/>
    </row>
    <row r="71" customFormat="false" ht="63.75" hidden="false" customHeight="true" outlineLevel="0" collapsed="false">
      <c r="A71" s="202" t="n">
        <v>62</v>
      </c>
      <c r="B71" s="219" t="s">
        <v>315</v>
      </c>
      <c r="C71" s="207" t="n">
        <v>807</v>
      </c>
      <c r="D71" s="217" t="s">
        <v>232</v>
      </c>
      <c r="E71" s="217" t="s">
        <v>316</v>
      </c>
      <c r="F71" s="217"/>
      <c r="G71" s="218" t="n">
        <f aca="false">G72</f>
        <v>107.2</v>
      </c>
      <c r="H71" s="218" t="n">
        <f aca="false">H72</f>
        <v>85.9</v>
      </c>
      <c r="I71" s="218" t="n">
        <f aca="false">I72</f>
        <v>88.6</v>
      </c>
      <c r="J71" s="212"/>
    </row>
    <row r="72" customFormat="false" ht="62.25" hidden="false" customHeight="true" outlineLevel="0" collapsed="false">
      <c r="A72" s="202" t="n">
        <v>63</v>
      </c>
      <c r="B72" s="216" t="s">
        <v>317</v>
      </c>
      <c r="C72" s="207" t="n">
        <v>807</v>
      </c>
      <c r="D72" s="217" t="s">
        <v>232</v>
      </c>
      <c r="E72" s="217" t="s">
        <v>318</v>
      </c>
      <c r="F72" s="217"/>
      <c r="G72" s="218" t="n">
        <f aca="false">G73</f>
        <v>107.2</v>
      </c>
      <c r="H72" s="218" t="n">
        <f aca="false">H73</f>
        <v>85.9</v>
      </c>
      <c r="I72" s="218" t="n">
        <f aca="false">I73</f>
        <v>88.6</v>
      </c>
      <c r="J72" s="212"/>
    </row>
    <row r="73" customFormat="false" ht="156.75" hidden="false" customHeight="true" outlineLevel="0" collapsed="false">
      <c r="A73" s="202" t="n">
        <v>64</v>
      </c>
      <c r="B73" s="216" t="s">
        <v>319</v>
      </c>
      <c r="C73" s="207" t="n">
        <v>807</v>
      </c>
      <c r="D73" s="217" t="s">
        <v>232</v>
      </c>
      <c r="E73" s="217" t="s">
        <v>320</v>
      </c>
      <c r="F73" s="217"/>
      <c r="G73" s="218" t="n">
        <f aca="false">G74</f>
        <v>107.2</v>
      </c>
      <c r="H73" s="218" t="n">
        <f aca="false">H74</f>
        <v>85.9</v>
      </c>
      <c r="I73" s="218" t="n">
        <f aca="false">I74</f>
        <v>88.6</v>
      </c>
      <c r="J73" s="212"/>
    </row>
    <row r="74" customFormat="false" ht="38.25" hidden="false" customHeight="true" outlineLevel="0" collapsed="false">
      <c r="A74" s="202" t="n">
        <v>65</v>
      </c>
      <c r="B74" s="220" t="s">
        <v>307</v>
      </c>
      <c r="C74" s="240" t="n">
        <v>807</v>
      </c>
      <c r="D74" s="217" t="s">
        <v>232</v>
      </c>
      <c r="E74" s="217" t="s">
        <v>320</v>
      </c>
      <c r="F74" s="221" t="s">
        <v>275</v>
      </c>
      <c r="G74" s="218" t="n">
        <f aca="false">G75</f>
        <v>107.2</v>
      </c>
      <c r="H74" s="218" t="n">
        <f aca="false">H75</f>
        <v>85.9</v>
      </c>
      <c r="I74" s="218" t="n">
        <f aca="false">I75</f>
        <v>88.6</v>
      </c>
      <c r="J74" s="212"/>
    </row>
    <row r="75" customFormat="false" ht="48.75" hidden="false" customHeight="true" outlineLevel="0" collapsed="false">
      <c r="A75" s="202" t="n">
        <v>66</v>
      </c>
      <c r="B75" s="219" t="s">
        <v>276</v>
      </c>
      <c r="C75" s="207" t="n">
        <v>807</v>
      </c>
      <c r="D75" s="217" t="s">
        <v>232</v>
      </c>
      <c r="E75" s="217" t="s">
        <v>320</v>
      </c>
      <c r="F75" s="217" t="s">
        <v>277</v>
      </c>
      <c r="G75" s="218" t="n">
        <v>107.2</v>
      </c>
      <c r="H75" s="218" t="n">
        <v>85.9</v>
      </c>
      <c r="I75" s="218" t="n">
        <v>88.6</v>
      </c>
      <c r="J75" s="212"/>
    </row>
    <row r="76" customFormat="false" ht="18.75" hidden="false" customHeight="true" outlineLevel="0" collapsed="false">
      <c r="A76" s="202" t="n">
        <v>67</v>
      </c>
      <c r="B76" s="235" t="s">
        <v>233</v>
      </c>
      <c r="C76" s="207" t="n">
        <v>807</v>
      </c>
      <c r="D76" s="228" t="s">
        <v>234</v>
      </c>
      <c r="E76" s="228"/>
      <c r="F76" s="228"/>
      <c r="G76" s="229" t="n">
        <f aca="false">G82+G77</f>
        <v>404.458</v>
      </c>
      <c r="H76" s="229" t="n">
        <f aca="false">H82+H77</f>
        <v>353.596</v>
      </c>
      <c r="I76" s="229" t="n">
        <f aca="false">I82+I77</f>
        <v>344.596</v>
      </c>
      <c r="J76" s="212"/>
    </row>
    <row r="77" customFormat="false" ht="33" hidden="false" customHeight="true" outlineLevel="0" collapsed="false">
      <c r="A77" s="202" t="n">
        <v>68</v>
      </c>
      <c r="B77" s="219" t="s">
        <v>268</v>
      </c>
      <c r="C77" s="207" t="n">
        <v>807</v>
      </c>
      <c r="D77" s="217" t="s">
        <v>236</v>
      </c>
      <c r="E77" s="217" t="s">
        <v>259</v>
      </c>
      <c r="F77" s="217"/>
      <c r="G77" s="218" t="n">
        <f aca="false">G78</f>
        <v>9</v>
      </c>
      <c r="H77" s="218" t="n">
        <f aca="false">H78</f>
        <v>9</v>
      </c>
      <c r="I77" s="218" t="n">
        <f aca="false">I78</f>
        <v>0</v>
      </c>
      <c r="J77" s="212"/>
    </row>
    <row r="78" customFormat="false" ht="44.25" hidden="false" customHeight="true" outlineLevel="0" collapsed="false">
      <c r="A78" s="202" t="n">
        <v>69</v>
      </c>
      <c r="B78" s="238" t="s">
        <v>321</v>
      </c>
      <c r="C78" s="244" t="n">
        <v>807</v>
      </c>
      <c r="D78" s="245" t="s">
        <v>236</v>
      </c>
      <c r="E78" s="245" t="s">
        <v>293</v>
      </c>
      <c r="F78" s="245"/>
      <c r="G78" s="218" t="n">
        <f aca="false">G79</f>
        <v>9</v>
      </c>
      <c r="H78" s="218" t="n">
        <f aca="false">H79</f>
        <v>9</v>
      </c>
      <c r="I78" s="218" t="n">
        <f aca="false">I79</f>
        <v>0</v>
      </c>
      <c r="J78" s="212"/>
    </row>
    <row r="79" customFormat="false" ht="75.75" hidden="false" customHeight="true" outlineLevel="0" collapsed="false">
      <c r="A79" s="202" t="n">
        <v>70</v>
      </c>
      <c r="B79" s="246" t="s">
        <v>322</v>
      </c>
      <c r="C79" s="244" t="n">
        <v>807</v>
      </c>
      <c r="D79" s="245" t="s">
        <v>236</v>
      </c>
      <c r="E79" s="245" t="s">
        <v>323</v>
      </c>
      <c r="F79" s="245"/>
      <c r="G79" s="218" t="n">
        <f aca="false">G80</f>
        <v>9</v>
      </c>
      <c r="H79" s="218" t="n">
        <f aca="false">H80</f>
        <v>9</v>
      </c>
      <c r="I79" s="218" t="n">
        <f aca="false">I80</f>
        <v>0</v>
      </c>
      <c r="J79" s="212"/>
    </row>
    <row r="80" customFormat="false" ht="39" hidden="false" customHeight="true" outlineLevel="0" collapsed="false">
      <c r="A80" s="202" t="n">
        <v>71</v>
      </c>
      <c r="B80" s="238" t="s">
        <v>278</v>
      </c>
      <c r="C80" s="244" t="n">
        <v>807</v>
      </c>
      <c r="D80" s="245" t="s">
        <v>236</v>
      </c>
      <c r="E80" s="245" t="s">
        <v>323</v>
      </c>
      <c r="F80" s="245" t="s">
        <v>324</v>
      </c>
      <c r="G80" s="218" t="n">
        <f aca="false">G81</f>
        <v>9</v>
      </c>
      <c r="H80" s="218" t="n">
        <f aca="false">H81</f>
        <v>9</v>
      </c>
      <c r="I80" s="218" t="n">
        <f aca="false">I81</f>
        <v>0</v>
      </c>
      <c r="J80" s="212"/>
    </row>
    <row r="81" s="248" customFormat="true" ht="51" hidden="false" customHeight="true" outlineLevel="0" collapsed="false">
      <c r="A81" s="202" t="n">
        <v>72</v>
      </c>
      <c r="B81" s="247" t="s">
        <v>325</v>
      </c>
      <c r="C81" s="244" t="n">
        <v>807</v>
      </c>
      <c r="D81" s="245" t="s">
        <v>236</v>
      </c>
      <c r="E81" s="245" t="s">
        <v>323</v>
      </c>
      <c r="F81" s="245" t="s">
        <v>326</v>
      </c>
      <c r="G81" s="234" t="n">
        <v>9</v>
      </c>
      <c r="H81" s="234" t="n">
        <v>9</v>
      </c>
      <c r="I81" s="234" t="n">
        <v>0</v>
      </c>
    </row>
    <row r="82" customFormat="false" ht="19.5" hidden="false" customHeight="true" outlineLevel="0" collapsed="false">
      <c r="A82" s="202" t="n">
        <v>73</v>
      </c>
      <c r="B82" s="219" t="s">
        <v>237</v>
      </c>
      <c r="C82" s="207" t="n">
        <v>807</v>
      </c>
      <c r="D82" s="217" t="s">
        <v>238</v>
      </c>
      <c r="E82" s="217"/>
      <c r="F82" s="217"/>
      <c r="G82" s="218" t="n">
        <f aca="false">G83</f>
        <v>395.458</v>
      </c>
      <c r="H82" s="218" t="n">
        <f aca="false">H83</f>
        <v>344.596</v>
      </c>
      <c r="I82" s="218" t="n">
        <f aca="false">I83</f>
        <v>344.596</v>
      </c>
      <c r="J82" s="212"/>
    </row>
    <row r="83" customFormat="false" ht="60.75" hidden="false" customHeight="true" outlineLevel="0" collapsed="false">
      <c r="A83" s="202" t="n">
        <v>74</v>
      </c>
      <c r="B83" s="219" t="s">
        <v>315</v>
      </c>
      <c r="C83" s="207" t="n">
        <v>807</v>
      </c>
      <c r="D83" s="217" t="s">
        <v>238</v>
      </c>
      <c r="E83" s="217" t="s">
        <v>316</v>
      </c>
      <c r="F83" s="217"/>
      <c r="G83" s="218" t="n">
        <f aca="false">G84</f>
        <v>395.458</v>
      </c>
      <c r="H83" s="218" t="n">
        <f aca="false">H84</f>
        <v>344.596</v>
      </c>
      <c r="I83" s="218" t="n">
        <f aca="false">I84</f>
        <v>344.596</v>
      </c>
      <c r="J83" s="212"/>
    </row>
    <row r="84" customFormat="false" ht="44.25" hidden="false" customHeight="true" outlineLevel="0" collapsed="false">
      <c r="A84" s="202" t="n">
        <v>75</v>
      </c>
      <c r="B84" s="216" t="s">
        <v>327</v>
      </c>
      <c r="C84" s="207" t="n">
        <v>807</v>
      </c>
      <c r="D84" s="217" t="s">
        <v>238</v>
      </c>
      <c r="E84" s="217" t="s">
        <v>328</v>
      </c>
      <c r="F84" s="217"/>
      <c r="G84" s="218" t="n">
        <f aca="false">G85+G88+G91</f>
        <v>395.458</v>
      </c>
      <c r="H84" s="218" t="n">
        <f aca="false">H85+H88+H91</f>
        <v>344.596</v>
      </c>
      <c r="I84" s="218" t="n">
        <f aca="false">I85+I88+I91</f>
        <v>344.596</v>
      </c>
      <c r="J84" s="212"/>
    </row>
    <row r="85" customFormat="false" ht="96" hidden="false" customHeight="true" outlineLevel="0" collapsed="false">
      <c r="A85" s="202" t="n">
        <v>76</v>
      </c>
      <c r="B85" s="249" t="s">
        <v>329</v>
      </c>
      <c r="C85" s="207" t="n">
        <v>807</v>
      </c>
      <c r="D85" s="217" t="s">
        <v>238</v>
      </c>
      <c r="E85" s="217" t="s">
        <v>330</v>
      </c>
      <c r="F85" s="217"/>
      <c r="G85" s="218" t="n">
        <f aca="false">G86</f>
        <v>339.837</v>
      </c>
      <c r="H85" s="218" t="n">
        <f aca="false">H86</f>
        <v>288.975</v>
      </c>
      <c r="I85" s="218" t="n">
        <f aca="false">I86</f>
        <v>288.975</v>
      </c>
      <c r="J85" s="212"/>
    </row>
    <row r="86" customFormat="false" ht="47.25" hidden="false" customHeight="true" outlineLevel="0" collapsed="false">
      <c r="A86" s="202" t="n">
        <v>77</v>
      </c>
      <c r="B86" s="220" t="s">
        <v>307</v>
      </c>
      <c r="C86" s="207" t="n">
        <v>807</v>
      </c>
      <c r="D86" s="217" t="s">
        <v>238</v>
      </c>
      <c r="E86" s="217" t="s">
        <v>330</v>
      </c>
      <c r="F86" s="217" t="s">
        <v>275</v>
      </c>
      <c r="G86" s="218" t="n">
        <f aca="false">G87</f>
        <v>339.837</v>
      </c>
      <c r="H86" s="218" t="n">
        <f aca="false">H87</f>
        <v>288.975</v>
      </c>
      <c r="I86" s="218" t="n">
        <f aca="false">I87</f>
        <v>288.975</v>
      </c>
      <c r="J86" s="212"/>
    </row>
    <row r="87" customFormat="false" ht="57" hidden="false" customHeight="true" outlineLevel="0" collapsed="false">
      <c r="A87" s="202" t="n">
        <v>78</v>
      </c>
      <c r="B87" s="219" t="s">
        <v>276</v>
      </c>
      <c r="C87" s="207" t="n">
        <v>807</v>
      </c>
      <c r="D87" s="217" t="s">
        <v>238</v>
      </c>
      <c r="E87" s="217" t="s">
        <v>330</v>
      </c>
      <c r="F87" s="217" t="s">
        <v>277</v>
      </c>
      <c r="G87" s="218" t="n">
        <v>339.837</v>
      </c>
      <c r="H87" s="218" t="n">
        <v>288.975</v>
      </c>
      <c r="I87" s="218" t="n">
        <v>288.975</v>
      </c>
      <c r="J87" s="212"/>
    </row>
    <row r="88" customFormat="false" ht="105.75" hidden="false" customHeight="true" outlineLevel="0" collapsed="false">
      <c r="A88" s="202" t="n">
        <v>79</v>
      </c>
      <c r="B88" s="216" t="s">
        <v>331</v>
      </c>
      <c r="C88" s="207" t="n">
        <v>807</v>
      </c>
      <c r="D88" s="217" t="s">
        <v>238</v>
      </c>
      <c r="E88" s="217" t="s">
        <v>332</v>
      </c>
      <c r="F88" s="217"/>
      <c r="G88" s="218" t="n">
        <f aca="false">G90</f>
        <v>5</v>
      </c>
      <c r="H88" s="218" t="n">
        <f aca="false">H90</f>
        <v>5</v>
      </c>
      <c r="I88" s="218" t="n">
        <f aca="false">I90</f>
        <v>5</v>
      </c>
      <c r="J88" s="212"/>
    </row>
    <row r="89" customFormat="false" ht="42" hidden="false" customHeight="true" outlineLevel="0" collapsed="false">
      <c r="A89" s="202" t="n">
        <v>80</v>
      </c>
      <c r="B89" s="220" t="s">
        <v>307</v>
      </c>
      <c r="C89" s="207" t="n">
        <v>807</v>
      </c>
      <c r="D89" s="217" t="s">
        <v>238</v>
      </c>
      <c r="E89" s="217" t="s">
        <v>333</v>
      </c>
      <c r="F89" s="217" t="s">
        <v>275</v>
      </c>
      <c r="G89" s="218" t="n">
        <f aca="false">G90</f>
        <v>5</v>
      </c>
      <c r="H89" s="218" t="n">
        <f aca="false">H90</f>
        <v>5</v>
      </c>
      <c r="I89" s="218" t="n">
        <f aca="false">I90</f>
        <v>5</v>
      </c>
      <c r="J89" s="212"/>
    </row>
    <row r="90" customFormat="false" ht="63" hidden="false" customHeight="true" outlineLevel="0" collapsed="false">
      <c r="A90" s="202" t="n">
        <v>81</v>
      </c>
      <c r="B90" s="219" t="s">
        <v>276</v>
      </c>
      <c r="C90" s="207" t="n">
        <v>807</v>
      </c>
      <c r="D90" s="217" t="s">
        <v>238</v>
      </c>
      <c r="E90" s="217" t="s">
        <v>333</v>
      </c>
      <c r="F90" s="217" t="s">
        <v>277</v>
      </c>
      <c r="G90" s="218" t="n">
        <v>5</v>
      </c>
      <c r="H90" s="218" t="n">
        <v>5</v>
      </c>
      <c r="I90" s="218" t="n">
        <v>5</v>
      </c>
      <c r="J90" s="212"/>
    </row>
    <row r="91" s="252" customFormat="true" ht="120" hidden="false" customHeight="true" outlineLevel="0" collapsed="false">
      <c r="A91" s="202" t="n">
        <v>82</v>
      </c>
      <c r="B91" s="250" t="s">
        <v>334</v>
      </c>
      <c r="C91" s="251" t="n">
        <v>807</v>
      </c>
      <c r="D91" s="245" t="s">
        <v>238</v>
      </c>
      <c r="E91" s="217" t="s">
        <v>335</v>
      </c>
      <c r="F91" s="223"/>
      <c r="G91" s="234" t="n">
        <f aca="false">G92</f>
        <v>50.621</v>
      </c>
      <c r="H91" s="234" t="n">
        <f aca="false">H92</f>
        <v>50.621</v>
      </c>
      <c r="I91" s="234" t="n">
        <f aca="false">I92</f>
        <v>50.621</v>
      </c>
    </row>
    <row r="92" s="252" customFormat="true" ht="39.75" hidden="false" customHeight="true" outlineLevel="0" collapsed="false">
      <c r="A92" s="202" t="n">
        <v>83</v>
      </c>
      <c r="B92" s="222" t="s">
        <v>307</v>
      </c>
      <c r="C92" s="251" t="n">
        <v>807</v>
      </c>
      <c r="D92" s="245" t="s">
        <v>238</v>
      </c>
      <c r="E92" s="217" t="s">
        <v>335</v>
      </c>
      <c r="F92" s="245" t="s">
        <v>275</v>
      </c>
      <c r="G92" s="234" t="n">
        <f aca="false">G93</f>
        <v>50.621</v>
      </c>
      <c r="H92" s="234" t="n">
        <f aca="false">H93</f>
        <v>50.621</v>
      </c>
      <c r="I92" s="234" t="n">
        <f aca="false">I93</f>
        <v>50.621</v>
      </c>
    </row>
    <row r="93" s="252" customFormat="true" ht="69" hidden="false" customHeight="true" outlineLevel="0" collapsed="false">
      <c r="A93" s="202" t="n">
        <v>84</v>
      </c>
      <c r="B93" s="238" t="s">
        <v>276</v>
      </c>
      <c r="C93" s="251" t="n">
        <v>807</v>
      </c>
      <c r="D93" s="245" t="s">
        <v>238</v>
      </c>
      <c r="E93" s="217" t="s">
        <v>335</v>
      </c>
      <c r="F93" s="245" t="s">
        <v>277</v>
      </c>
      <c r="G93" s="234" t="n">
        <v>50.621</v>
      </c>
      <c r="H93" s="234" t="n">
        <v>50.621</v>
      </c>
      <c r="I93" s="234" t="n">
        <v>50.621</v>
      </c>
    </row>
    <row r="94" customFormat="false" ht="33" hidden="false" customHeight="true" outlineLevel="0" collapsed="false">
      <c r="A94" s="202" t="n">
        <v>85</v>
      </c>
      <c r="B94" s="243" t="s">
        <v>336</v>
      </c>
      <c r="C94" s="207" t="n">
        <v>807</v>
      </c>
      <c r="D94" s="228" t="s">
        <v>240</v>
      </c>
      <c r="E94" s="228"/>
      <c r="F94" s="228"/>
      <c r="G94" s="229" t="n">
        <f aca="false">G95+G111</f>
        <v>3379.017</v>
      </c>
      <c r="H94" s="229" t="n">
        <f aca="false">H95+H111</f>
        <v>3266.762</v>
      </c>
      <c r="I94" s="229" t="n">
        <f aca="false">I95+I111</f>
        <v>3266.763</v>
      </c>
      <c r="J94" s="212"/>
    </row>
    <row r="95" customFormat="false" ht="13.5" hidden="false" customHeight="true" outlineLevel="0" collapsed="false">
      <c r="A95" s="202" t="n">
        <v>86</v>
      </c>
      <c r="B95" s="219" t="s">
        <v>241</v>
      </c>
      <c r="C95" s="207" t="n">
        <v>807</v>
      </c>
      <c r="D95" s="217" t="s">
        <v>242</v>
      </c>
      <c r="E95" s="217"/>
      <c r="F95" s="217"/>
      <c r="G95" s="218" t="n">
        <f aca="false">G96+G104</f>
        <v>2297.555</v>
      </c>
      <c r="H95" s="218" t="n">
        <f aca="false">H96+H104</f>
        <v>2185.3</v>
      </c>
      <c r="I95" s="218" t="n">
        <f aca="false">I96+I104</f>
        <v>2185.301</v>
      </c>
      <c r="J95" s="212"/>
    </row>
    <row r="96" customFormat="false" ht="46.5" hidden="false" customHeight="true" outlineLevel="0" collapsed="false">
      <c r="A96" s="202" t="n">
        <v>87</v>
      </c>
      <c r="B96" s="253" t="s">
        <v>337</v>
      </c>
      <c r="C96" s="207" t="n">
        <v>807</v>
      </c>
      <c r="D96" s="217" t="s">
        <v>242</v>
      </c>
      <c r="E96" s="221" t="s">
        <v>338</v>
      </c>
      <c r="F96" s="221"/>
      <c r="G96" s="218" t="n">
        <f aca="false">G97</f>
        <v>1763.184</v>
      </c>
      <c r="H96" s="218" t="n">
        <f aca="false">H97</f>
        <v>1650.929</v>
      </c>
      <c r="I96" s="218" t="n">
        <f aca="false">I97</f>
        <v>1650.93</v>
      </c>
      <c r="J96" s="212"/>
    </row>
    <row r="97" customFormat="false" ht="47.25" hidden="false" customHeight="true" outlineLevel="0" collapsed="false">
      <c r="A97" s="202" t="n">
        <v>88</v>
      </c>
      <c r="B97" s="220" t="s">
        <v>339</v>
      </c>
      <c r="C97" s="207" t="n">
        <v>807</v>
      </c>
      <c r="D97" s="217" t="s">
        <v>242</v>
      </c>
      <c r="E97" s="221" t="s">
        <v>340</v>
      </c>
      <c r="F97" s="221"/>
      <c r="G97" s="218" t="n">
        <f aca="false">G98+G102</f>
        <v>1763.184</v>
      </c>
      <c r="H97" s="218" t="n">
        <f aca="false">H98+H102</f>
        <v>1650.929</v>
      </c>
      <c r="I97" s="218" t="n">
        <f aca="false">I98+I102</f>
        <v>1650.93</v>
      </c>
      <c r="J97" s="212"/>
    </row>
    <row r="98" customFormat="false" ht="120" hidden="false" customHeight="true" outlineLevel="0" collapsed="false">
      <c r="A98" s="202" t="n">
        <v>89</v>
      </c>
      <c r="B98" s="253" t="s">
        <v>341</v>
      </c>
      <c r="C98" s="207" t="n">
        <v>807</v>
      </c>
      <c r="D98" s="217" t="s">
        <v>242</v>
      </c>
      <c r="E98" s="221" t="s">
        <v>342</v>
      </c>
      <c r="F98" s="221"/>
      <c r="G98" s="218" t="n">
        <f aca="false">G99</f>
        <v>1705.382</v>
      </c>
      <c r="H98" s="218" t="n">
        <f aca="false">H99</f>
        <v>1593.127</v>
      </c>
      <c r="I98" s="218" t="n">
        <f aca="false">I99</f>
        <v>1593.128</v>
      </c>
      <c r="J98" s="212"/>
    </row>
    <row r="99" customFormat="false" ht="52.5" hidden="false" customHeight="true" outlineLevel="0" collapsed="false">
      <c r="A99" s="202" t="n">
        <v>90</v>
      </c>
      <c r="B99" s="239" t="s">
        <v>343</v>
      </c>
      <c r="C99" s="207" t="n">
        <v>807</v>
      </c>
      <c r="D99" s="217" t="s">
        <v>242</v>
      </c>
      <c r="E99" s="221" t="s">
        <v>342</v>
      </c>
      <c r="F99" s="221" t="s">
        <v>344</v>
      </c>
      <c r="G99" s="218" t="n">
        <f aca="false">G100</f>
        <v>1705.382</v>
      </c>
      <c r="H99" s="218" t="n">
        <f aca="false">H100</f>
        <v>1593.127</v>
      </c>
      <c r="I99" s="218" t="n">
        <f aca="false">I100</f>
        <v>1593.128</v>
      </c>
      <c r="J99" s="212"/>
    </row>
    <row r="100" customFormat="false" ht="19.5" hidden="false" customHeight="true" outlineLevel="0" collapsed="false">
      <c r="A100" s="202" t="n">
        <v>91</v>
      </c>
      <c r="B100" s="239" t="s">
        <v>345</v>
      </c>
      <c r="C100" s="207" t="n">
        <v>807</v>
      </c>
      <c r="D100" s="217" t="s">
        <v>242</v>
      </c>
      <c r="E100" s="221" t="s">
        <v>342</v>
      </c>
      <c r="F100" s="221" t="s">
        <v>346</v>
      </c>
      <c r="G100" s="218" t="n">
        <f aca="false">1742.593-20.204-17.007</f>
        <v>1705.382</v>
      </c>
      <c r="H100" s="218" t="n">
        <v>1593.127</v>
      </c>
      <c r="I100" s="218" t="n">
        <v>1593.128</v>
      </c>
      <c r="J100" s="212"/>
    </row>
    <row r="101" customFormat="false" ht="172.5" hidden="false" customHeight="true" outlineLevel="0" collapsed="false">
      <c r="A101" s="202" t="n">
        <v>92</v>
      </c>
      <c r="B101" s="239" t="s">
        <v>347</v>
      </c>
      <c r="C101" s="207" t="n">
        <v>807</v>
      </c>
      <c r="D101" s="217" t="s">
        <v>242</v>
      </c>
      <c r="E101" s="221" t="s">
        <v>348</v>
      </c>
      <c r="F101" s="221"/>
      <c r="G101" s="218" t="n">
        <v>57.802</v>
      </c>
      <c r="H101" s="218" t="n">
        <v>57.802</v>
      </c>
      <c r="I101" s="218" t="n">
        <v>57.802</v>
      </c>
      <c r="J101" s="212"/>
    </row>
    <row r="102" customFormat="false" ht="52.5" hidden="false" customHeight="true" outlineLevel="0" collapsed="false">
      <c r="A102" s="202" t="n">
        <v>93</v>
      </c>
      <c r="B102" s="239" t="s">
        <v>343</v>
      </c>
      <c r="C102" s="207" t="n">
        <v>807</v>
      </c>
      <c r="D102" s="217" t="s">
        <v>242</v>
      </c>
      <c r="E102" s="221" t="s">
        <v>348</v>
      </c>
      <c r="F102" s="221" t="s">
        <v>344</v>
      </c>
      <c r="G102" s="218" t="n">
        <f aca="false">G103</f>
        <v>57.802</v>
      </c>
      <c r="H102" s="218" t="n">
        <f aca="false">H103</f>
        <v>57.802</v>
      </c>
      <c r="I102" s="218" t="n">
        <f aca="false">I103</f>
        <v>57.802</v>
      </c>
      <c r="J102" s="212"/>
    </row>
    <row r="103" customFormat="false" ht="19.5" hidden="false" customHeight="true" outlineLevel="0" collapsed="false">
      <c r="A103" s="202" t="n">
        <v>94</v>
      </c>
      <c r="B103" s="239" t="s">
        <v>345</v>
      </c>
      <c r="C103" s="207" t="n">
        <v>807</v>
      </c>
      <c r="D103" s="217" t="s">
        <v>242</v>
      </c>
      <c r="E103" s="221" t="s">
        <v>348</v>
      </c>
      <c r="F103" s="221" t="s">
        <v>346</v>
      </c>
      <c r="G103" s="218" t="n">
        <v>57.802</v>
      </c>
      <c r="H103" s="218" t="n">
        <v>57.802</v>
      </c>
      <c r="I103" s="218" t="n">
        <v>57.802</v>
      </c>
      <c r="J103" s="212"/>
    </row>
    <row r="104" customFormat="false" ht="62.25" hidden="false" customHeight="true" outlineLevel="0" collapsed="false">
      <c r="A104" s="202" t="n">
        <v>95</v>
      </c>
      <c r="B104" s="216" t="s">
        <v>349</v>
      </c>
      <c r="C104" s="207" t="n">
        <v>807</v>
      </c>
      <c r="D104" s="217" t="s">
        <v>242</v>
      </c>
      <c r="E104" s="217" t="s">
        <v>350</v>
      </c>
      <c r="F104" s="217"/>
      <c r="G104" s="218" t="n">
        <f aca="false">G105</f>
        <v>534.371</v>
      </c>
      <c r="H104" s="218" t="n">
        <f aca="false">H105</f>
        <v>534.371</v>
      </c>
      <c r="I104" s="218" t="n">
        <f aca="false">I105</f>
        <v>534.371</v>
      </c>
      <c r="J104" s="212"/>
    </row>
    <row r="105" customFormat="false" ht="133.5" hidden="false" customHeight="true" outlineLevel="0" collapsed="false">
      <c r="A105" s="202" t="n">
        <v>96</v>
      </c>
      <c r="B105" s="239" t="s">
        <v>351</v>
      </c>
      <c r="C105" s="207" t="n">
        <v>807</v>
      </c>
      <c r="D105" s="217" t="s">
        <v>242</v>
      </c>
      <c r="E105" s="217" t="s">
        <v>352</v>
      </c>
      <c r="F105" s="217"/>
      <c r="G105" s="218" t="n">
        <f aca="false">G106+G109</f>
        <v>534.371</v>
      </c>
      <c r="H105" s="218" t="n">
        <f aca="false">H109+H106</f>
        <v>534.371</v>
      </c>
      <c r="I105" s="218" t="n">
        <f aca="false">I109+I106</f>
        <v>534.371</v>
      </c>
      <c r="J105" s="212"/>
    </row>
    <row r="106" customFormat="false" ht="51.75" hidden="false" customHeight="true" outlineLevel="0" collapsed="false">
      <c r="A106" s="202" t="n">
        <v>97</v>
      </c>
      <c r="B106" s="239" t="s">
        <v>343</v>
      </c>
      <c r="C106" s="207" t="n">
        <v>807</v>
      </c>
      <c r="D106" s="217" t="s">
        <v>242</v>
      </c>
      <c r="E106" s="217" t="s">
        <v>352</v>
      </c>
      <c r="F106" s="254" t="s">
        <v>344</v>
      </c>
      <c r="G106" s="218" t="n">
        <f aca="false">G107</f>
        <v>509.61</v>
      </c>
      <c r="H106" s="218" t="n">
        <f aca="false">H107</f>
        <v>509.61</v>
      </c>
      <c r="I106" s="218" t="n">
        <f aca="false">I107</f>
        <v>509.61</v>
      </c>
      <c r="J106" s="212"/>
    </row>
    <row r="107" customFormat="false" ht="33" hidden="false" customHeight="true" outlineLevel="0" collapsed="false">
      <c r="A107" s="202" t="n">
        <v>98</v>
      </c>
      <c r="B107" s="239" t="s">
        <v>345</v>
      </c>
      <c r="C107" s="207" t="n">
        <v>807</v>
      </c>
      <c r="D107" s="217" t="s">
        <v>242</v>
      </c>
      <c r="E107" s="217" t="s">
        <v>352</v>
      </c>
      <c r="F107" s="254" t="s">
        <v>346</v>
      </c>
      <c r="G107" s="218" t="n">
        <v>509.61</v>
      </c>
      <c r="H107" s="218" t="n">
        <v>509.61</v>
      </c>
      <c r="I107" s="218" t="n">
        <v>509.61</v>
      </c>
      <c r="J107" s="212"/>
    </row>
    <row r="108" customFormat="false" ht="192" hidden="false" customHeight="true" outlineLevel="0" collapsed="false">
      <c r="A108" s="202" t="n">
        <v>99</v>
      </c>
      <c r="B108" s="239" t="s">
        <v>353</v>
      </c>
      <c r="C108" s="207" t="n">
        <v>807</v>
      </c>
      <c r="D108" s="217" t="s">
        <v>242</v>
      </c>
      <c r="E108" s="217" t="s">
        <v>354</v>
      </c>
      <c r="F108" s="254"/>
      <c r="G108" s="218" t="n">
        <v>24.761</v>
      </c>
      <c r="H108" s="218" t="n">
        <v>24.761</v>
      </c>
      <c r="I108" s="218" t="n">
        <v>24.761</v>
      </c>
      <c r="J108" s="212"/>
    </row>
    <row r="109" customFormat="false" ht="51.75" hidden="false" customHeight="true" outlineLevel="0" collapsed="false">
      <c r="A109" s="202" t="n">
        <v>100</v>
      </c>
      <c r="B109" s="239" t="s">
        <v>343</v>
      </c>
      <c r="C109" s="207" t="n">
        <v>807</v>
      </c>
      <c r="D109" s="217" t="s">
        <v>242</v>
      </c>
      <c r="E109" s="217" t="s">
        <v>354</v>
      </c>
      <c r="F109" s="254" t="s">
        <v>344</v>
      </c>
      <c r="G109" s="218" t="n">
        <f aca="false">G110</f>
        <v>24.761</v>
      </c>
      <c r="H109" s="218" t="n">
        <f aca="false">H110</f>
        <v>24.761</v>
      </c>
      <c r="I109" s="218" t="n">
        <f aca="false">I110</f>
        <v>24.761</v>
      </c>
      <c r="J109" s="212"/>
    </row>
    <row r="110" customFormat="false" ht="33" hidden="false" customHeight="true" outlineLevel="0" collapsed="false">
      <c r="A110" s="202" t="n">
        <v>101</v>
      </c>
      <c r="B110" s="239" t="s">
        <v>345</v>
      </c>
      <c r="C110" s="207" t="n">
        <v>807</v>
      </c>
      <c r="D110" s="217" t="s">
        <v>242</v>
      </c>
      <c r="E110" s="217" t="s">
        <v>354</v>
      </c>
      <c r="F110" s="254" t="s">
        <v>346</v>
      </c>
      <c r="G110" s="218" t="n">
        <v>24.761</v>
      </c>
      <c r="H110" s="218" t="n">
        <v>24.761</v>
      </c>
      <c r="I110" s="218" t="n">
        <v>24.761</v>
      </c>
      <c r="J110" s="212"/>
    </row>
    <row r="111" customFormat="false" ht="51" hidden="false" customHeight="true" outlineLevel="0" collapsed="false">
      <c r="A111" s="202" t="n">
        <v>102</v>
      </c>
      <c r="B111" s="239" t="s">
        <v>243</v>
      </c>
      <c r="C111" s="207" t="n">
        <v>807</v>
      </c>
      <c r="D111" s="217" t="s">
        <v>244</v>
      </c>
      <c r="E111" s="217"/>
      <c r="F111" s="254"/>
      <c r="G111" s="218" t="n">
        <f aca="false">G112</f>
        <v>1081.462</v>
      </c>
      <c r="H111" s="218" t="n">
        <f aca="false">H112</f>
        <v>1081.462</v>
      </c>
      <c r="I111" s="218" t="n">
        <f aca="false">I112</f>
        <v>1081.462</v>
      </c>
      <c r="J111" s="212"/>
    </row>
    <row r="112" customFormat="false" ht="50.25" hidden="false" customHeight="true" outlineLevel="0" collapsed="false">
      <c r="A112" s="202" t="n">
        <v>103</v>
      </c>
      <c r="B112" s="239" t="s">
        <v>355</v>
      </c>
      <c r="C112" s="207" t="n">
        <v>807</v>
      </c>
      <c r="D112" s="217" t="s">
        <v>244</v>
      </c>
      <c r="E112" s="217" t="s">
        <v>356</v>
      </c>
      <c r="F112" s="254"/>
      <c r="G112" s="218" t="n">
        <f aca="false">G113</f>
        <v>1081.462</v>
      </c>
      <c r="H112" s="218" t="n">
        <f aca="false">H113</f>
        <v>1081.462</v>
      </c>
      <c r="I112" s="218" t="n">
        <f aca="false">I113</f>
        <v>1081.462</v>
      </c>
      <c r="J112" s="212"/>
    </row>
    <row r="113" customFormat="false" ht="105" hidden="false" customHeight="true" outlineLevel="0" collapsed="false">
      <c r="A113" s="202" t="n">
        <v>104</v>
      </c>
      <c r="B113" s="255" t="s">
        <v>357</v>
      </c>
      <c r="C113" s="207" t="n">
        <v>807</v>
      </c>
      <c r="D113" s="217" t="s">
        <v>244</v>
      </c>
      <c r="E113" s="217" t="s">
        <v>358</v>
      </c>
      <c r="F113" s="254"/>
      <c r="G113" s="218" t="n">
        <f aca="false">G114+G116</f>
        <v>1081.462</v>
      </c>
      <c r="H113" s="218" t="n">
        <f aca="false">H114+H116</f>
        <v>1081.462</v>
      </c>
      <c r="I113" s="218" t="n">
        <f aca="false">I114+I116</f>
        <v>1081.462</v>
      </c>
      <c r="J113" s="212"/>
    </row>
    <row r="114" customFormat="false" ht="95.25" hidden="false" customHeight="true" outlineLevel="0" collapsed="false">
      <c r="A114" s="202" t="n">
        <v>105</v>
      </c>
      <c r="B114" s="239" t="s">
        <v>359</v>
      </c>
      <c r="C114" s="207" t="n">
        <v>807</v>
      </c>
      <c r="D114" s="217" t="s">
        <v>244</v>
      </c>
      <c r="E114" s="217" t="s">
        <v>358</v>
      </c>
      <c r="F114" s="254" t="s">
        <v>152</v>
      </c>
      <c r="G114" s="218" t="n">
        <f aca="false">G115</f>
        <v>988.685</v>
      </c>
      <c r="H114" s="218" t="n">
        <f aca="false">H115</f>
        <v>988.685</v>
      </c>
      <c r="I114" s="218" t="n">
        <f aca="false">I115</f>
        <v>988.685</v>
      </c>
      <c r="J114" s="212"/>
    </row>
    <row r="115" customFormat="false" ht="33" hidden="false" customHeight="true" outlineLevel="0" collapsed="false">
      <c r="A115" s="202" t="n">
        <v>106</v>
      </c>
      <c r="B115" s="256" t="s">
        <v>360</v>
      </c>
      <c r="C115" s="207" t="n">
        <v>807</v>
      </c>
      <c r="D115" s="217" t="s">
        <v>244</v>
      </c>
      <c r="E115" s="217" t="s">
        <v>358</v>
      </c>
      <c r="F115" s="254" t="s">
        <v>144</v>
      </c>
      <c r="G115" s="218" t="n">
        <v>988.685</v>
      </c>
      <c r="H115" s="218" t="n">
        <v>988.685</v>
      </c>
      <c r="I115" s="218" t="n">
        <v>988.685</v>
      </c>
      <c r="J115" s="212"/>
    </row>
    <row r="116" customFormat="false" ht="33" hidden="false" customHeight="true" outlineLevel="0" collapsed="false">
      <c r="A116" s="202" t="n">
        <v>107</v>
      </c>
      <c r="B116" s="220" t="s">
        <v>307</v>
      </c>
      <c r="C116" s="207" t="n">
        <v>807</v>
      </c>
      <c r="D116" s="217" t="s">
        <v>244</v>
      </c>
      <c r="E116" s="217" t="s">
        <v>358</v>
      </c>
      <c r="F116" s="254" t="s">
        <v>275</v>
      </c>
      <c r="G116" s="218" t="n">
        <f aca="false">G117</f>
        <v>92.777</v>
      </c>
      <c r="H116" s="218" t="n">
        <f aca="false">H117</f>
        <v>92.777</v>
      </c>
      <c r="I116" s="218" t="n">
        <f aca="false">I117</f>
        <v>92.777</v>
      </c>
      <c r="J116" s="212"/>
    </row>
    <row r="117" customFormat="false" ht="47.25" hidden="false" customHeight="true" outlineLevel="0" collapsed="false">
      <c r="A117" s="202" t="n">
        <v>108</v>
      </c>
      <c r="B117" s="220" t="s">
        <v>276</v>
      </c>
      <c r="C117" s="207" t="n">
        <v>807</v>
      </c>
      <c r="D117" s="217" t="s">
        <v>244</v>
      </c>
      <c r="E117" s="217" t="s">
        <v>358</v>
      </c>
      <c r="F117" s="254" t="s">
        <v>277</v>
      </c>
      <c r="G117" s="218" t="n">
        <v>92.777</v>
      </c>
      <c r="H117" s="218" t="n">
        <v>92.777</v>
      </c>
      <c r="I117" s="218" t="n">
        <v>92.777</v>
      </c>
      <c r="J117" s="212"/>
    </row>
    <row r="118" customFormat="false" ht="21" hidden="false" customHeight="true" outlineLevel="0" collapsed="false">
      <c r="A118" s="202" t="n">
        <v>109</v>
      </c>
      <c r="B118" s="243" t="s">
        <v>245</v>
      </c>
      <c r="C118" s="207" t="n">
        <v>807</v>
      </c>
      <c r="D118" s="228" t="s">
        <v>246</v>
      </c>
      <c r="E118" s="228"/>
      <c r="F118" s="228"/>
      <c r="G118" s="229" t="n">
        <f aca="false">G122</f>
        <v>212.034</v>
      </c>
      <c r="H118" s="229" t="n">
        <f aca="false">H122</f>
        <v>212.034</v>
      </c>
      <c r="I118" s="229" t="n">
        <f aca="false">I122</f>
        <v>212.034</v>
      </c>
      <c r="J118" s="257"/>
    </row>
    <row r="119" customFormat="false" ht="18" hidden="false" customHeight="true" outlineLevel="0" collapsed="false">
      <c r="A119" s="202" t="n">
        <v>110</v>
      </c>
      <c r="B119" s="216" t="s">
        <v>247</v>
      </c>
      <c r="C119" s="207" t="n">
        <v>807</v>
      </c>
      <c r="D119" s="217" t="s">
        <v>248</v>
      </c>
      <c r="E119" s="217"/>
      <c r="F119" s="217"/>
      <c r="G119" s="218" t="n">
        <f aca="false">G118</f>
        <v>212.034</v>
      </c>
      <c r="H119" s="218" t="n">
        <f aca="false">H118</f>
        <v>212.034</v>
      </c>
      <c r="I119" s="218" t="n">
        <f aca="false">I118</f>
        <v>212.034</v>
      </c>
      <c r="J119" s="212"/>
    </row>
    <row r="120" customFormat="false" ht="63" hidden="false" customHeight="true" outlineLevel="0" collapsed="false">
      <c r="A120" s="202" t="n">
        <v>111</v>
      </c>
      <c r="B120" s="216" t="s">
        <v>361</v>
      </c>
      <c r="C120" s="207" t="n">
        <v>807</v>
      </c>
      <c r="D120" s="217" t="s">
        <v>248</v>
      </c>
      <c r="E120" s="217" t="s">
        <v>362</v>
      </c>
      <c r="F120" s="217"/>
      <c r="G120" s="218" t="n">
        <f aca="false">G122</f>
        <v>212.034</v>
      </c>
      <c r="H120" s="218" t="n">
        <f aca="false">H122</f>
        <v>212.034</v>
      </c>
      <c r="I120" s="218" t="n">
        <f aca="false">I122</f>
        <v>212.034</v>
      </c>
      <c r="J120" s="212"/>
    </row>
    <row r="121" customFormat="false" ht="93.75" hidden="false" customHeight="true" outlineLevel="0" collapsed="false">
      <c r="A121" s="202" t="n">
        <v>112</v>
      </c>
      <c r="B121" s="239" t="s">
        <v>363</v>
      </c>
      <c r="C121" s="207" t="n">
        <v>807</v>
      </c>
      <c r="D121" s="217" t="s">
        <v>248</v>
      </c>
      <c r="E121" s="217" t="s">
        <v>364</v>
      </c>
      <c r="F121" s="217"/>
      <c r="G121" s="218" t="n">
        <f aca="false">G122</f>
        <v>212.034</v>
      </c>
      <c r="H121" s="218" t="n">
        <f aca="false">H122</f>
        <v>212.034</v>
      </c>
      <c r="I121" s="218" t="n">
        <f aca="false">I122</f>
        <v>212.034</v>
      </c>
      <c r="J121" s="212"/>
    </row>
    <row r="122" customFormat="false" ht="45.75" hidden="false" customHeight="true" outlineLevel="0" collapsed="false">
      <c r="A122" s="202" t="n">
        <v>113</v>
      </c>
      <c r="B122" s="239" t="s">
        <v>343</v>
      </c>
      <c r="C122" s="207" t="n">
        <v>807</v>
      </c>
      <c r="D122" s="217" t="s">
        <v>248</v>
      </c>
      <c r="E122" s="217" t="s">
        <v>364</v>
      </c>
      <c r="F122" s="217" t="s">
        <v>344</v>
      </c>
      <c r="G122" s="218" t="n">
        <f aca="false">G123</f>
        <v>212.034</v>
      </c>
      <c r="H122" s="218" t="n">
        <f aca="false">H123</f>
        <v>212.034</v>
      </c>
      <c r="I122" s="218" t="n">
        <f aca="false">I123</f>
        <v>212.034</v>
      </c>
      <c r="J122" s="212"/>
    </row>
    <row r="123" customFormat="false" ht="27" hidden="false" customHeight="true" outlineLevel="0" collapsed="false">
      <c r="A123" s="202" t="n">
        <v>114</v>
      </c>
      <c r="B123" s="239" t="s">
        <v>345</v>
      </c>
      <c r="C123" s="207" t="n">
        <v>807</v>
      </c>
      <c r="D123" s="217" t="s">
        <v>248</v>
      </c>
      <c r="E123" s="217" t="s">
        <v>364</v>
      </c>
      <c r="F123" s="254" t="s">
        <v>346</v>
      </c>
      <c r="G123" s="218" t="n">
        <v>212.034</v>
      </c>
      <c r="H123" s="218" t="n">
        <v>212.034</v>
      </c>
      <c r="I123" s="218" t="n">
        <v>212.034</v>
      </c>
      <c r="J123" s="212"/>
    </row>
    <row r="124" customFormat="false" ht="33" hidden="false" customHeight="true" outlineLevel="0" collapsed="false">
      <c r="A124" s="202" t="n">
        <v>115</v>
      </c>
      <c r="B124" s="258" t="s">
        <v>249</v>
      </c>
      <c r="C124" s="258"/>
      <c r="D124" s="217"/>
      <c r="E124" s="217"/>
      <c r="F124" s="217"/>
      <c r="G124" s="218"/>
      <c r="H124" s="218" t="n">
        <v>230.354</v>
      </c>
      <c r="I124" s="218" t="n">
        <v>460.572</v>
      </c>
      <c r="J124" s="212"/>
    </row>
    <row r="125" customFormat="false" ht="19.5" hidden="false" customHeight="true" outlineLevel="0" collapsed="false">
      <c r="A125" s="259"/>
      <c r="B125" s="259"/>
      <c r="C125" s="259"/>
      <c r="D125" s="259"/>
      <c r="E125" s="259"/>
      <c r="F125" s="259"/>
      <c r="G125" s="260" t="n">
        <f aca="false">G11+G53+G62+G69+G76+G94+G118+G124</f>
        <v>9342.992</v>
      </c>
      <c r="H125" s="260" t="n">
        <f aca="false">H11+H53+H62+H69+H76+H94+H118+H124</f>
        <v>9318.193</v>
      </c>
      <c r="I125" s="260" t="n">
        <f aca="false">I11+I53+I62+I69+I76+I94+I118+I124</f>
        <v>9213.29</v>
      </c>
      <c r="J125" s="212"/>
    </row>
    <row r="126" customFormat="false" ht="33" hidden="false" customHeight="true" outlineLevel="0" collapsed="false">
      <c r="H126" s="261"/>
      <c r="I126" s="261"/>
      <c r="J126" s="212"/>
    </row>
    <row r="127" customFormat="false" ht="33" hidden="false" customHeight="true" outlineLevel="0" collapsed="false">
      <c r="J127" s="212"/>
    </row>
    <row r="128" customFormat="false" ht="33" hidden="false" customHeight="true" outlineLevel="0" collapsed="false">
      <c r="J128" s="212"/>
    </row>
    <row r="129" customFormat="false" ht="33" hidden="false" customHeight="true" outlineLevel="0" collapsed="false">
      <c r="J129" s="212"/>
    </row>
  </sheetData>
  <mergeCells count="5">
    <mergeCell ref="E1:I1"/>
    <mergeCell ref="D2:I2"/>
    <mergeCell ref="B3:I3"/>
    <mergeCell ref="B6:I6"/>
    <mergeCell ref="A125:F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65" man="true" max="16383" min="0"/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47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5.99"/>
    <col collapsed="false" customWidth="true" hidden="false" outlineLevel="0" max="2" min="2" style="262" width="55.7"/>
    <col collapsed="false" customWidth="false" hidden="false" outlineLevel="0" max="3" min="3" style="262" width="9.14"/>
    <col collapsed="false" customWidth="true" hidden="false" outlineLevel="0" max="4" min="4" style="263" width="13.7"/>
    <col collapsed="false" customWidth="false" hidden="false" outlineLevel="0" max="5" min="5" style="264" width="9.14"/>
    <col collapsed="false" customWidth="false" hidden="false" outlineLevel="0" max="6" min="6" style="262" width="9.14"/>
    <col collapsed="false" customWidth="true" hidden="false" outlineLevel="0" max="7" min="7" style="262" width="10.99"/>
    <col collapsed="false" customWidth="false" hidden="false" outlineLevel="0" max="257" min="8" style="262" width="9.14"/>
  </cols>
  <sheetData>
    <row r="2" customFormat="false" ht="12.75" hidden="false" customHeight="false" outlineLevel="0" collapsed="false">
      <c r="A2" s="265" t="s">
        <v>365</v>
      </c>
      <c r="B2" s="265"/>
      <c r="C2" s="265"/>
      <c r="D2" s="265"/>
      <c r="E2" s="265"/>
      <c r="F2" s="265"/>
      <c r="G2" s="265"/>
    </row>
    <row r="3" customFormat="false" ht="12.75" hidden="false" customHeight="true" outlineLevel="0" collapsed="false">
      <c r="A3" s="266"/>
      <c r="B3" s="266"/>
      <c r="C3" s="265" t="s">
        <v>101</v>
      </c>
      <c r="D3" s="265"/>
      <c r="E3" s="265"/>
      <c r="F3" s="265"/>
      <c r="G3" s="265"/>
      <c r="H3" s="265"/>
    </row>
    <row r="4" customFormat="false" ht="12.75" hidden="false" customHeight="false" outlineLevel="0" collapsed="false">
      <c r="A4" s="265" t="s">
        <v>118</v>
      </c>
      <c r="B4" s="265"/>
      <c r="C4" s="265"/>
      <c r="D4" s="265"/>
      <c r="E4" s="265"/>
      <c r="F4" s="265"/>
      <c r="G4" s="265"/>
      <c r="H4" s="265"/>
    </row>
    <row r="5" customFormat="false" ht="12.75" hidden="false" customHeight="false" outlineLevel="0" collapsed="false">
      <c r="A5" s="267"/>
      <c r="B5" s="267"/>
      <c r="C5" s="267"/>
      <c r="E5" s="268"/>
      <c r="F5" s="267" t="s">
        <v>117</v>
      </c>
      <c r="G5" s="267"/>
      <c r="H5" s="267"/>
    </row>
    <row r="6" customFormat="false" ht="60" hidden="false" customHeight="true" outlineLevel="0" collapsed="false">
      <c r="A6" s="150" t="s">
        <v>366</v>
      </c>
      <c r="B6" s="150"/>
      <c r="C6" s="150"/>
      <c r="D6" s="150"/>
      <c r="E6" s="150"/>
      <c r="F6" s="150"/>
      <c r="G6" s="150"/>
      <c r="H6" s="150"/>
    </row>
    <row r="8" customFormat="false" ht="13.5" hidden="false" customHeight="false" outlineLevel="0" collapsed="false">
      <c r="G8" s="267" t="s">
        <v>204</v>
      </c>
    </row>
    <row r="9" customFormat="false" ht="42" hidden="false" customHeight="true" outlineLevel="0" collapsed="false">
      <c r="A9" s="269" t="s">
        <v>106</v>
      </c>
      <c r="B9" s="270" t="s">
        <v>367</v>
      </c>
      <c r="C9" s="269" t="s">
        <v>253</v>
      </c>
      <c r="D9" s="271" t="s">
        <v>255</v>
      </c>
      <c r="E9" s="272" t="s">
        <v>256</v>
      </c>
      <c r="F9" s="273" t="s">
        <v>368</v>
      </c>
      <c r="G9" s="153" t="s">
        <v>13</v>
      </c>
      <c r="H9" s="153" t="s">
        <v>14</v>
      </c>
      <c r="I9" s="153" t="s">
        <v>15</v>
      </c>
    </row>
    <row r="10" customFormat="false" ht="13.5" hidden="false" customHeight="false" outlineLevel="0" collapsed="false">
      <c r="A10" s="274" t="n">
        <v>1</v>
      </c>
      <c r="B10" s="275" t="n">
        <v>2</v>
      </c>
      <c r="C10" s="276" t="s">
        <v>369</v>
      </c>
      <c r="D10" s="277" t="s">
        <v>370</v>
      </c>
      <c r="E10" s="278" t="s">
        <v>371</v>
      </c>
      <c r="F10" s="276" t="s">
        <v>372</v>
      </c>
      <c r="G10" s="276" t="s">
        <v>373</v>
      </c>
      <c r="H10" s="276" t="s">
        <v>374</v>
      </c>
      <c r="I10" s="276" t="s">
        <v>375</v>
      </c>
    </row>
    <row r="11" customFormat="false" ht="30.75" hidden="false" customHeight="true" outlineLevel="0" collapsed="false">
      <c r="A11" s="279" t="n">
        <v>1</v>
      </c>
      <c r="B11" s="174" t="s">
        <v>376</v>
      </c>
      <c r="C11" s="280" t="n">
        <v>807</v>
      </c>
      <c r="D11" s="281" t="s">
        <v>338</v>
      </c>
      <c r="E11" s="282"/>
      <c r="F11" s="283"/>
      <c r="G11" s="284" t="n">
        <f aca="false">G22+G33+G28+G17</f>
        <v>2297.555</v>
      </c>
      <c r="H11" s="284" t="n">
        <f aca="false">H22+H33+H28+H17</f>
        <v>2185.3</v>
      </c>
      <c r="I11" s="284" t="n">
        <f aca="false">I22+I33+I28+I17</f>
        <v>2185.301</v>
      </c>
    </row>
    <row r="12" customFormat="false" ht="29.25" hidden="false" customHeight="true" outlineLevel="0" collapsed="false">
      <c r="A12" s="279" t="n">
        <v>2</v>
      </c>
      <c r="B12" s="285" t="s">
        <v>339</v>
      </c>
      <c r="C12" s="280" t="n">
        <v>807</v>
      </c>
      <c r="D12" s="281" t="s">
        <v>340</v>
      </c>
      <c r="E12" s="286"/>
      <c r="F12" s="287"/>
      <c r="G12" s="284" t="n">
        <f aca="false">G17+G22</f>
        <v>1763.184</v>
      </c>
      <c r="H12" s="284" t="n">
        <f aca="false">H17+H22</f>
        <v>1650.929</v>
      </c>
      <c r="I12" s="284" t="n">
        <f aca="false">I17+I22</f>
        <v>1650.93</v>
      </c>
    </row>
    <row r="13" customFormat="false" ht="63.75" hidden="false" customHeight="false" outlineLevel="0" collapsed="false">
      <c r="A13" s="279" t="n">
        <v>3</v>
      </c>
      <c r="B13" s="288" t="s">
        <v>341</v>
      </c>
      <c r="C13" s="280" t="n">
        <v>807</v>
      </c>
      <c r="D13" s="281" t="s">
        <v>342</v>
      </c>
      <c r="E13" s="286"/>
      <c r="F13" s="287"/>
      <c r="G13" s="284" t="n">
        <v>1705.382</v>
      </c>
      <c r="H13" s="284" t="n">
        <v>1593.128</v>
      </c>
      <c r="I13" s="284" t="n">
        <v>1593.128</v>
      </c>
    </row>
    <row r="14" customFormat="false" ht="25.5" hidden="false" customHeight="false" outlineLevel="0" collapsed="false">
      <c r="A14" s="279" t="n">
        <v>4</v>
      </c>
      <c r="B14" s="288" t="s">
        <v>377</v>
      </c>
      <c r="C14" s="280" t="n">
        <v>807</v>
      </c>
      <c r="D14" s="281" t="s">
        <v>342</v>
      </c>
      <c r="E14" s="289" t="s">
        <v>344</v>
      </c>
      <c r="F14" s="290"/>
      <c r="G14" s="284" t="n">
        <f aca="false">G13</f>
        <v>1705.382</v>
      </c>
      <c r="H14" s="284" t="n">
        <f aca="false">H13</f>
        <v>1593.128</v>
      </c>
      <c r="I14" s="284" t="n">
        <f aca="false">I13</f>
        <v>1593.128</v>
      </c>
    </row>
    <row r="15" customFormat="false" ht="12.75" hidden="false" customHeight="false" outlineLevel="0" collapsed="false">
      <c r="A15" s="279" t="n">
        <v>5</v>
      </c>
      <c r="B15" s="288" t="s">
        <v>345</v>
      </c>
      <c r="C15" s="280" t="n">
        <v>807</v>
      </c>
      <c r="D15" s="281" t="s">
        <v>342</v>
      </c>
      <c r="E15" s="289" t="s">
        <v>346</v>
      </c>
      <c r="F15" s="290"/>
      <c r="G15" s="284" t="n">
        <f aca="false">G14</f>
        <v>1705.382</v>
      </c>
      <c r="H15" s="284" t="n">
        <v>1593.127</v>
      </c>
      <c r="I15" s="284" t="n">
        <v>1593.128</v>
      </c>
    </row>
    <row r="16" customFormat="false" ht="12.75" hidden="false" customHeight="false" outlineLevel="0" collapsed="false">
      <c r="A16" s="279" t="n">
        <v>6</v>
      </c>
      <c r="B16" s="285" t="s">
        <v>336</v>
      </c>
      <c r="C16" s="280" t="n">
        <v>807</v>
      </c>
      <c r="D16" s="281" t="s">
        <v>342</v>
      </c>
      <c r="E16" s="289" t="s">
        <v>346</v>
      </c>
      <c r="F16" s="287" t="s">
        <v>240</v>
      </c>
      <c r="G16" s="284" t="n">
        <f aca="false">G15</f>
        <v>1705.382</v>
      </c>
      <c r="H16" s="284" t="n">
        <f aca="false">H15</f>
        <v>1593.127</v>
      </c>
      <c r="I16" s="284" t="n">
        <f aca="false">I15</f>
        <v>1593.128</v>
      </c>
    </row>
    <row r="17" customFormat="false" ht="12.75" hidden="false" customHeight="false" outlineLevel="0" collapsed="false">
      <c r="A17" s="279" t="n">
        <v>7</v>
      </c>
      <c r="B17" s="291" t="s">
        <v>241</v>
      </c>
      <c r="C17" s="280" t="n">
        <v>807</v>
      </c>
      <c r="D17" s="281" t="s">
        <v>342</v>
      </c>
      <c r="E17" s="289" t="s">
        <v>346</v>
      </c>
      <c r="F17" s="287" t="s">
        <v>242</v>
      </c>
      <c r="G17" s="284" t="n">
        <f aca="false">G16</f>
        <v>1705.382</v>
      </c>
      <c r="H17" s="284" t="n">
        <f aca="false">H16</f>
        <v>1593.127</v>
      </c>
      <c r="I17" s="284" t="n">
        <f aca="false">I16</f>
        <v>1593.128</v>
      </c>
    </row>
    <row r="18" customFormat="false" ht="99" hidden="false" customHeight="true" outlineLevel="0" collapsed="false">
      <c r="A18" s="279" t="n">
        <v>8</v>
      </c>
      <c r="B18" s="288" t="s">
        <v>347</v>
      </c>
      <c r="C18" s="280" t="n">
        <v>807</v>
      </c>
      <c r="D18" s="281" t="s">
        <v>348</v>
      </c>
      <c r="E18" s="286"/>
      <c r="F18" s="287"/>
      <c r="G18" s="284" t="n">
        <f aca="false">G19</f>
        <v>57.802</v>
      </c>
      <c r="H18" s="284" t="n">
        <f aca="false">H19</f>
        <v>57.802</v>
      </c>
      <c r="I18" s="284" t="n">
        <f aca="false">I19</f>
        <v>57.802</v>
      </c>
    </row>
    <row r="19" customFormat="false" ht="25.5" hidden="false" customHeight="false" outlineLevel="0" collapsed="false">
      <c r="A19" s="279" t="n">
        <v>9</v>
      </c>
      <c r="B19" s="288" t="s">
        <v>377</v>
      </c>
      <c r="C19" s="280" t="n">
        <v>807</v>
      </c>
      <c r="D19" s="281" t="s">
        <v>348</v>
      </c>
      <c r="E19" s="289" t="s">
        <v>344</v>
      </c>
      <c r="F19" s="290"/>
      <c r="G19" s="284" t="n">
        <f aca="false">G20</f>
        <v>57.802</v>
      </c>
      <c r="H19" s="284" t="n">
        <f aca="false">H20</f>
        <v>57.802</v>
      </c>
      <c r="I19" s="284" t="n">
        <f aca="false">I20</f>
        <v>57.802</v>
      </c>
    </row>
    <row r="20" customFormat="false" ht="12.75" hidden="false" customHeight="false" outlineLevel="0" collapsed="false">
      <c r="A20" s="279" t="n">
        <v>10</v>
      </c>
      <c r="B20" s="288" t="s">
        <v>345</v>
      </c>
      <c r="C20" s="280" t="n">
        <v>807</v>
      </c>
      <c r="D20" s="281" t="s">
        <v>348</v>
      </c>
      <c r="E20" s="289" t="s">
        <v>346</v>
      </c>
      <c r="F20" s="290"/>
      <c r="G20" s="284" t="n">
        <f aca="false">G21</f>
        <v>57.802</v>
      </c>
      <c r="H20" s="284" t="n">
        <f aca="false">H21</f>
        <v>57.802</v>
      </c>
      <c r="I20" s="284" t="n">
        <f aca="false">I21</f>
        <v>57.802</v>
      </c>
    </row>
    <row r="21" customFormat="false" ht="12.75" hidden="false" customHeight="false" outlineLevel="0" collapsed="false">
      <c r="A21" s="279" t="n">
        <v>11</v>
      </c>
      <c r="B21" s="285" t="s">
        <v>336</v>
      </c>
      <c r="C21" s="280" t="n">
        <v>807</v>
      </c>
      <c r="D21" s="281" t="s">
        <v>348</v>
      </c>
      <c r="E21" s="289" t="s">
        <v>346</v>
      </c>
      <c r="F21" s="287" t="s">
        <v>240</v>
      </c>
      <c r="G21" s="284" t="n">
        <f aca="false">G22</f>
        <v>57.802</v>
      </c>
      <c r="H21" s="284" t="n">
        <f aca="false">H22</f>
        <v>57.802</v>
      </c>
      <c r="I21" s="284" t="n">
        <f aca="false">I22</f>
        <v>57.802</v>
      </c>
    </row>
    <row r="22" customFormat="false" ht="12.75" hidden="false" customHeight="false" outlineLevel="0" collapsed="false">
      <c r="A22" s="279" t="n">
        <v>12</v>
      </c>
      <c r="B22" s="291" t="s">
        <v>241</v>
      </c>
      <c r="C22" s="280" t="n">
        <v>807</v>
      </c>
      <c r="D22" s="281" t="s">
        <v>348</v>
      </c>
      <c r="E22" s="289" t="s">
        <v>346</v>
      </c>
      <c r="F22" s="287" t="s">
        <v>242</v>
      </c>
      <c r="G22" s="284" t="n">
        <v>57.802</v>
      </c>
      <c r="H22" s="284" t="n">
        <v>57.802</v>
      </c>
      <c r="I22" s="284" t="n">
        <v>57.802</v>
      </c>
    </row>
    <row r="23" customFormat="false" ht="36.75" hidden="false" customHeight="true" outlineLevel="0" collapsed="false">
      <c r="A23" s="279" t="n">
        <v>13</v>
      </c>
      <c r="B23" s="292" t="s">
        <v>349</v>
      </c>
      <c r="C23" s="280" t="n">
        <v>807</v>
      </c>
      <c r="D23" s="293" t="s">
        <v>350</v>
      </c>
      <c r="E23" s="282"/>
      <c r="F23" s="283"/>
      <c r="G23" s="284" t="n">
        <f aca="false">G29+G24</f>
        <v>534.371</v>
      </c>
      <c r="H23" s="284" t="n">
        <f aca="false">H29+H24</f>
        <v>534.371</v>
      </c>
      <c r="I23" s="284" t="n">
        <f aca="false">I29+I24</f>
        <v>534.371</v>
      </c>
    </row>
    <row r="24" customFormat="false" ht="76.5" hidden="false" customHeight="false" outlineLevel="0" collapsed="false">
      <c r="A24" s="279" t="n">
        <v>14</v>
      </c>
      <c r="B24" s="288" t="s">
        <v>351</v>
      </c>
      <c r="C24" s="280" t="n">
        <v>807</v>
      </c>
      <c r="D24" s="293" t="s">
        <v>352</v>
      </c>
      <c r="E24" s="282"/>
      <c r="F24" s="283"/>
      <c r="G24" s="284" t="n">
        <f aca="false">G25</f>
        <v>509.61</v>
      </c>
      <c r="H24" s="284" t="n">
        <f aca="false">H25</f>
        <v>509.61</v>
      </c>
      <c r="I24" s="284" t="n">
        <f aca="false">I25</f>
        <v>509.61</v>
      </c>
    </row>
    <row r="25" customFormat="false" ht="25.5" hidden="false" customHeight="false" outlineLevel="0" collapsed="false">
      <c r="A25" s="279" t="n">
        <v>15</v>
      </c>
      <c r="B25" s="288" t="s">
        <v>377</v>
      </c>
      <c r="C25" s="280" t="n">
        <v>807</v>
      </c>
      <c r="D25" s="293" t="s">
        <v>352</v>
      </c>
      <c r="E25" s="282" t="s">
        <v>344</v>
      </c>
      <c r="F25" s="294"/>
      <c r="G25" s="284" t="n">
        <f aca="false">G26</f>
        <v>509.61</v>
      </c>
      <c r="H25" s="284" t="n">
        <f aca="false">H26</f>
        <v>509.61</v>
      </c>
      <c r="I25" s="284" t="n">
        <f aca="false">I26</f>
        <v>509.61</v>
      </c>
    </row>
    <row r="26" customFormat="false" ht="12.75" hidden="false" customHeight="false" outlineLevel="0" collapsed="false">
      <c r="A26" s="279" t="n">
        <v>16</v>
      </c>
      <c r="B26" s="288" t="s">
        <v>345</v>
      </c>
      <c r="C26" s="280" t="n">
        <v>807</v>
      </c>
      <c r="D26" s="293" t="s">
        <v>352</v>
      </c>
      <c r="E26" s="282" t="s">
        <v>346</v>
      </c>
      <c r="F26" s="294"/>
      <c r="G26" s="284" t="n">
        <v>509.61</v>
      </c>
      <c r="H26" s="284" t="n">
        <v>509.61</v>
      </c>
      <c r="I26" s="284" t="n">
        <v>509.61</v>
      </c>
    </row>
    <row r="27" customFormat="false" ht="12.75" hidden="false" customHeight="false" outlineLevel="0" collapsed="false">
      <c r="A27" s="279" t="n">
        <v>17</v>
      </c>
      <c r="B27" s="285" t="s">
        <v>336</v>
      </c>
      <c r="C27" s="280" t="n">
        <v>807</v>
      </c>
      <c r="D27" s="293" t="s">
        <v>352</v>
      </c>
      <c r="E27" s="282" t="s">
        <v>346</v>
      </c>
      <c r="F27" s="287" t="s">
        <v>240</v>
      </c>
      <c r="G27" s="284" t="n">
        <f aca="false">G25</f>
        <v>509.61</v>
      </c>
      <c r="H27" s="284" t="n">
        <f aca="false">H25</f>
        <v>509.61</v>
      </c>
      <c r="I27" s="284" t="n">
        <f aca="false">I25</f>
        <v>509.61</v>
      </c>
    </row>
    <row r="28" customFormat="false" ht="12.75" hidden="false" customHeight="false" outlineLevel="0" collapsed="false">
      <c r="A28" s="279" t="n">
        <v>18</v>
      </c>
      <c r="B28" s="291" t="s">
        <v>378</v>
      </c>
      <c r="C28" s="280" t="n">
        <v>807</v>
      </c>
      <c r="D28" s="293" t="s">
        <v>352</v>
      </c>
      <c r="E28" s="282" t="s">
        <v>346</v>
      </c>
      <c r="F28" s="287" t="s">
        <v>242</v>
      </c>
      <c r="G28" s="284" t="n">
        <f aca="false">G27</f>
        <v>509.61</v>
      </c>
      <c r="H28" s="284" t="n">
        <f aca="false">H27</f>
        <v>509.61</v>
      </c>
      <c r="I28" s="284" t="n">
        <f aca="false">I27</f>
        <v>509.61</v>
      </c>
    </row>
    <row r="29" customFormat="false" ht="108" hidden="false" customHeight="true" outlineLevel="0" collapsed="false">
      <c r="A29" s="279" t="n">
        <v>19</v>
      </c>
      <c r="B29" s="288" t="s">
        <v>379</v>
      </c>
      <c r="C29" s="280" t="n">
        <v>807</v>
      </c>
      <c r="D29" s="293" t="s">
        <v>354</v>
      </c>
      <c r="E29" s="282"/>
      <c r="F29" s="283"/>
      <c r="G29" s="284" t="n">
        <f aca="false">G30</f>
        <v>24.761</v>
      </c>
      <c r="H29" s="284" t="n">
        <f aca="false">H30</f>
        <v>24.761</v>
      </c>
      <c r="I29" s="284" t="n">
        <f aca="false">I30</f>
        <v>24.761</v>
      </c>
    </row>
    <row r="30" customFormat="false" ht="25.5" hidden="false" customHeight="false" outlineLevel="0" collapsed="false">
      <c r="A30" s="279" t="n">
        <v>20</v>
      </c>
      <c r="B30" s="288" t="s">
        <v>377</v>
      </c>
      <c r="C30" s="280" t="n">
        <v>807</v>
      </c>
      <c r="D30" s="293" t="s">
        <v>354</v>
      </c>
      <c r="E30" s="282" t="s">
        <v>344</v>
      </c>
      <c r="F30" s="294"/>
      <c r="G30" s="284" t="n">
        <v>24.761</v>
      </c>
      <c r="H30" s="284" t="n">
        <v>24.761</v>
      </c>
      <c r="I30" s="284" t="n">
        <v>24.761</v>
      </c>
    </row>
    <row r="31" customFormat="false" ht="12.75" hidden="false" customHeight="false" outlineLevel="0" collapsed="false">
      <c r="A31" s="279" t="n">
        <v>21</v>
      </c>
      <c r="B31" s="288" t="s">
        <v>345</v>
      </c>
      <c r="C31" s="280" t="n">
        <v>807</v>
      </c>
      <c r="D31" s="293" t="s">
        <v>354</v>
      </c>
      <c r="E31" s="282" t="s">
        <v>346</v>
      </c>
      <c r="F31" s="294"/>
      <c r="G31" s="284" t="n">
        <f aca="false">G30</f>
        <v>24.761</v>
      </c>
      <c r="H31" s="284" t="n">
        <f aca="false">H30</f>
        <v>24.761</v>
      </c>
      <c r="I31" s="284" t="n">
        <f aca="false">I30</f>
        <v>24.761</v>
      </c>
    </row>
    <row r="32" customFormat="false" ht="12.75" hidden="false" customHeight="false" outlineLevel="0" collapsed="false">
      <c r="A32" s="279" t="n">
        <v>22</v>
      </c>
      <c r="B32" s="285" t="s">
        <v>336</v>
      </c>
      <c r="C32" s="280" t="n">
        <v>807</v>
      </c>
      <c r="D32" s="293" t="s">
        <v>354</v>
      </c>
      <c r="E32" s="282" t="s">
        <v>346</v>
      </c>
      <c r="F32" s="287" t="s">
        <v>240</v>
      </c>
      <c r="G32" s="284" t="n">
        <f aca="false">G30</f>
        <v>24.761</v>
      </c>
      <c r="H32" s="284" t="n">
        <f aca="false">H30</f>
        <v>24.761</v>
      </c>
      <c r="I32" s="284" t="n">
        <f aca="false">I30</f>
        <v>24.761</v>
      </c>
    </row>
    <row r="33" customFormat="false" ht="12.75" hidden="false" customHeight="false" outlineLevel="0" collapsed="false">
      <c r="A33" s="279" t="n">
        <v>23</v>
      </c>
      <c r="B33" s="291" t="s">
        <v>378</v>
      </c>
      <c r="C33" s="280" t="n">
        <v>807</v>
      </c>
      <c r="D33" s="293" t="s">
        <v>354</v>
      </c>
      <c r="E33" s="282" t="s">
        <v>346</v>
      </c>
      <c r="F33" s="287" t="s">
        <v>242</v>
      </c>
      <c r="G33" s="284" t="n">
        <f aca="false">G32</f>
        <v>24.761</v>
      </c>
      <c r="H33" s="284" t="n">
        <f aca="false">H32</f>
        <v>24.761</v>
      </c>
      <c r="I33" s="284" t="n">
        <f aca="false">I32</f>
        <v>24.761</v>
      </c>
    </row>
    <row r="34" customFormat="false" ht="25.5" hidden="false" customHeight="false" outlineLevel="0" collapsed="false">
      <c r="A34" s="279" t="n">
        <v>24</v>
      </c>
      <c r="B34" s="295" t="s">
        <v>355</v>
      </c>
      <c r="C34" s="280" t="n">
        <v>807</v>
      </c>
      <c r="D34" s="293" t="s">
        <v>356</v>
      </c>
      <c r="E34" s="282"/>
      <c r="F34" s="283"/>
      <c r="G34" s="284" t="n">
        <f aca="false">G35</f>
        <v>1081.462</v>
      </c>
      <c r="H34" s="284" t="n">
        <f aca="false">H35</f>
        <v>1081.462</v>
      </c>
      <c r="I34" s="284" t="n">
        <f aca="false">I35</f>
        <v>1081.462</v>
      </c>
    </row>
    <row r="35" customFormat="false" ht="63.75" hidden="false" customHeight="false" outlineLevel="0" collapsed="false">
      <c r="A35" s="279" t="n">
        <v>25</v>
      </c>
      <c r="B35" s="296" t="s">
        <v>357</v>
      </c>
      <c r="C35" s="280" t="n">
        <v>807</v>
      </c>
      <c r="D35" s="293" t="s">
        <v>358</v>
      </c>
      <c r="E35" s="282"/>
      <c r="F35" s="283"/>
      <c r="G35" s="284" t="n">
        <f aca="false">G36+G40</f>
        <v>1081.462</v>
      </c>
      <c r="H35" s="284" t="n">
        <f aca="false">H36+H40</f>
        <v>1081.462</v>
      </c>
      <c r="I35" s="284" t="n">
        <f aca="false">I36+I40</f>
        <v>1081.462</v>
      </c>
    </row>
    <row r="36" customFormat="false" ht="51" hidden="false" customHeight="false" outlineLevel="0" collapsed="false">
      <c r="A36" s="279" t="n">
        <v>26</v>
      </c>
      <c r="B36" s="295" t="s">
        <v>359</v>
      </c>
      <c r="C36" s="280" t="n">
        <v>807</v>
      </c>
      <c r="D36" s="293" t="s">
        <v>358</v>
      </c>
      <c r="E36" s="282" t="s">
        <v>152</v>
      </c>
      <c r="F36" s="294"/>
      <c r="G36" s="284" t="n">
        <f aca="false">G37</f>
        <v>988.685</v>
      </c>
      <c r="H36" s="284" t="n">
        <f aca="false">H37</f>
        <v>988.685</v>
      </c>
      <c r="I36" s="284" t="n">
        <f aca="false">I37</f>
        <v>988.685</v>
      </c>
    </row>
    <row r="37" customFormat="false" ht="12.75" hidden="false" customHeight="false" outlineLevel="0" collapsed="false">
      <c r="A37" s="279" t="n">
        <v>27</v>
      </c>
      <c r="B37" s="297" t="s">
        <v>360</v>
      </c>
      <c r="C37" s="280" t="n">
        <v>807</v>
      </c>
      <c r="D37" s="293" t="s">
        <v>358</v>
      </c>
      <c r="E37" s="282" t="s">
        <v>380</v>
      </c>
      <c r="F37" s="294"/>
      <c r="G37" s="284" t="n">
        <f aca="false">G38</f>
        <v>988.685</v>
      </c>
      <c r="H37" s="284" t="n">
        <f aca="false">H38</f>
        <v>988.685</v>
      </c>
      <c r="I37" s="284" t="n">
        <f aca="false">I38</f>
        <v>988.685</v>
      </c>
    </row>
    <row r="38" customFormat="false" ht="12.75" hidden="false" customHeight="false" outlineLevel="0" collapsed="false">
      <c r="A38" s="279" t="n">
        <v>28</v>
      </c>
      <c r="B38" s="285" t="s">
        <v>336</v>
      </c>
      <c r="C38" s="280" t="n">
        <v>807</v>
      </c>
      <c r="D38" s="293" t="s">
        <v>358</v>
      </c>
      <c r="E38" s="282" t="s">
        <v>144</v>
      </c>
      <c r="F38" s="287" t="s">
        <v>240</v>
      </c>
      <c r="G38" s="284" t="n">
        <v>988.685</v>
      </c>
      <c r="H38" s="284" t="n">
        <v>988.685</v>
      </c>
      <c r="I38" s="284" t="n">
        <v>988.685</v>
      </c>
    </row>
    <row r="39" customFormat="false" ht="25.5" hidden="false" customHeight="false" outlineLevel="0" collapsed="false">
      <c r="A39" s="279" t="n">
        <v>29</v>
      </c>
      <c r="B39" s="291" t="s">
        <v>243</v>
      </c>
      <c r="C39" s="280" t="n">
        <v>807</v>
      </c>
      <c r="D39" s="293" t="s">
        <v>358</v>
      </c>
      <c r="E39" s="282" t="s">
        <v>144</v>
      </c>
      <c r="F39" s="287" t="s">
        <v>244</v>
      </c>
      <c r="G39" s="284" t="n">
        <v>988.685</v>
      </c>
      <c r="H39" s="284" t="n">
        <v>988.685</v>
      </c>
      <c r="I39" s="284" t="n">
        <v>988.685</v>
      </c>
    </row>
    <row r="40" customFormat="false" ht="25.5" hidden="false" customHeight="false" outlineLevel="0" collapsed="false">
      <c r="A40" s="279" t="n">
        <v>30</v>
      </c>
      <c r="B40" s="298" t="s">
        <v>307</v>
      </c>
      <c r="C40" s="280" t="n">
        <v>807</v>
      </c>
      <c r="D40" s="293" t="s">
        <v>358</v>
      </c>
      <c r="E40" s="282" t="s">
        <v>275</v>
      </c>
      <c r="F40" s="294"/>
      <c r="G40" s="284" t="n">
        <f aca="false">G41</f>
        <v>92.777</v>
      </c>
      <c r="H40" s="284" t="n">
        <f aca="false">H41</f>
        <v>92.777</v>
      </c>
      <c r="I40" s="284" t="n">
        <f aca="false">I41</f>
        <v>92.777</v>
      </c>
    </row>
    <row r="41" customFormat="false" ht="25.5" hidden="false" customHeight="false" outlineLevel="0" collapsed="false">
      <c r="A41" s="279" t="n">
        <v>31</v>
      </c>
      <c r="B41" s="298" t="s">
        <v>276</v>
      </c>
      <c r="C41" s="280" t="n">
        <v>807</v>
      </c>
      <c r="D41" s="293" t="s">
        <v>358</v>
      </c>
      <c r="E41" s="282" t="s">
        <v>381</v>
      </c>
      <c r="F41" s="294"/>
      <c r="G41" s="284" t="n">
        <f aca="false">G42</f>
        <v>92.777</v>
      </c>
      <c r="H41" s="284" t="n">
        <f aca="false">H42</f>
        <v>92.777</v>
      </c>
      <c r="I41" s="284" t="n">
        <f aca="false">I42</f>
        <v>92.777</v>
      </c>
    </row>
    <row r="42" customFormat="false" ht="12.75" hidden="false" customHeight="false" outlineLevel="0" collapsed="false">
      <c r="A42" s="279" t="n">
        <v>32</v>
      </c>
      <c r="B42" s="285" t="s">
        <v>336</v>
      </c>
      <c r="C42" s="280" t="n">
        <v>807</v>
      </c>
      <c r="D42" s="293" t="s">
        <v>358</v>
      </c>
      <c r="E42" s="282" t="s">
        <v>381</v>
      </c>
      <c r="F42" s="287" t="s">
        <v>240</v>
      </c>
      <c r="G42" s="284" t="n">
        <f aca="false">G43</f>
        <v>92.777</v>
      </c>
      <c r="H42" s="284" t="n">
        <f aca="false">H43</f>
        <v>92.777</v>
      </c>
      <c r="I42" s="284" t="n">
        <f aca="false">I43</f>
        <v>92.777</v>
      </c>
    </row>
    <row r="43" customFormat="false" ht="25.5" hidden="false" customHeight="false" outlineLevel="0" collapsed="false">
      <c r="A43" s="279" t="n">
        <v>33</v>
      </c>
      <c r="B43" s="291" t="s">
        <v>243</v>
      </c>
      <c r="C43" s="280" t="n">
        <v>807</v>
      </c>
      <c r="D43" s="293" t="s">
        <v>358</v>
      </c>
      <c r="E43" s="282" t="s">
        <v>381</v>
      </c>
      <c r="F43" s="287" t="s">
        <v>244</v>
      </c>
      <c r="G43" s="284" t="n">
        <v>92.777</v>
      </c>
      <c r="H43" s="284" t="n">
        <v>92.777</v>
      </c>
      <c r="I43" s="284" t="n">
        <v>92.777</v>
      </c>
    </row>
    <row r="44" customFormat="false" ht="25.5" hidden="false" customHeight="false" outlineLevel="0" collapsed="false">
      <c r="A44" s="279" t="n">
        <v>34</v>
      </c>
      <c r="B44" s="285" t="s">
        <v>361</v>
      </c>
      <c r="C44" s="280" t="n">
        <v>807</v>
      </c>
      <c r="D44" s="293" t="s">
        <v>362</v>
      </c>
      <c r="E44" s="286"/>
      <c r="F44" s="287"/>
      <c r="G44" s="284" t="n">
        <f aca="false">G45</f>
        <v>212.034</v>
      </c>
      <c r="H44" s="284" t="n">
        <f aca="false">H45</f>
        <v>212.034</v>
      </c>
      <c r="I44" s="284" t="n">
        <f aca="false">I45</f>
        <v>212.034</v>
      </c>
    </row>
    <row r="45" customFormat="false" ht="54" hidden="false" customHeight="true" outlineLevel="0" collapsed="false">
      <c r="A45" s="279" t="n">
        <v>35</v>
      </c>
      <c r="B45" s="288" t="s">
        <v>382</v>
      </c>
      <c r="C45" s="280" t="n">
        <v>807</v>
      </c>
      <c r="D45" s="293" t="s">
        <v>364</v>
      </c>
      <c r="E45" s="286"/>
      <c r="F45" s="287"/>
      <c r="G45" s="284" t="n">
        <f aca="false">G46</f>
        <v>212.034</v>
      </c>
      <c r="H45" s="284" t="n">
        <f aca="false">H46</f>
        <v>212.034</v>
      </c>
      <c r="I45" s="284" t="n">
        <f aca="false">I46</f>
        <v>212.034</v>
      </c>
    </row>
    <row r="46" customFormat="false" ht="25.5" hidden="false" customHeight="false" outlineLevel="0" collapsed="false">
      <c r="A46" s="279" t="n">
        <v>36</v>
      </c>
      <c r="B46" s="288" t="s">
        <v>377</v>
      </c>
      <c r="C46" s="280" t="n">
        <v>807</v>
      </c>
      <c r="D46" s="293" t="s">
        <v>364</v>
      </c>
      <c r="E46" s="286" t="s">
        <v>344</v>
      </c>
      <c r="F46" s="287"/>
      <c r="G46" s="284" t="n">
        <f aca="false">G47</f>
        <v>212.034</v>
      </c>
      <c r="H46" s="284" t="n">
        <f aca="false">H47</f>
        <v>212.034</v>
      </c>
      <c r="I46" s="284" t="n">
        <f aca="false">I47</f>
        <v>212.034</v>
      </c>
    </row>
    <row r="47" customFormat="false" ht="12.75" hidden="false" customHeight="false" outlineLevel="0" collapsed="false">
      <c r="A47" s="279" t="n">
        <v>37</v>
      </c>
      <c r="B47" s="288" t="s">
        <v>345</v>
      </c>
      <c r="C47" s="280" t="n">
        <v>807</v>
      </c>
      <c r="D47" s="293" t="s">
        <v>364</v>
      </c>
      <c r="E47" s="286" t="s">
        <v>346</v>
      </c>
      <c r="F47" s="287"/>
      <c r="G47" s="284" t="n">
        <f aca="false">G48</f>
        <v>212.034</v>
      </c>
      <c r="H47" s="284" t="n">
        <f aca="false">H48</f>
        <v>212.034</v>
      </c>
      <c r="I47" s="284" t="n">
        <f aca="false">I48</f>
        <v>212.034</v>
      </c>
    </row>
    <row r="48" customFormat="false" ht="12.75" hidden="false" customHeight="false" outlineLevel="0" collapsed="false">
      <c r="A48" s="279" t="n">
        <v>38</v>
      </c>
      <c r="B48" s="285" t="s">
        <v>245</v>
      </c>
      <c r="C48" s="280" t="n">
        <v>807</v>
      </c>
      <c r="D48" s="293" t="s">
        <v>364</v>
      </c>
      <c r="E48" s="286" t="s">
        <v>346</v>
      </c>
      <c r="F48" s="287" t="s">
        <v>246</v>
      </c>
      <c r="G48" s="284" t="n">
        <f aca="false">G49</f>
        <v>212.034</v>
      </c>
      <c r="H48" s="284" t="n">
        <f aca="false">H49</f>
        <v>212.034</v>
      </c>
      <c r="I48" s="284" t="n">
        <f aca="false">I49</f>
        <v>212.034</v>
      </c>
    </row>
    <row r="49" customFormat="false" ht="12.75" hidden="false" customHeight="false" outlineLevel="0" collapsed="false">
      <c r="A49" s="279" t="n">
        <v>39</v>
      </c>
      <c r="B49" s="285" t="s">
        <v>247</v>
      </c>
      <c r="C49" s="280" t="n">
        <v>807</v>
      </c>
      <c r="D49" s="293" t="s">
        <v>364</v>
      </c>
      <c r="E49" s="286" t="s">
        <v>346</v>
      </c>
      <c r="F49" s="287" t="s">
        <v>248</v>
      </c>
      <c r="G49" s="284" t="n">
        <v>212.034</v>
      </c>
      <c r="H49" s="284" t="n">
        <v>212.034</v>
      </c>
      <c r="I49" s="284" t="n">
        <v>212.034</v>
      </c>
    </row>
    <row r="50" customFormat="false" ht="29.25" hidden="false" customHeight="true" outlineLevel="0" collapsed="false">
      <c r="A50" s="279" t="n">
        <v>40</v>
      </c>
      <c r="B50" s="291" t="s">
        <v>383</v>
      </c>
      <c r="C50" s="280" t="n">
        <v>807</v>
      </c>
      <c r="D50" s="293" t="s">
        <v>316</v>
      </c>
      <c r="E50" s="286"/>
      <c r="F50" s="287"/>
      <c r="G50" s="284" t="n">
        <f aca="false">G51+G57</f>
        <v>502.658</v>
      </c>
      <c r="H50" s="284" t="n">
        <f aca="false">H51+H57</f>
        <v>430.496</v>
      </c>
      <c r="I50" s="284" t="n">
        <f aca="false">I51+I57</f>
        <v>433.196</v>
      </c>
    </row>
    <row r="51" customFormat="false" ht="25.5" hidden="false" customHeight="false" outlineLevel="0" collapsed="false">
      <c r="A51" s="279" t="n">
        <v>52</v>
      </c>
      <c r="B51" s="285" t="s">
        <v>384</v>
      </c>
      <c r="C51" s="280" t="n">
        <v>807</v>
      </c>
      <c r="D51" s="281" t="s">
        <v>318</v>
      </c>
      <c r="E51" s="286"/>
      <c r="F51" s="287"/>
      <c r="G51" s="284" t="n">
        <f aca="false">G52</f>
        <v>107.2</v>
      </c>
      <c r="H51" s="284" t="n">
        <f aca="false">H52</f>
        <v>85.9</v>
      </c>
      <c r="I51" s="284" t="n">
        <f aca="false">I52</f>
        <v>88.6</v>
      </c>
    </row>
    <row r="52" customFormat="false" ht="76.5" hidden="false" customHeight="true" outlineLevel="0" collapsed="false">
      <c r="A52" s="279" t="n">
        <v>58</v>
      </c>
      <c r="B52" s="299" t="s">
        <v>385</v>
      </c>
      <c r="C52" s="280" t="n">
        <v>807</v>
      </c>
      <c r="D52" s="293" t="s">
        <v>320</v>
      </c>
      <c r="E52" s="286"/>
      <c r="F52" s="287"/>
      <c r="G52" s="300" t="n">
        <v>107.2</v>
      </c>
      <c r="H52" s="300" t="n">
        <v>85.9</v>
      </c>
      <c r="I52" s="300" t="n">
        <v>88.6</v>
      </c>
    </row>
    <row r="53" customFormat="false" ht="25.5" hidden="false" customHeight="false" outlineLevel="0" collapsed="false">
      <c r="A53" s="279" t="n">
        <v>59</v>
      </c>
      <c r="B53" s="291" t="s">
        <v>307</v>
      </c>
      <c r="C53" s="280" t="n">
        <v>807</v>
      </c>
      <c r="D53" s="293" t="s">
        <v>320</v>
      </c>
      <c r="E53" s="286" t="s">
        <v>275</v>
      </c>
      <c r="F53" s="287"/>
      <c r="G53" s="300" t="n">
        <f aca="false">G52</f>
        <v>107.2</v>
      </c>
      <c r="H53" s="300" t="n">
        <v>85.9</v>
      </c>
      <c r="I53" s="300" t="n">
        <v>88.6</v>
      </c>
    </row>
    <row r="54" customFormat="false" ht="25.5" hidden="false" customHeight="false" outlineLevel="0" collapsed="false">
      <c r="A54" s="279" t="n">
        <v>60</v>
      </c>
      <c r="B54" s="291" t="s">
        <v>276</v>
      </c>
      <c r="C54" s="280" t="n">
        <v>807</v>
      </c>
      <c r="D54" s="293" t="s">
        <v>320</v>
      </c>
      <c r="E54" s="286" t="s">
        <v>277</v>
      </c>
      <c r="F54" s="287"/>
      <c r="G54" s="300" t="n">
        <f aca="false">G53</f>
        <v>107.2</v>
      </c>
      <c r="H54" s="300" t="n">
        <v>85.9</v>
      </c>
      <c r="I54" s="300" t="n">
        <v>88.6</v>
      </c>
    </row>
    <row r="55" customFormat="false" ht="12.75" hidden="false" customHeight="false" outlineLevel="0" collapsed="false">
      <c r="A55" s="279" t="n">
        <v>61</v>
      </c>
      <c r="B55" s="285" t="s">
        <v>231</v>
      </c>
      <c r="C55" s="280" t="n">
        <v>807</v>
      </c>
      <c r="D55" s="293" t="s">
        <v>320</v>
      </c>
      <c r="E55" s="286" t="s">
        <v>277</v>
      </c>
      <c r="F55" s="287" t="s">
        <v>232</v>
      </c>
      <c r="G55" s="284" t="n">
        <f aca="false">G54</f>
        <v>107.2</v>
      </c>
      <c r="H55" s="284" t="n">
        <f aca="false">H54</f>
        <v>85.9</v>
      </c>
      <c r="I55" s="284" t="n">
        <f aca="false">I54</f>
        <v>88.6</v>
      </c>
    </row>
    <row r="56" customFormat="false" ht="12.75" hidden="false" customHeight="false" outlineLevel="0" collapsed="false">
      <c r="A56" s="279" t="n">
        <v>62</v>
      </c>
      <c r="B56" s="285" t="s">
        <v>229</v>
      </c>
      <c r="C56" s="280" t="n">
        <v>807</v>
      </c>
      <c r="D56" s="293" t="s">
        <v>320</v>
      </c>
      <c r="E56" s="286" t="s">
        <v>277</v>
      </c>
      <c r="F56" s="287" t="s">
        <v>230</v>
      </c>
      <c r="G56" s="284" t="n">
        <f aca="false">G55</f>
        <v>107.2</v>
      </c>
      <c r="H56" s="284" t="n">
        <f aca="false">H55</f>
        <v>85.9</v>
      </c>
      <c r="I56" s="284" t="n">
        <f aca="false">I55</f>
        <v>88.6</v>
      </c>
    </row>
    <row r="57" customFormat="false" ht="25.5" hidden="false" customHeight="false" outlineLevel="0" collapsed="false">
      <c r="A57" s="279" t="n">
        <v>68</v>
      </c>
      <c r="B57" s="285" t="s">
        <v>327</v>
      </c>
      <c r="C57" s="280" t="n">
        <v>807</v>
      </c>
      <c r="D57" s="293" t="s">
        <v>328</v>
      </c>
      <c r="E57" s="286"/>
      <c r="F57" s="287"/>
      <c r="G57" s="284" t="n">
        <f aca="false">G58+G63+G68</f>
        <v>395.458</v>
      </c>
      <c r="H57" s="284" t="n">
        <f aca="false">H58+H63+H68</f>
        <v>344.596</v>
      </c>
      <c r="I57" s="284" t="n">
        <f aca="false">I58+I63+I68</f>
        <v>344.596</v>
      </c>
    </row>
    <row r="58" customFormat="false" ht="58.5" hidden="false" customHeight="true" outlineLevel="0" collapsed="false">
      <c r="A58" s="279" t="n">
        <v>69</v>
      </c>
      <c r="B58" s="301" t="s">
        <v>386</v>
      </c>
      <c r="C58" s="280" t="n">
        <v>807</v>
      </c>
      <c r="D58" s="293" t="s">
        <v>330</v>
      </c>
      <c r="E58" s="286"/>
      <c r="F58" s="287"/>
      <c r="G58" s="300" t="n">
        <f aca="false">G59</f>
        <v>339.837</v>
      </c>
      <c r="H58" s="300" t="n">
        <f aca="false">H59</f>
        <v>288.975</v>
      </c>
      <c r="I58" s="300" t="n">
        <f aca="false">I59</f>
        <v>288.975</v>
      </c>
    </row>
    <row r="59" customFormat="false" ht="25.5" hidden="false" customHeight="false" outlineLevel="0" collapsed="false">
      <c r="A59" s="279" t="n">
        <v>70</v>
      </c>
      <c r="B59" s="302" t="s">
        <v>307</v>
      </c>
      <c r="C59" s="280" t="n">
        <v>807</v>
      </c>
      <c r="D59" s="293" t="s">
        <v>330</v>
      </c>
      <c r="E59" s="286" t="s">
        <v>275</v>
      </c>
      <c r="F59" s="287"/>
      <c r="G59" s="300" t="n">
        <f aca="false">G60</f>
        <v>339.837</v>
      </c>
      <c r="H59" s="300" t="n">
        <f aca="false">H60</f>
        <v>288.975</v>
      </c>
      <c r="I59" s="300" t="n">
        <f aca="false">I60</f>
        <v>288.975</v>
      </c>
    </row>
    <row r="60" customFormat="false" ht="28.5" hidden="false" customHeight="true" outlineLevel="0" collapsed="false">
      <c r="A60" s="279" t="n">
        <v>71</v>
      </c>
      <c r="B60" s="302" t="s">
        <v>276</v>
      </c>
      <c r="C60" s="280" t="n">
        <v>807</v>
      </c>
      <c r="D60" s="293" t="s">
        <v>330</v>
      </c>
      <c r="E60" s="286" t="s">
        <v>277</v>
      </c>
      <c r="F60" s="287"/>
      <c r="G60" s="300" t="n">
        <v>339.837</v>
      </c>
      <c r="H60" s="300" t="n">
        <v>288.975</v>
      </c>
      <c r="I60" s="300" t="n">
        <v>288.975</v>
      </c>
    </row>
    <row r="61" customFormat="false" ht="18" hidden="false" customHeight="true" outlineLevel="0" collapsed="false">
      <c r="A61" s="279" t="n">
        <v>72</v>
      </c>
      <c r="B61" s="291" t="s">
        <v>233</v>
      </c>
      <c r="C61" s="280" t="n">
        <v>807</v>
      </c>
      <c r="D61" s="293" t="s">
        <v>330</v>
      </c>
      <c r="E61" s="286" t="s">
        <v>277</v>
      </c>
      <c r="F61" s="287" t="s">
        <v>234</v>
      </c>
      <c r="G61" s="284" t="n">
        <f aca="false">G60</f>
        <v>339.837</v>
      </c>
      <c r="H61" s="284" t="n">
        <f aca="false">H60</f>
        <v>288.975</v>
      </c>
      <c r="I61" s="284" t="n">
        <f aca="false">I60</f>
        <v>288.975</v>
      </c>
    </row>
    <row r="62" customFormat="false" ht="17.25" hidden="false" customHeight="true" outlineLevel="0" collapsed="false">
      <c r="A62" s="279" t="n">
        <v>73</v>
      </c>
      <c r="B62" s="291" t="s">
        <v>237</v>
      </c>
      <c r="C62" s="280" t="n">
        <v>807</v>
      </c>
      <c r="D62" s="293" t="s">
        <v>330</v>
      </c>
      <c r="E62" s="286" t="s">
        <v>277</v>
      </c>
      <c r="F62" s="287" t="s">
        <v>238</v>
      </c>
      <c r="G62" s="284" t="n">
        <f aca="false">G61</f>
        <v>339.837</v>
      </c>
      <c r="H62" s="284" t="n">
        <f aca="false">H61</f>
        <v>288.975</v>
      </c>
      <c r="I62" s="284" t="n">
        <f aca="false">I61</f>
        <v>288.975</v>
      </c>
    </row>
    <row r="63" customFormat="false" ht="66.75" hidden="false" customHeight="true" outlineLevel="0" collapsed="false">
      <c r="A63" s="279" t="n">
        <v>74</v>
      </c>
      <c r="B63" s="285" t="s">
        <v>387</v>
      </c>
      <c r="C63" s="280" t="n">
        <v>807</v>
      </c>
      <c r="D63" s="293" t="s">
        <v>333</v>
      </c>
      <c r="E63" s="286"/>
      <c r="F63" s="287"/>
      <c r="G63" s="300" t="n">
        <v>5</v>
      </c>
      <c r="H63" s="300" t="n">
        <v>5</v>
      </c>
      <c r="I63" s="300" t="n">
        <v>5</v>
      </c>
    </row>
    <row r="64" customFormat="false" ht="25.5" hidden="false" customHeight="false" outlineLevel="0" collapsed="false">
      <c r="A64" s="279" t="n">
        <v>75</v>
      </c>
      <c r="B64" s="302" t="s">
        <v>307</v>
      </c>
      <c r="C64" s="280" t="n">
        <v>807</v>
      </c>
      <c r="D64" s="293" t="s">
        <v>333</v>
      </c>
      <c r="E64" s="286" t="s">
        <v>275</v>
      </c>
      <c r="F64" s="287"/>
      <c r="G64" s="300" t="n">
        <v>5</v>
      </c>
      <c r="H64" s="300" t="n">
        <v>5</v>
      </c>
      <c r="I64" s="300" t="n">
        <v>5</v>
      </c>
    </row>
    <row r="65" customFormat="false" ht="30.75" hidden="false" customHeight="true" outlineLevel="0" collapsed="false">
      <c r="A65" s="279" t="n">
        <v>76</v>
      </c>
      <c r="B65" s="302" t="s">
        <v>276</v>
      </c>
      <c r="C65" s="280" t="n">
        <v>807</v>
      </c>
      <c r="D65" s="293" t="s">
        <v>333</v>
      </c>
      <c r="E65" s="286" t="s">
        <v>277</v>
      </c>
      <c r="F65" s="287"/>
      <c r="G65" s="300" t="n">
        <v>5</v>
      </c>
      <c r="H65" s="300" t="n">
        <v>5</v>
      </c>
      <c r="I65" s="300" t="n">
        <v>5</v>
      </c>
    </row>
    <row r="66" customFormat="false" ht="13.5" hidden="false" customHeight="true" outlineLevel="0" collapsed="false">
      <c r="A66" s="279" t="n">
        <v>77</v>
      </c>
      <c r="B66" s="291" t="s">
        <v>233</v>
      </c>
      <c r="C66" s="280" t="n">
        <v>807</v>
      </c>
      <c r="D66" s="293" t="s">
        <v>333</v>
      </c>
      <c r="E66" s="286" t="s">
        <v>277</v>
      </c>
      <c r="F66" s="287" t="s">
        <v>234</v>
      </c>
      <c r="G66" s="284" t="n">
        <f aca="false">G65</f>
        <v>5</v>
      </c>
      <c r="H66" s="284" t="n">
        <f aca="false">H65</f>
        <v>5</v>
      </c>
      <c r="I66" s="284" t="n">
        <f aca="false">I65</f>
        <v>5</v>
      </c>
    </row>
    <row r="67" customFormat="false" ht="12.75" hidden="false" customHeight="true" outlineLevel="0" collapsed="false">
      <c r="A67" s="279" t="n">
        <v>78</v>
      </c>
      <c r="B67" s="291" t="s">
        <v>237</v>
      </c>
      <c r="C67" s="280" t="n">
        <v>807</v>
      </c>
      <c r="D67" s="293" t="s">
        <v>333</v>
      </c>
      <c r="E67" s="286" t="s">
        <v>277</v>
      </c>
      <c r="F67" s="287" t="s">
        <v>238</v>
      </c>
      <c r="G67" s="284" t="n">
        <f aca="false">G66</f>
        <v>5</v>
      </c>
      <c r="H67" s="284" t="n">
        <f aca="false">H66</f>
        <v>5</v>
      </c>
      <c r="I67" s="284" t="n">
        <f aca="false">I66</f>
        <v>5</v>
      </c>
    </row>
    <row r="68" customFormat="false" ht="63.75" hidden="false" customHeight="false" outlineLevel="0" collapsed="false">
      <c r="A68" s="279" t="n">
        <v>79</v>
      </c>
      <c r="B68" s="285" t="s">
        <v>334</v>
      </c>
      <c r="C68" s="280" t="n">
        <v>807</v>
      </c>
      <c r="D68" s="293" t="s">
        <v>335</v>
      </c>
      <c r="E68" s="286"/>
      <c r="F68" s="287"/>
      <c r="G68" s="300" t="n">
        <v>50.621</v>
      </c>
      <c r="H68" s="300" t="n">
        <v>50.621</v>
      </c>
      <c r="I68" s="300" t="n">
        <v>50.621</v>
      </c>
    </row>
    <row r="69" customFormat="false" ht="25.5" hidden="false" customHeight="false" outlineLevel="0" collapsed="false">
      <c r="A69" s="279" t="n">
        <v>80</v>
      </c>
      <c r="B69" s="302" t="s">
        <v>307</v>
      </c>
      <c r="C69" s="280" t="n">
        <v>807</v>
      </c>
      <c r="D69" s="293" t="s">
        <v>335</v>
      </c>
      <c r="E69" s="286" t="s">
        <v>275</v>
      </c>
      <c r="F69" s="287"/>
      <c r="G69" s="300" t="n">
        <v>50.621</v>
      </c>
      <c r="H69" s="300" t="n">
        <v>50.621</v>
      </c>
      <c r="I69" s="300" t="n">
        <v>50.621</v>
      </c>
    </row>
    <row r="70" customFormat="false" ht="29.25" hidden="false" customHeight="true" outlineLevel="0" collapsed="false">
      <c r="A70" s="279" t="n">
        <v>81</v>
      </c>
      <c r="B70" s="302" t="s">
        <v>276</v>
      </c>
      <c r="C70" s="280" t="n">
        <v>807</v>
      </c>
      <c r="D70" s="293" t="s">
        <v>335</v>
      </c>
      <c r="E70" s="286" t="s">
        <v>277</v>
      </c>
      <c r="F70" s="287"/>
      <c r="G70" s="300" t="n">
        <v>50.621</v>
      </c>
      <c r="H70" s="300" t="n">
        <v>50.621</v>
      </c>
      <c r="I70" s="300" t="n">
        <v>50.621</v>
      </c>
    </row>
    <row r="71" s="303" customFormat="true" ht="12.75" hidden="false" customHeight="false" outlineLevel="0" collapsed="false">
      <c r="A71" s="279" t="n">
        <v>82</v>
      </c>
      <c r="B71" s="291" t="s">
        <v>233</v>
      </c>
      <c r="C71" s="280" t="n">
        <v>807</v>
      </c>
      <c r="D71" s="293" t="s">
        <v>335</v>
      </c>
      <c r="E71" s="286" t="s">
        <v>277</v>
      </c>
      <c r="F71" s="287" t="s">
        <v>234</v>
      </c>
      <c r="G71" s="284" t="n">
        <f aca="false">G70</f>
        <v>50.621</v>
      </c>
      <c r="H71" s="284" t="n">
        <f aca="false">H70</f>
        <v>50.621</v>
      </c>
      <c r="I71" s="284" t="n">
        <f aca="false">I70</f>
        <v>50.621</v>
      </c>
    </row>
    <row r="72" s="303" customFormat="true" ht="12.75" hidden="false" customHeight="false" outlineLevel="0" collapsed="false">
      <c r="A72" s="279" t="n">
        <v>83</v>
      </c>
      <c r="B72" s="291" t="s">
        <v>237</v>
      </c>
      <c r="C72" s="280" t="n">
        <v>807</v>
      </c>
      <c r="D72" s="293" t="s">
        <v>335</v>
      </c>
      <c r="E72" s="286" t="s">
        <v>277</v>
      </c>
      <c r="F72" s="287" t="s">
        <v>238</v>
      </c>
      <c r="G72" s="284" t="n">
        <f aca="false">G71</f>
        <v>50.621</v>
      </c>
      <c r="H72" s="284" t="n">
        <f aca="false">H71</f>
        <v>50.621</v>
      </c>
      <c r="I72" s="284" t="n">
        <f aca="false">I71</f>
        <v>50.621</v>
      </c>
    </row>
    <row r="73" customFormat="false" ht="14.25" hidden="false" customHeight="false" outlineLevel="0" collapsed="false">
      <c r="A73" s="279" t="n">
        <v>90</v>
      </c>
      <c r="B73" s="304" t="s">
        <v>268</v>
      </c>
      <c r="C73" s="280" t="n">
        <v>807</v>
      </c>
      <c r="D73" s="305" t="s">
        <v>259</v>
      </c>
      <c r="E73" s="306"/>
      <c r="F73" s="307"/>
      <c r="G73" s="308" t="n">
        <f aca="false">G74+G99+G111+G117+G139+G105+G132</f>
        <v>5249.283</v>
      </c>
      <c r="H73" s="308" t="n">
        <f aca="false">H74+H99+H111+H117+H139+H105+H132</f>
        <v>5178.547</v>
      </c>
      <c r="I73" s="308" t="n">
        <f aca="false">I74+I99+I111+I117+I139+I105+I132</f>
        <v>4840.725</v>
      </c>
    </row>
    <row r="74" customFormat="false" ht="12.75" hidden="false" customHeight="false" outlineLevel="0" collapsed="false">
      <c r="A74" s="279" t="n">
        <v>91</v>
      </c>
      <c r="B74" s="280" t="s">
        <v>260</v>
      </c>
      <c r="C74" s="280" t="n">
        <v>807</v>
      </c>
      <c r="D74" s="305" t="s">
        <v>261</v>
      </c>
      <c r="E74" s="306"/>
      <c r="F74" s="307"/>
      <c r="G74" s="308" t="n">
        <f aca="false">G76+G80+G93</f>
        <v>5047.764</v>
      </c>
      <c r="H74" s="308" t="n">
        <f aca="false">H76+H80+H93</f>
        <v>5047.364</v>
      </c>
      <c r="I74" s="308" t="n">
        <f aca="false">I76+I80+I93</f>
        <v>4826.144</v>
      </c>
    </row>
    <row r="75" customFormat="false" ht="33" hidden="false" customHeight="true" outlineLevel="0" collapsed="false">
      <c r="A75" s="279" t="n">
        <v>92</v>
      </c>
      <c r="B75" s="280" t="s">
        <v>262</v>
      </c>
      <c r="C75" s="280" t="n">
        <v>807</v>
      </c>
      <c r="D75" s="309" t="s">
        <v>388</v>
      </c>
      <c r="E75" s="306"/>
      <c r="F75" s="307"/>
      <c r="G75" s="308" t="n">
        <v>643.347</v>
      </c>
      <c r="H75" s="308" t="n">
        <v>643.347</v>
      </c>
      <c r="I75" s="308" t="n">
        <v>643.347</v>
      </c>
    </row>
    <row r="76" customFormat="false" ht="51" hidden="false" customHeight="false" outlineLevel="0" collapsed="false">
      <c r="A76" s="279" t="n">
        <v>93</v>
      </c>
      <c r="B76" s="280" t="s">
        <v>264</v>
      </c>
      <c r="C76" s="280" t="n">
        <v>807</v>
      </c>
      <c r="D76" s="309" t="s">
        <v>388</v>
      </c>
      <c r="E76" s="310" t="s">
        <v>152</v>
      </c>
      <c r="F76" s="307"/>
      <c r="G76" s="308" t="n">
        <v>643.347</v>
      </c>
      <c r="H76" s="308" t="n">
        <v>643.347</v>
      </c>
      <c r="I76" s="308" t="n">
        <v>643.347</v>
      </c>
    </row>
    <row r="77" customFormat="false" ht="25.5" hidden="false" customHeight="false" outlineLevel="0" collapsed="false">
      <c r="A77" s="279" t="n">
        <v>94</v>
      </c>
      <c r="B77" s="280" t="s">
        <v>265</v>
      </c>
      <c r="C77" s="280" t="n">
        <v>807</v>
      </c>
      <c r="D77" s="309" t="s">
        <v>388</v>
      </c>
      <c r="E77" s="306" t="s">
        <v>266</v>
      </c>
      <c r="F77" s="307"/>
      <c r="G77" s="308" t="n">
        <v>643.347</v>
      </c>
      <c r="H77" s="308" t="n">
        <v>643.347</v>
      </c>
      <c r="I77" s="308" t="n">
        <v>643.347</v>
      </c>
    </row>
    <row r="78" customFormat="false" ht="12.75" hidden="false" customHeight="false" outlineLevel="0" collapsed="false">
      <c r="A78" s="279" t="n">
        <v>95</v>
      </c>
      <c r="B78" s="280" t="s">
        <v>207</v>
      </c>
      <c r="C78" s="280" t="n">
        <v>807</v>
      </c>
      <c r="D78" s="309" t="s">
        <v>388</v>
      </c>
      <c r="E78" s="306" t="s">
        <v>266</v>
      </c>
      <c r="F78" s="307" t="s">
        <v>208</v>
      </c>
      <c r="G78" s="311" t="n">
        <f aca="false">G77</f>
        <v>643.347</v>
      </c>
      <c r="H78" s="311" t="n">
        <f aca="false">H77</f>
        <v>643.347</v>
      </c>
      <c r="I78" s="311" t="n">
        <f aca="false">I77</f>
        <v>643.347</v>
      </c>
    </row>
    <row r="79" customFormat="false" ht="25.5" hidden="false" customHeight="false" outlineLevel="0" collapsed="false">
      <c r="A79" s="279" t="n">
        <v>96</v>
      </c>
      <c r="B79" s="280" t="s">
        <v>257</v>
      </c>
      <c r="C79" s="280" t="n">
        <v>807</v>
      </c>
      <c r="D79" s="309" t="s">
        <v>388</v>
      </c>
      <c r="E79" s="306" t="s">
        <v>266</v>
      </c>
      <c r="F79" s="307" t="s">
        <v>210</v>
      </c>
      <c r="G79" s="308" t="n">
        <f aca="false">G77</f>
        <v>643.347</v>
      </c>
      <c r="H79" s="308" t="n">
        <f aca="false">H77</f>
        <v>643.347</v>
      </c>
      <c r="I79" s="308" t="n">
        <f aca="false">I77</f>
        <v>643.347</v>
      </c>
    </row>
    <row r="80" customFormat="false" ht="38.25" hidden="false" customHeight="false" outlineLevel="0" collapsed="false">
      <c r="A80" s="279" t="n">
        <v>97</v>
      </c>
      <c r="B80" s="291" t="s">
        <v>271</v>
      </c>
      <c r="C80" s="280" t="n">
        <v>807</v>
      </c>
      <c r="D80" s="312" t="s">
        <v>273</v>
      </c>
      <c r="E80" s="286"/>
      <c r="F80" s="287"/>
      <c r="G80" s="284" t="n">
        <f aca="false">G82</f>
        <v>4292.341</v>
      </c>
      <c r="H80" s="284" t="n">
        <f aca="false">H82+H90</f>
        <v>4291.941</v>
      </c>
      <c r="I80" s="284" t="n">
        <f aca="false">I82+I90</f>
        <v>4070.721</v>
      </c>
    </row>
    <row r="81" customFormat="false" ht="51" hidden="false" customHeight="false" outlineLevel="0" collapsed="false">
      <c r="A81" s="279" t="n">
        <v>98</v>
      </c>
      <c r="B81" s="291" t="s">
        <v>264</v>
      </c>
      <c r="C81" s="280" t="n">
        <v>807</v>
      </c>
      <c r="D81" s="312" t="s">
        <v>273</v>
      </c>
      <c r="E81" s="286" t="s">
        <v>152</v>
      </c>
      <c r="F81" s="287"/>
      <c r="G81" s="284" t="n">
        <f aca="false">G82</f>
        <v>4292.341</v>
      </c>
      <c r="H81" s="284" t="n">
        <f aca="false">H82</f>
        <v>4287.547</v>
      </c>
      <c r="I81" s="284" t="n">
        <f aca="false">I82</f>
        <v>4066.327</v>
      </c>
    </row>
    <row r="82" customFormat="false" ht="25.5" hidden="false" customHeight="false" outlineLevel="0" collapsed="false">
      <c r="A82" s="279" t="n">
        <v>99</v>
      </c>
      <c r="B82" s="291" t="s">
        <v>389</v>
      </c>
      <c r="C82" s="280" t="n">
        <v>807</v>
      </c>
      <c r="D82" s="312" t="s">
        <v>273</v>
      </c>
      <c r="E82" s="286" t="s">
        <v>266</v>
      </c>
      <c r="F82" s="287"/>
      <c r="G82" s="300" t="n">
        <f aca="false">G84+G85+G89</f>
        <v>4292.341</v>
      </c>
      <c r="H82" s="300" t="n">
        <f aca="false">H84+H85</f>
        <v>4287.547</v>
      </c>
      <c r="I82" s="300" t="n">
        <f aca="false">I84+I85</f>
        <v>4066.327</v>
      </c>
    </row>
    <row r="83" customFormat="false" ht="12.75" hidden="false" customHeight="false" outlineLevel="0" collapsed="false">
      <c r="A83" s="279" t="n">
        <v>100</v>
      </c>
      <c r="B83" s="280" t="s">
        <v>207</v>
      </c>
      <c r="C83" s="280" t="n">
        <v>807</v>
      </c>
      <c r="D83" s="312" t="s">
        <v>273</v>
      </c>
      <c r="E83" s="306" t="s">
        <v>266</v>
      </c>
      <c r="F83" s="307" t="s">
        <v>208</v>
      </c>
      <c r="G83" s="311" t="n">
        <f aca="false">G82</f>
        <v>4292.341</v>
      </c>
      <c r="H83" s="311" t="n">
        <f aca="false">H82</f>
        <v>4287.547</v>
      </c>
      <c r="I83" s="311" t="n">
        <f aca="false">I82</f>
        <v>4066.327</v>
      </c>
    </row>
    <row r="84" customFormat="false" ht="38.25" hidden="false" customHeight="false" outlineLevel="0" collapsed="false">
      <c r="A84" s="279" t="n">
        <v>101</v>
      </c>
      <c r="B84" s="280" t="s">
        <v>211</v>
      </c>
      <c r="C84" s="280" t="n">
        <v>807</v>
      </c>
      <c r="D84" s="312" t="s">
        <v>273</v>
      </c>
      <c r="E84" s="306" t="s">
        <v>266</v>
      </c>
      <c r="F84" s="307" t="s">
        <v>212</v>
      </c>
      <c r="G84" s="300" t="n">
        <v>2508.425</v>
      </c>
      <c r="H84" s="300" t="n">
        <v>2508.425</v>
      </c>
      <c r="I84" s="300" t="n">
        <v>2508.425</v>
      </c>
    </row>
    <row r="85" customFormat="false" ht="25.5" hidden="false" customHeight="false" outlineLevel="0" collapsed="false">
      <c r="A85" s="279" t="n">
        <v>102</v>
      </c>
      <c r="B85" s="291" t="s">
        <v>307</v>
      </c>
      <c r="C85" s="280" t="n">
        <v>807</v>
      </c>
      <c r="D85" s="312" t="s">
        <v>273</v>
      </c>
      <c r="E85" s="286" t="s">
        <v>275</v>
      </c>
      <c r="F85" s="287"/>
      <c r="G85" s="300" t="n">
        <f aca="false">G86</f>
        <v>1779.522</v>
      </c>
      <c r="H85" s="300" t="n">
        <f aca="false">H86</f>
        <v>1779.122</v>
      </c>
      <c r="I85" s="300" t="n">
        <f aca="false">I86</f>
        <v>1557.902</v>
      </c>
    </row>
    <row r="86" customFormat="false" ht="25.5" hidden="false" customHeight="false" outlineLevel="0" collapsed="false">
      <c r="A86" s="279" t="n">
        <v>103</v>
      </c>
      <c r="B86" s="291" t="s">
        <v>314</v>
      </c>
      <c r="C86" s="280" t="n">
        <v>807</v>
      </c>
      <c r="D86" s="312" t="s">
        <v>273</v>
      </c>
      <c r="E86" s="286" t="s">
        <v>277</v>
      </c>
      <c r="F86" s="287"/>
      <c r="G86" s="300" t="n">
        <f aca="false">G87</f>
        <v>1779.522</v>
      </c>
      <c r="H86" s="300" t="n">
        <f aca="false">H87</f>
        <v>1779.122</v>
      </c>
      <c r="I86" s="300" t="n">
        <f aca="false">I87</f>
        <v>1557.902</v>
      </c>
    </row>
    <row r="87" customFormat="false" ht="12.75" hidden="false" customHeight="false" outlineLevel="0" collapsed="false">
      <c r="A87" s="279" t="n">
        <v>104</v>
      </c>
      <c r="B87" s="280" t="s">
        <v>207</v>
      </c>
      <c r="C87" s="280" t="n">
        <v>807</v>
      </c>
      <c r="D87" s="312" t="s">
        <v>273</v>
      </c>
      <c r="E87" s="286" t="s">
        <v>277</v>
      </c>
      <c r="F87" s="287" t="s">
        <v>208</v>
      </c>
      <c r="G87" s="300" t="n">
        <v>1779.522</v>
      </c>
      <c r="H87" s="300" t="n">
        <v>1779.122</v>
      </c>
      <c r="I87" s="300" t="n">
        <v>1557.902</v>
      </c>
    </row>
    <row r="88" customFormat="false" ht="38.25" hidden="false" customHeight="false" outlineLevel="0" collapsed="false">
      <c r="A88" s="279" t="n">
        <v>105</v>
      </c>
      <c r="B88" s="280" t="s">
        <v>211</v>
      </c>
      <c r="C88" s="280" t="n">
        <v>807</v>
      </c>
      <c r="D88" s="312" t="s">
        <v>273</v>
      </c>
      <c r="E88" s="286" t="s">
        <v>277</v>
      </c>
      <c r="F88" s="287" t="s">
        <v>212</v>
      </c>
      <c r="G88" s="300" t="n">
        <f aca="false">G87</f>
        <v>1779.522</v>
      </c>
      <c r="H88" s="300" t="n">
        <f aca="false">H87</f>
        <v>1779.122</v>
      </c>
      <c r="I88" s="300" t="n">
        <f aca="false">I87</f>
        <v>1557.902</v>
      </c>
    </row>
    <row r="89" customFormat="false" ht="12.75" hidden="false" customHeight="false" outlineLevel="0" collapsed="false">
      <c r="A89" s="279" t="n">
        <v>106</v>
      </c>
      <c r="B89" s="291" t="s">
        <v>278</v>
      </c>
      <c r="C89" s="280" t="n">
        <v>807</v>
      </c>
      <c r="D89" s="312" t="s">
        <v>273</v>
      </c>
      <c r="E89" s="286" t="s">
        <v>279</v>
      </c>
      <c r="F89" s="287"/>
      <c r="G89" s="284" t="n">
        <f aca="false">G90</f>
        <v>4.394</v>
      </c>
      <c r="H89" s="284" t="n">
        <f aca="false">H90</f>
        <v>4.394</v>
      </c>
      <c r="I89" s="284" t="n">
        <f aca="false">I90</f>
        <v>4.394</v>
      </c>
    </row>
    <row r="90" customFormat="false" ht="12.75" hidden="false" customHeight="false" outlineLevel="0" collapsed="false">
      <c r="A90" s="279" t="n">
        <v>110</v>
      </c>
      <c r="B90" s="291" t="s">
        <v>280</v>
      </c>
      <c r="C90" s="280" t="n">
        <v>807</v>
      </c>
      <c r="D90" s="312" t="s">
        <v>273</v>
      </c>
      <c r="E90" s="286" t="s">
        <v>281</v>
      </c>
      <c r="F90" s="287"/>
      <c r="G90" s="284" t="n">
        <v>4.394</v>
      </c>
      <c r="H90" s="284" t="n">
        <v>4.394</v>
      </c>
      <c r="I90" s="284" t="n">
        <v>4.394</v>
      </c>
    </row>
    <row r="91" customFormat="false" ht="12.75" hidden="false" customHeight="false" outlineLevel="0" collapsed="false">
      <c r="A91" s="279" t="n">
        <v>111</v>
      </c>
      <c r="B91" s="280" t="s">
        <v>207</v>
      </c>
      <c r="C91" s="280" t="n">
        <v>807</v>
      </c>
      <c r="D91" s="312" t="s">
        <v>273</v>
      </c>
      <c r="E91" s="286" t="s">
        <v>281</v>
      </c>
      <c r="F91" s="287" t="s">
        <v>208</v>
      </c>
      <c r="G91" s="284" t="n">
        <f aca="false">G90</f>
        <v>4.394</v>
      </c>
      <c r="H91" s="284" t="n">
        <f aca="false">H90</f>
        <v>4.394</v>
      </c>
      <c r="I91" s="284" t="n">
        <f aca="false">I90</f>
        <v>4.394</v>
      </c>
    </row>
    <row r="92" customFormat="false" ht="38.25" hidden="false" customHeight="false" outlineLevel="0" collapsed="false">
      <c r="A92" s="279" t="n">
        <v>112</v>
      </c>
      <c r="B92" s="280" t="s">
        <v>211</v>
      </c>
      <c r="C92" s="280" t="n">
        <v>807</v>
      </c>
      <c r="D92" s="312" t="s">
        <v>273</v>
      </c>
      <c r="E92" s="286" t="s">
        <v>281</v>
      </c>
      <c r="F92" s="287" t="s">
        <v>212</v>
      </c>
      <c r="G92" s="284" t="n">
        <f aca="false">G91</f>
        <v>4.394</v>
      </c>
      <c r="H92" s="284" t="n">
        <f aca="false">H91</f>
        <v>4.394</v>
      </c>
      <c r="I92" s="284" t="n">
        <f aca="false">I91</f>
        <v>4.394</v>
      </c>
    </row>
    <row r="93" customFormat="false" ht="51" hidden="false" customHeight="false" outlineLevel="0" collapsed="false">
      <c r="A93" s="279" t="n">
        <v>113</v>
      </c>
      <c r="B93" s="291" t="s">
        <v>282</v>
      </c>
      <c r="C93" s="280" t="n">
        <v>807</v>
      </c>
      <c r="D93" s="312" t="s">
        <v>390</v>
      </c>
      <c r="E93" s="286"/>
      <c r="F93" s="287"/>
      <c r="G93" s="284" t="n">
        <f aca="false">G95</f>
        <v>112.076</v>
      </c>
      <c r="H93" s="284" t="n">
        <f aca="false">H95</f>
        <v>112.076</v>
      </c>
      <c r="I93" s="284" t="n">
        <f aca="false">I95</f>
        <v>112.076</v>
      </c>
    </row>
    <row r="94" customFormat="false" ht="51" hidden="false" customHeight="false" outlineLevel="0" collapsed="false">
      <c r="A94" s="279" t="n">
        <v>114</v>
      </c>
      <c r="B94" s="291" t="s">
        <v>264</v>
      </c>
      <c r="C94" s="280" t="n">
        <v>807</v>
      </c>
      <c r="D94" s="312" t="s">
        <v>390</v>
      </c>
      <c r="E94" s="286" t="s">
        <v>152</v>
      </c>
      <c r="F94" s="287"/>
      <c r="G94" s="284" t="n">
        <f aca="false">G95</f>
        <v>112.076</v>
      </c>
      <c r="H94" s="284" t="n">
        <f aca="false">H95</f>
        <v>112.076</v>
      </c>
      <c r="I94" s="284" t="n">
        <f aca="false">I95</f>
        <v>112.076</v>
      </c>
    </row>
    <row r="95" customFormat="false" ht="25.5" hidden="false" customHeight="false" outlineLevel="0" collapsed="false">
      <c r="A95" s="279" t="n">
        <v>115</v>
      </c>
      <c r="B95" s="291" t="s">
        <v>391</v>
      </c>
      <c r="C95" s="280" t="n">
        <v>807</v>
      </c>
      <c r="D95" s="312" t="s">
        <v>390</v>
      </c>
      <c r="E95" s="286" t="s">
        <v>266</v>
      </c>
      <c r="F95" s="287"/>
      <c r="G95" s="300" t="n">
        <f aca="false">G96</f>
        <v>112.076</v>
      </c>
      <c r="H95" s="300" t="n">
        <f aca="false">H96</f>
        <v>112.076</v>
      </c>
      <c r="I95" s="300" t="n">
        <f aca="false">I96</f>
        <v>112.076</v>
      </c>
    </row>
    <row r="96" customFormat="false" ht="12.75" hidden="false" customHeight="false" outlineLevel="0" collapsed="false">
      <c r="A96" s="279" t="n">
        <v>116</v>
      </c>
      <c r="B96" s="280" t="s">
        <v>207</v>
      </c>
      <c r="C96" s="280" t="n">
        <v>807</v>
      </c>
      <c r="D96" s="312" t="s">
        <v>390</v>
      </c>
      <c r="E96" s="306" t="s">
        <v>266</v>
      </c>
      <c r="F96" s="307" t="s">
        <v>208</v>
      </c>
      <c r="G96" s="311" t="n">
        <f aca="false">G97</f>
        <v>112.076</v>
      </c>
      <c r="H96" s="311" t="n">
        <f aca="false">H97</f>
        <v>112.076</v>
      </c>
      <c r="I96" s="311" t="n">
        <f aca="false">I97</f>
        <v>112.076</v>
      </c>
    </row>
    <row r="97" customFormat="false" ht="38.25" hidden="false" customHeight="false" outlineLevel="0" collapsed="false">
      <c r="A97" s="279" t="n">
        <v>117</v>
      </c>
      <c r="B97" s="280" t="s">
        <v>211</v>
      </c>
      <c r="C97" s="280" t="n">
        <v>807</v>
      </c>
      <c r="D97" s="312" t="s">
        <v>390</v>
      </c>
      <c r="E97" s="306" t="s">
        <v>266</v>
      </c>
      <c r="F97" s="307" t="s">
        <v>212</v>
      </c>
      <c r="G97" s="300" t="n">
        <v>112.076</v>
      </c>
      <c r="H97" s="300" t="n">
        <v>112.076</v>
      </c>
      <c r="I97" s="300" t="n">
        <v>112.076</v>
      </c>
    </row>
    <row r="98" customFormat="false" ht="34.5" hidden="false" customHeight="true" outlineLevel="0" collapsed="false">
      <c r="A98" s="279" t="n">
        <v>118</v>
      </c>
      <c r="B98" s="298" t="s">
        <v>213</v>
      </c>
      <c r="C98" s="280" t="n">
        <v>807</v>
      </c>
      <c r="D98" s="313" t="s">
        <v>285</v>
      </c>
      <c r="E98" s="286"/>
      <c r="F98" s="287"/>
      <c r="G98" s="300" t="n">
        <f aca="false">G99</f>
        <v>5.402</v>
      </c>
      <c r="H98" s="300" t="n">
        <f aca="false">H99</f>
        <v>5.402</v>
      </c>
      <c r="I98" s="300" t="n">
        <f aca="false">I99</f>
        <v>0</v>
      </c>
    </row>
    <row r="99" customFormat="false" ht="12.75" hidden="false" customHeight="false" outlineLevel="0" collapsed="false">
      <c r="A99" s="279" t="n">
        <v>119</v>
      </c>
      <c r="B99" s="291" t="s">
        <v>392</v>
      </c>
      <c r="C99" s="280" t="n">
        <v>807</v>
      </c>
      <c r="D99" s="313" t="s">
        <v>285</v>
      </c>
      <c r="E99" s="282"/>
      <c r="F99" s="283"/>
      <c r="G99" s="284" t="n">
        <f aca="false">G100</f>
        <v>5.402</v>
      </c>
      <c r="H99" s="284" t="n">
        <f aca="false">H100</f>
        <v>5.402</v>
      </c>
      <c r="I99" s="284" t="n">
        <f aca="false">I100</f>
        <v>0</v>
      </c>
    </row>
    <row r="100" s="303" customFormat="true" ht="57" hidden="false" customHeight="true" outlineLevel="0" collapsed="false">
      <c r="A100" s="279" t="n">
        <v>120</v>
      </c>
      <c r="B100" s="292" t="s">
        <v>286</v>
      </c>
      <c r="C100" s="280" t="n">
        <v>807</v>
      </c>
      <c r="D100" s="313" t="s">
        <v>287</v>
      </c>
      <c r="E100" s="282"/>
      <c r="F100" s="283"/>
      <c r="G100" s="284" t="n">
        <f aca="false">G101</f>
        <v>5.402</v>
      </c>
      <c r="H100" s="284" t="n">
        <f aca="false">H101</f>
        <v>5.402</v>
      </c>
      <c r="I100" s="284" t="n">
        <f aca="false">I101</f>
        <v>0</v>
      </c>
    </row>
    <row r="101" customFormat="false" ht="12.75" hidden="false" customHeight="false" outlineLevel="0" collapsed="false">
      <c r="A101" s="279" t="n">
        <v>121</v>
      </c>
      <c r="B101" s="292" t="s">
        <v>288</v>
      </c>
      <c r="C101" s="280" t="n">
        <v>807</v>
      </c>
      <c r="D101" s="313" t="s">
        <v>287</v>
      </c>
      <c r="E101" s="282" t="s">
        <v>289</v>
      </c>
      <c r="F101" s="283"/>
      <c r="G101" s="284" t="n">
        <f aca="false">G102</f>
        <v>5.402</v>
      </c>
      <c r="H101" s="284" t="n">
        <f aca="false">H102</f>
        <v>5.402</v>
      </c>
      <c r="I101" s="284" t="n">
        <f aca="false">I102</f>
        <v>0</v>
      </c>
    </row>
    <row r="102" customFormat="false" ht="12.75" hidden="false" customHeight="false" outlineLevel="0" collapsed="false">
      <c r="A102" s="279" t="n">
        <v>122</v>
      </c>
      <c r="B102" s="292" t="s">
        <v>290</v>
      </c>
      <c r="C102" s="280" t="n">
        <v>807</v>
      </c>
      <c r="D102" s="313" t="s">
        <v>287</v>
      </c>
      <c r="E102" s="282" t="s">
        <v>291</v>
      </c>
      <c r="F102" s="283"/>
      <c r="G102" s="284" t="n">
        <v>5.402</v>
      </c>
      <c r="H102" s="284" t="n">
        <v>5.402</v>
      </c>
      <c r="I102" s="284" t="n">
        <v>0</v>
      </c>
    </row>
    <row r="103" customFormat="false" ht="12.75" hidden="false" customHeight="false" outlineLevel="0" collapsed="false">
      <c r="A103" s="279" t="n">
        <v>123</v>
      </c>
      <c r="B103" s="280" t="s">
        <v>207</v>
      </c>
      <c r="C103" s="280" t="n">
        <v>807</v>
      </c>
      <c r="D103" s="313" t="s">
        <v>287</v>
      </c>
      <c r="E103" s="282" t="s">
        <v>291</v>
      </c>
      <c r="F103" s="283" t="s">
        <v>214</v>
      </c>
      <c r="G103" s="284" t="n">
        <f aca="false">G102</f>
        <v>5.402</v>
      </c>
      <c r="H103" s="284" t="n">
        <f aca="false">H102</f>
        <v>5.402</v>
      </c>
      <c r="I103" s="284" t="n">
        <f aca="false">I102</f>
        <v>0</v>
      </c>
    </row>
    <row r="104" customFormat="false" ht="38.25" hidden="false" customHeight="false" outlineLevel="0" collapsed="false">
      <c r="A104" s="279" t="n">
        <v>124</v>
      </c>
      <c r="B104" s="280" t="s">
        <v>213</v>
      </c>
      <c r="C104" s="280" t="n">
        <v>807</v>
      </c>
      <c r="D104" s="281" t="s">
        <v>393</v>
      </c>
      <c r="E104" s="282" t="s">
        <v>291</v>
      </c>
      <c r="F104" s="283" t="s">
        <v>214</v>
      </c>
      <c r="G104" s="284" t="n">
        <f aca="false">G103</f>
        <v>5.402</v>
      </c>
      <c r="H104" s="284" t="n">
        <f aca="false">H103</f>
        <v>5.402</v>
      </c>
      <c r="I104" s="284" t="n">
        <f aca="false">I103</f>
        <v>0</v>
      </c>
    </row>
    <row r="105" customFormat="false" ht="24.75" hidden="false" customHeight="true" outlineLevel="0" collapsed="false">
      <c r="A105" s="279" t="n">
        <v>125</v>
      </c>
      <c r="B105" s="154" t="s">
        <v>392</v>
      </c>
      <c r="C105" s="280" t="n">
        <v>807</v>
      </c>
      <c r="D105" s="312" t="s">
        <v>293</v>
      </c>
      <c r="E105" s="314"/>
      <c r="F105" s="287"/>
      <c r="G105" s="300" t="n">
        <f aca="false">G106</f>
        <v>66.836</v>
      </c>
      <c r="H105" s="300" t="n">
        <v>0</v>
      </c>
      <c r="I105" s="300" t="n">
        <v>0</v>
      </c>
    </row>
    <row r="106" customFormat="false" ht="25.5" hidden="false" customHeight="false" outlineLevel="0" collapsed="false">
      <c r="A106" s="279" t="n">
        <v>126</v>
      </c>
      <c r="B106" s="292" t="s">
        <v>394</v>
      </c>
      <c r="C106" s="280" t="n">
        <v>807</v>
      </c>
      <c r="D106" s="313" t="s">
        <v>294</v>
      </c>
      <c r="E106" s="314"/>
      <c r="F106" s="287"/>
      <c r="G106" s="300" t="n">
        <f aca="false">G107</f>
        <v>66.836</v>
      </c>
      <c r="H106" s="300" t="n">
        <v>0</v>
      </c>
      <c r="I106" s="300" t="n">
        <v>0</v>
      </c>
    </row>
    <row r="107" customFormat="false" ht="12.75" hidden="false" customHeight="false" outlineLevel="0" collapsed="false">
      <c r="A107" s="279" t="n">
        <v>127</v>
      </c>
      <c r="B107" s="291" t="s">
        <v>278</v>
      </c>
      <c r="C107" s="280" t="n">
        <v>807</v>
      </c>
      <c r="D107" s="313" t="s">
        <v>294</v>
      </c>
      <c r="E107" s="315" t="n">
        <v>800</v>
      </c>
      <c r="F107" s="283"/>
      <c r="G107" s="300" t="n">
        <f aca="false">G108</f>
        <v>66.836</v>
      </c>
      <c r="H107" s="300" t="n">
        <v>0</v>
      </c>
      <c r="I107" s="300" t="n">
        <v>0</v>
      </c>
    </row>
    <row r="108" customFormat="false" ht="12.75" hidden="false" customHeight="false" outlineLevel="0" collapsed="false">
      <c r="A108" s="279" t="n">
        <v>128</v>
      </c>
      <c r="B108" s="291" t="s">
        <v>295</v>
      </c>
      <c r="C108" s="280" t="n">
        <v>807</v>
      </c>
      <c r="D108" s="313" t="s">
        <v>294</v>
      </c>
      <c r="E108" s="314" t="n">
        <v>880</v>
      </c>
      <c r="F108" s="287"/>
      <c r="G108" s="300" t="n">
        <f aca="false">G109</f>
        <v>66.836</v>
      </c>
      <c r="H108" s="300" t="n">
        <v>0</v>
      </c>
      <c r="I108" s="300" t="n">
        <v>0</v>
      </c>
    </row>
    <row r="109" customFormat="false" ht="12.75" hidden="false" customHeight="false" outlineLevel="0" collapsed="false">
      <c r="A109" s="279" t="n">
        <v>129</v>
      </c>
      <c r="B109" s="280" t="s">
        <v>207</v>
      </c>
      <c r="C109" s="280" t="n">
        <v>807</v>
      </c>
      <c r="D109" s="313" t="s">
        <v>294</v>
      </c>
      <c r="E109" s="314" t="n">
        <v>880</v>
      </c>
      <c r="F109" s="287" t="s">
        <v>208</v>
      </c>
      <c r="G109" s="300" t="n">
        <f aca="false">G110</f>
        <v>66.836</v>
      </c>
      <c r="H109" s="300" t="n">
        <v>0</v>
      </c>
      <c r="I109" s="300" t="n">
        <v>0</v>
      </c>
    </row>
    <row r="110" s="303" customFormat="true" ht="25.5" hidden="false" customHeight="false" outlineLevel="0" collapsed="false">
      <c r="A110" s="279" t="n">
        <v>130</v>
      </c>
      <c r="B110" s="292" t="s">
        <v>292</v>
      </c>
      <c r="C110" s="280" t="n">
        <v>807</v>
      </c>
      <c r="D110" s="313" t="s">
        <v>294</v>
      </c>
      <c r="E110" s="314" t="n">
        <v>880</v>
      </c>
      <c r="F110" s="287" t="s">
        <v>216</v>
      </c>
      <c r="G110" s="300" t="n">
        <v>66.836</v>
      </c>
      <c r="H110" s="300" t="n">
        <v>0</v>
      </c>
      <c r="I110" s="300" t="n">
        <v>0</v>
      </c>
    </row>
    <row r="111" customFormat="false" ht="12.75" hidden="false" customHeight="false" outlineLevel="0" collapsed="false">
      <c r="A111" s="279" t="n">
        <v>131</v>
      </c>
      <c r="B111" s="316" t="s">
        <v>298</v>
      </c>
      <c r="C111" s="280" t="n">
        <v>807</v>
      </c>
      <c r="D111" s="312" t="s">
        <v>299</v>
      </c>
      <c r="E111" s="314"/>
      <c r="F111" s="287"/>
      <c r="G111" s="300" t="n">
        <v>5</v>
      </c>
      <c r="H111" s="300" t="n">
        <v>5</v>
      </c>
      <c r="I111" s="300" t="n">
        <v>5</v>
      </c>
    </row>
    <row r="112" customFormat="false" ht="25.5" hidden="false" customHeight="false" outlineLevel="0" collapsed="false">
      <c r="A112" s="279" t="n">
        <v>132</v>
      </c>
      <c r="B112" s="292" t="s">
        <v>395</v>
      </c>
      <c r="C112" s="280" t="n">
        <v>807</v>
      </c>
      <c r="D112" s="313" t="s">
        <v>301</v>
      </c>
      <c r="E112" s="314"/>
      <c r="F112" s="287"/>
      <c r="G112" s="300" t="n">
        <f aca="false">G113</f>
        <v>5</v>
      </c>
      <c r="H112" s="300" t="n">
        <f aca="false">H113</f>
        <v>5</v>
      </c>
      <c r="I112" s="300" t="n">
        <f aca="false">I113</f>
        <v>5</v>
      </c>
    </row>
    <row r="113" customFormat="false" ht="12.75" hidden="false" customHeight="false" outlineLevel="0" collapsed="false">
      <c r="A113" s="279" t="n">
        <v>133</v>
      </c>
      <c r="B113" s="291" t="s">
        <v>278</v>
      </c>
      <c r="C113" s="280" t="n">
        <v>807</v>
      </c>
      <c r="D113" s="313" t="s">
        <v>301</v>
      </c>
      <c r="E113" s="315" t="n">
        <v>800</v>
      </c>
      <c r="F113" s="283"/>
      <c r="G113" s="300" t="n">
        <v>5</v>
      </c>
      <c r="H113" s="300" t="n">
        <v>5</v>
      </c>
      <c r="I113" s="300" t="n">
        <v>5</v>
      </c>
    </row>
    <row r="114" customFormat="false" ht="12.75" hidden="false" customHeight="false" outlineLevel="0" collapsed="false">
      <c r="A114" s="279" t="n">
        <v>134</v>
      </c>
      <c r="B114" s="316" t="s">
        <v>302</v>
      </c>
      <c r="C114" s="280" t="n">
        <v>807</v>
      </c>
      <c r="D114" s="313" t="s">
        <v>301</v>
      </c>
      <c r="E114" s="314" t="n">
        <v>870</v>
      </c>
      <c r="F114" s="287"/>
      <c r="G114" s="300" t="n">
        <v>5</v>
      </c>
      <c r="H114" s="300" t="n">
        <v>5</v>
      </c>
      <c r="I114" s="300" t="n">
        <v>5</v>
      </c>
    </row>
    <row r="115" customFormat="false" ht="12.75" hidden="false" customHeight="false" outlineLevel="0" collapsed="false">
      <c r="A115" s="279" t="n">
        <v>135</v>
      </c>
      <c r="B115" s="280" t="s">
        <v>207</v>
      </c>
      <c r="C115" s="280" t="n">
        <v>807</v>
      </c>
      <c r="D115" s="313" t="s">
        <v>301</v>
      </c>
      <c r="E115" s="314" t="n">
        <v>870</v>
      </c>
      <c r="F115" s="287" t="s">
        <v>208</v>
      </c>
      <c r="G115" s="300" t="n">
        <v>5</v>
      </c>
      <c r="H115" s="300" t="n">
        <f aca="false">H114</f>
        <v>5</v>
      </c>
      <c r="I115" s="300" t="n">
        <f aca="false">I114</f>
        <v>5</v>
      </c>
    </row>
    <row r="116" s="303" customFormat="true" ht="12.75" hidden="false" customHeight="false" outlineLevel="0" collapsed="false">
      <c r="A116" s="279" t="n">
        <v>136</v>
      </c>
      <c r="B116" s="291" t="s">
        <v>297</v>
      </c>
      <c r="C116" s="280" t="n">
        <v>807</v>
      </c>
      <c r="D116" s="313" t="s">
        <v>301</v>
      </c>
      <c r="E116" s="314" t="n">
        <v>870</v>
      </c>
      <c r="F116" s="287" t="s">
        <v>218</v>
      </c>
      <c r="G116" s="300" t="n">
        <v>5</v>
      </c>
      <c r="H116" s="300" t="n">
        <v>5</v>
      </c>
      <c r="I116" s="300" t="n">
        <v>5</v>
      </c>
    </row>
    <row r="117" customFormat="false" ht="27" hidden="false" customHeight="true" outlineLevel="0" collapsed="false">
      <c r="A117" s="279" t="n">
        <v>137</v>
      </c>
      <c r="B117" s="317" t="s">
        <v>303</v>
      </c>
      <c r="C117" s="280" t="n">
        <v>807</v>
      </c>
      <c r="D117" s="318" t="s">
        <v>304</v>
      </c>
      <c r="E117" s="319"/>
      <c r="F117" s="320"/>
      <c r="G117" s="284" t="n">
        <f aca="false">G118+G123</f>
        <v>107.56</v>
      </c>
      <c r="H117" s="284" t="n">
        <f aca="false">H118+H123</f>
        <v>104.06</v>
      </c>
      <c r="I117" s="284" t="n">
        <f aca="false">I118+I123</f>
        <v>1.86</v>
      </c>
    </row>
    <row r="118" customFormat="false" ht="45" hidden="false" customHeight="true" outlineLevel="0" collapsed="false">
      <c r="A118" s="279" t="n">
        <v>138</v>
      </c>
      <c r="B118" s="317" t="s">
        <v>305</v>
      </c>
      <c r="C118" s="280" t="n">
        <v>807</v>
      </c>
      <c r="D118" s="318" t="s">
        <v>306</v>
      </c>
      <c r="E118" s="319"/>
      <c r="F118" s="320"/>
      <c r="G118" s="284" t="n">
        <f aca="false">G119</f>
        <v>1.86</v>
      </c>
      <c r="H118" s="284" t="n">
        <f aca="false">H119</f>
        <v>1.86</v>
      </c>
      <c r="I118" s="284" t="n">
        <f aca="false">I119</f>
        <v>1.86</v>
      </c>
    </row>
    <row r="119" customFormat="false" ht="25.5" hidden="false" customHeight="false" outlineLevel="0" collapsed="false">
      <c r="A119" s="279" t="n">
        <v>139</v>
      </c>
      <c r="B119" s="291" t="s">
        <v>307</v>
      </c>
      <c r="C119" s="280" t="n">
        <v>807</v>
      </c>
      <c r="D119" s="318" t="s">
        <v>306</v>
      </c>
      <c r="E119" s="321" t="s">
        <v>275</v>
      </c>
      <c r="F119" s="320"/>
      <c r="G119" s="284" t="n">
        <f aca="false">G120</f>
        <v>1.86</v>
      </c>
      <c r="H119" s="284" t="n">
        <f aca="false">H120</f>
        <v>1.86</v>
      </c>
      <c r="I119" s="284" t="n">
        <f aca="false">I120</f>
        <v>1.86</v>
      </c>
    </row>
    <row r="120" customFormat="false" ht="25.5" hidden="false" customHeight="false" outlineLevel="0" collapsed="false">
      <c r="A120" s="279" t="n">
        <v>140</v>
      </c>
      <c r="B120" s="291" t="s">
        <v>314</v>
      </c>
      <c r="C120" s="280" t="n">
        <v>807</v>
      </c>
      <c r="D120" s="318" t="s">
        <v>306</v>
      </c>
      <c r="E120" s="322" t="s">
        <v>277</v>
      </c>
      <c r="F120" s="323"/>
      <c r="G120" s="284" t="n">
        <f aca="false">G121</f>
        <v>1.86</v>
      </c>
      <c r="H120" s="284" t="n">
        <f aca="false">H121</f>
        <v>1.86</v>
      </c>
      <c r="I120" s="284" t="n">
        <f aca="false">I121</f>
        <v>1.86</v>
      </c>
    </row>
    <row r="121" customFormat="false" ht="12.75" hidden="false" customHeight="false" outlineLevel="0" collapsed="false">
      <c r="A121" s="279" t="n">
        <v>141</v>
      </c>
      <c r="B121" s="280" t="s">
        <v>207</v>
      </c>
      <c r="C121" s="280" t="n">
        <v>807</v>
      </c>
      <c r="D121" s="318" t="s">
        <v>306</v>
      </c>
      <c r="E121" s="322" t="s">
        <v>277</v>
      </c>
      <c r="F121" s="323" t="s">
        <v>208</v>
      </c>
      <c r="G121" s="284" t="n">
        <f aca="false">G122</f>
        <v>1.86</v>
      </c>
      <c r="H121" s="284" t="n">
        <f aca="false">H122</f>
        <v>1.86</v>
      </c>
      <c r="I121" s="284" t="n">
        <f aca="false">I122</f>
        <v>1.86</v>
      </c>
    </row>
    <row r="122" customFormat="false" ht="12.75" hidden="false" customHeight="false" outlineLevel="0" collapsed="false">
      <c r="A122" s="279" t="n">
        <v>142</v>
      </c>
      <c r="B122" s="324" t="s">
        <v>219</v>
      </c>
      <c r="C122" s="280" t="n">
        <v>807</v>
      </c>
      <c r="D122" s="318" t="s">
        <v>306</v>
      </c>
      <c r="E122" s="322" t="s">
        <v>277</v>
      </c>
      <c r="F122" s="287" t="s">
        <v>220</v>
      </c>
      <c r="G122" s="284" t="n">
        <v>1.86</v>
      </c>
      <c r="H122" s="284" t="n">
        <v>1.86</v>
      </c>
      <c r="I122" s="325" t="n">
        <v>1.86</v>
      </c>
    </row>
    <row r="123" customFormat="false" ht="38.25" hidden="false" customHeight="false" outlineLevel="0" collapsed="false">
      <c r="A123" s="279" t="n">
        <v>143</v>
      </c>
      <c r="B123" s="291" t="s">
        <v>309</v>
      </c>
      <c r="C123" s="280" t="n">
        <v>807</v>
      </c>
      <c r="D123" s="312" t="s">
        <v>310</v>
      </c>
      <c r="E123" s="326"/>
      <c r="F123" s="287"/>
      <c r="G123" s="327" t="n">
        <f aca="false">G128+G124</f>
        <v>105.7</v>
      </c>
      <c r="H123" s="327" t="n">
        <f aca="false">H128+H124</f>
        <v>102.2</v>
      </c>
      <c r="I123" s="327" t="n">
        <f aca="false">I128+I124</f>
        <v>0</v>
      </c>
    </row>
    <row r="124" customFormat="false" ht="51" hidden="false" customHeight="false" outlineLevel="0" collapsed="false">
      <c r="A124" s="279" t="n">
        <v>144</v>
      </c>
      <c r="B124" s="291" t="s">
        <v>264</v>
      </c>
      <c r="C124" s="280" t="n">
        <v>807</v>
      </c>
      <c r="D124" s="312" t="s">
        <v>310</v>
      </c>
      <c r="E124" s="286" t="s">
        <v>152</v>
      </c>
      <c r="F124" s="287"/>
      <c r="G124" s="327" t="n">
        <f aca="false">G125</f>
        <v>67.951</v>
      </c>
      <c r="H124" s="327" t="n">
        <f aca="false">H125</f>
        <v>67.951</v>
      </c>
      <c r="I124" s="327" t="n">
        <f aca="false">I125</f>
        <v>0</v>
      </c>
    </row>
    <row r="125" customFormat="false" ht="25.5" hidden="false" customHeight="false" outlineLevel="0" collapsed="false">
      <c r="A125" s="279" t="n">
        <v>145</v>
      </c>
      <c r="B125" s="291" t="s">
        <v>265</v>
      </c>
      <c r="C125" s="280" t="n">
        <v>807</v>
      </c>
      <c r="D125" s="312" t="s">
        <v>310</v>
      </c>
      <c r="E125" s="286" t="s">
        <v>266</v>
      </c>
      <c r="F125" s="287"/>
      <c r="G125" s="327" t="n">
        <f aca="false">G126</f>
        <v>67.951</v>
      </c>
      <c r="H125" s="327" t="n">
        <f aca="false">H126</f>
        <v>67.951</v>
      </c>
      <c r="I125" s="327" t="n">
        <f aca="false">I126</f>
        <v>0</v>
      </c>
    </row>
    <row r="126" customFormat="false" ht="12.75" hidden="false" customHeight="false" outlineLevel="0" collapsed="false">
      <c r="A126" s="279" t="n">
        <v>146</v>
      </c>
      <c r="B126" s="291" t="s">
        <v>221</v>
      </c>
      <c r="C126" s="280" t="n">
        <v>807</v>
      </c>
      <c r="D126" s="312" t="s">
        <v>310</v>
      </c>
      <c r="E126" s="286" t="s">
        <v>266</v>
      </c>
      <c r="F126" s="287" t="s">
        <v>222</v>
      </c>
      <c r="G126" s="327" t="n">
        <f aca="false">G127</f>
        <v>67.951</v>
      </c>
      <c r="H126" s="327" t="n">
        <f aca="false">H127</f>
        <v>67.951</v>
      </c>
      <c r="I126" s="327" t="n">
        <f aca="false">I127</f>
        <v>0</v>
      </c>
    </row>
    <row r="127" customFormat="false" ht="12.75" hidden="false" customHeight="false" outlineLevel="0" collapsed="false">
      <c r="A127" s="279" t="n">
        <v>147</v>
      </c>
      <c r="B127" s="291" t="s">
        <v>223</v>
      </c>
      <c r="C127" s="280" t="n">
        <v>807</v>
      </c>
      <c r="D127" s="312" t="s">
        <v>310</v>
      </c>
      <c r="E127" s="286" t="s">
        <v>266</v>
      </c>
      <c r="F127" s="287" t="s">
        <v>224</v>
      </c>
      <c r="G127" s="327" t="n">
        <v>67.951</v>
      </c>
      <c r="H127" s="327" t="n">
        <v>67.951</v>
      </c>
      <c r="I127" s="328" t="n">
        <v>0</v>
      </c>
    </row>
    <row r="128" customFormat="false" ht="34.5" hidden="false" customHeight="true" outlineLevel="0" collapsed="false">
      <c r="A128" s="279" t="n">
        <v>144</v>
      </c>
      <c r="B128" s="329" t="s">
        <v>274</v>
      </c>
      <c r="C128" s="280" t="n">
        <v>807</v>
      </c>
      <c r="D128" s="312" t="s">
        <v>310</v>
      </c>
      <c r="E128" s="286" t="s">
        <v>275</v>
      </c>
      <c r="F128" s="287"/>
      <c r="G128" s="327" t="n">
        <f aca="false">G129</f>
        <v>37.749</v>
      </c>
      <c r="H128" s="327" t="n">
        <f aca="false">H129</f>
        <v>34.249</v>
      </c>
      <c r="I128" s="327" t="n">
        <f aca="false">I129</f>
        <v>0</v>
      </c>
    </row>
    <row r="129" customFormat="false" ht="25.5" hidden="false" customHeight="false" outlineLevel="0" collapsed="false">
      <c r="A129" s="279" t="n">
        <v>145</v>
      </c>
      <c r="B129" s="291" t="s">
        <v>314</v>
      </c>
      <c r="C129" s="280" t="n">
        <v>807</v>
      </c>
      <c r="D129" s="312" t="s">
        <v>310</v>
      </c>
      <c r="E129" s="286" t="s">
        <v>277</v>
      </c>
      <c r="F129" s="287"/>
      <c r="G129" s="327" t="n">
        <f aca="false">G130</f>
        <v>37.749</v>
      </c>
      <c r="H129" s="327" t="n">
        <f aca="false">H130</f>
        <v>34.249</v>
      </c>
      <c r="I129" s="327" t="n">
        <f aca="false">I130</f>
        <v>0</v>
      </c>
    </row>
    <row r="130" customFormat="false" ht="12.75" hidden="false" customHeight="false" outlineLevel="0" collapsed="false">
      <c r="A130" s="279" t="n">
        <v>146</v>
      </c>
      <c r="B130" s="291" t="s">
        <v>221</v>
      </c>
      <c r="C130" s="280" t="n">
        <v>807</v>
      </c>
      <c r="D130" s="312" t="s">
        <v>310</v>
      </c>
      <c r="E130" s="286" t="s">
        <v>277</v>
      </c>
      <c r="F130" s="287" t="s">
        <v>222</v>
      </c>
      <c r="G130" s="327" t="n">
        <f aca="false">G131</f>
        <v>37.749</v>
      </c>
      <c r="H130" s="327" t="n">
        <f aca="false">H131</f>
        <v>34.249</v>
      </c>
      <c r="I130" s="327" t="n">
        <f aca="false">I131</f>
        <v>0</v>
      </c>
    </row>
    <row r="131" customFormat="false" ht="12.75" hidden="false" customHeight="false" outlineLevel="0" collapsed="false">
      <c r="A131" s="279" t="n">
        <v>147</v>
      </c>
      <c r="B131" s="291" t="s">
        <v>223</v>
      </c>
      <c r="C131" s="280" t="n">
        <v>807</v>
      </c>
      <c r="D131" s="312" t="s">
        <v>310</v>
      </c>
      <c r="E131" s="286" t="s">
        <v>277</v>
      </c>
      <c r="F131" s="287" t="s">
        <v>224</v>
      </c>
      <c r="G131" s="327" t="n">
        <v>37.749</v>
      </c>
      <c r="H131" s="327" t="n">
        <v>34.249</v>
      </c>
      <c r="I131" s="328" t="n">
        <v>0</v>
      </c>
    </row>
    <row r="132" customFormat="false" ht="29.25" hidden="false" customHeight="true" outlineLevel="0" collapsed="false">
      <c r="A132" s="279" t="n">
        <v>148</v>
      </c>
      <c r="B132" s="292" t="s">
        <v>268</v>
      </c>
      <c r="C132" s="280" t="n">
        <v>807</v>
      </c>
      <c r="D132" s="313" t="s">
        <v>259</v>
      </c>
      <c r="E132" s="286"/>
      <c r="F132" s="287"/>
      <c r="G132" s="284" t="n">
        <f aca="false">G133</f>
        <v>9</v>
      </c>
      <c r="H132" s="284" t="n">
        <f aca="false">H133</f>
        <v>9</v>
      </c>
      <c r="I132" s="284" t="n">
        <f aca="false">I133</f>
        <v>0</v>
      </c>
    </row>
    <row r="133" customFormat="false" ht="12.75" hidden="false" customHeight="false" outlineLevel="0" collapsed="false">
      <c r="A133" s="279" t="n">
        <v>149</v>
      </c>
      <c r="B133" s="291" t="s">
        <v>284</v>
      </c>
      <c r="C133" s="280" t="n">
        <v>807</v>
      </c>
      <c r="D133" s="313" t="s">
        <v>293</v>
      </c>
      <c r="E133" s="282"/>
      <c r="F133" s="283"/>
      <c r="G133" s="284" t="n">
        <f aca="false">G134</f>
        <v>9</v>
      </c>
      <c r="H133" s="284" t="n">
        <f aca="false">H134</f>
        <v>9</v>
      </c>
      <c r="I133" s="284" t="n">
        <v>0</v>
      </c>
    </row>
    <row r="134" s="303" customFormat="true" ht="51.75" hidden="false" customHeight="true" outlineLevel="0" collapsed="false">
      <c r="A134" s="279" t="n">
        <v>150</v>
      </c>
      <c r="B134" s="285" t="s">
        <v>322</v>
      </c>
      <c r="C134" s="280" t="n">
        <v>807</v>
      </c>
      <c r="D134" s="313" t="s">
        <v>323</v>
      </c>
      <c r="E134" s="282"/>
      <c r="F134" s="283"/>
      <c r="G134" s="284" t="n">
        <f aca="false">G137</f>
        <v>9</v>
      </c>
      <c r="H134" s="284" t="n">
        <f aca="false">H137</f>
        <v>9</v>
      </c>
      <c r="I134" s="284" t="n">
        <v>0</v>
      </c>
    </row>
    <row r="135" s="303" customFormat="true" ht="24" hidden="false" customHeight="true" outlineLevel="0" collapsed="false">
      <c r="A135" s="279"/>
      <c r="B135" s="301" t="s">
        <v>278</v>
      </c>
      <c r="C135" s="280" t="n">
        <v>807</v>
      </c>
      <c r="D135" s="313" t="s">
        <v>323</v>
      </c>
      <c r="E135" s="282" t="s">
        <v>324</v>
      </c>
      <c r="F135" s="283"/>
      <c r="G135" s="284" t="n">
        <f aca="false">G136</f>
        <v>9</v>
      </c>
      <c r="H135" s="284" t="n">
        <f aca="false">H136</f>
        <v>9</v>
      </c>
      <c r="I135" s="284" t="n">
        <f aca="false">I136</f>
        <v>0</v>
      </c>
    </row>
    <row r="136" s="303" customFormat="true" ht="24" hidden="false" customHeight="true" outlineLevel="0" collapsed="false">
      <c r="A136" s="279"/>
      <c r="B136" s="291" t="s">
        <v>325</v>
      </c>
      <c r="C136" s="280" t="n">
        <v>807</v>
      </c>
      <c r="D136" s="313" t="s">
        <v>323</v>
      </c>
      <c r="E136" s="282" t="s">
        <v>326</v>
      </c>
      <c r="F136" s="283"/>
      <c r="G136" s="284" t="n">
        <f aca="false">G137</f>
        <v>9</v>
      </c>
      <c r="H136" s="284" t="n">
        <f aca="false">H137</f>
        <v>9</v>
      </c>
      <c r="I136" s="284" t="n">
        <f aca="false">I137</f>
        <v>0</v>
      </c>
    </row>
    <row r="137" customFormat="false" ht="12.75" hidden="false" customHeight="false" outlineLevel="0" collapsed="false">
      <c r="A137" s="279" t="n">
        <v>151</v>
      </c>
      <c r="B137" s="292" t="s">
        <v>233</v>
      </c>
      <c r="C137" s="280" t="n">
        <v>807</v>
      </c>
      <c r="D137" s="313" t="s">
        <v>323</v>
      </c>
      <c r="E137" s="282" t="s">
        <v>326</v>
      </c>
      <c r="F137" s="283" t="s">
        <v>234</v>
      </c>
      <c r="G137" s="284" t="n">
        <v>9</v>
      </c>
      <c r="H137" s="284" t="n">
        <v>9</v>
      </c>
      <c r="I137" s="284" t="n">
        <v>0</v>
      </c>
    </row>
    <row r="138" customFormat="false" ht="12.75" hidden="false" customHeight="false" outlineLevel="0" collapsed="false">
      <c r="A138" s="279" t="n">
        <v>152</v>
      </c>
      <c r="B138" s="292" t="s">
        <v>396</v>
      </c>
      <c r="C138" s="280" t="n">
        <v>807</v>
      </c>
      <c r="D138" s="313" t="s">
        <v>323</v>
      </c>
      <c r="E138" s="282" t="s">
        <v>326</v>
      </c>
      <c r="F138" s="283" t="s">
        <v>236</v>
      </c>
      <c r="G138" s="284" t="n">
        <f aca="false">G137</f>
        <v>9</v>
      </c>
      <c r="H138" s="284" t="n">
        <f aca="false">H137</f>
        <v>9</v>
      </c>
      <c r="I138" s="284" t="n">
        <f aca="false">I137</f>
        <v>0</v>
      </c>
    </row>
    <row r="139" customFormat="false" ht="29.25" hidden="false" customHeight="true" outlineLevel="0" collapsed="false">
      <c r="A139" s="279" t="n">
        <v>154</v>
      </c>
      <c r="B139" s="292" t="s">
        <v>268</v>
      </c>
      <c r="C139" s="280" t="n">
        <v>807</v>
      </c>
      <c r="D139" s="313" t="s">
        <v>259</v>
      </c>
      <c r="E139" s="286"/>
      <c r="F139" s="287"/>
      <c r="G139" s="284" t="n">
        <f aca="false">G140</f>
        <v>7.721</v>
      </c>
      <c r="H139" s="284" t="n">
        <f aca="false">H140</f>
        <v>7.721</v>
      </c>
      <c r="I139" s="284" t="n">
        <f aca="false">I140</f>
        <v>7.721</v>
      </c>
    </row>
    <row r="140" customFormat="false" ht="12.75" hidden="false" customHeight="false" outlineLevel="0" collapsed="false">
      <c r="A140" s="279" t="n">
        <v>155</v>
      </c>
      <c r="B140" s="291" t="s">
        <v>284</v>
      </c>
      <c r="C140" s="280" t="n">
        <v>807</v>
      </c>
      <c r="D140" s="313" t="s">
        <v>293</v>
      </c>
      <c r="E140" s="282"/>
      <c r="F140" s="283"/>
      <c r="G140" s="284" t="n">
        <f aca="false">G141</f>
        <v>7.721</v>
      </c>
      <c r="H140" s="284" t="n">
        <f aca="false">H141</f>
        <v>7.721</v>
      </c>
      <c r="I140" s="284" t="n">
        <f aca="false">I141</f>
        <v>7.721</v>
      </c>
    </row>
    <row r="141" s="303" customFormat="true" ht="30" hidden="false" customHeight="true" outlineLevel="0" collapsed="false">
      <c r="A141" s="279" t="n">
        <v>156</v>
      </c>
      <c r="B141" s="330" t="s">
        <v>312</v>
      </c>
      <c r="C141" s="280" t="n">
        <v>807</v>
      </c>
      <c r="D141" s="313" t="s">
        <v>397</v>
      </c>
      <c r="E141" s="282"/>
      <c r="F141" s="283"/>
      <c r="G141" s="284" t="n">
        <f aca="false">G142</f>
        <v>7.721</v>
      </c>
      <c r="H141" s="284" t="n">
        <f aca="false">H142</f>
        <v>7.721</v>
      </c>
      <c r="I141" s="284" t="n">
        <f aca="false">I142</f>
        <v>7.721</v>
      </c>
    </row>
    <row r="142" customFormat="false" ht="25.5" hidden="false" customHeight="false" outlineLevel="0" collapsed="false">
      <c r="A142" s="279" t="n">
        <v>158</v>
      </c>
      <c r="B142" s="280" t="s">
        <v>307</v>
      </c>
      <c r="C142" s="280" t="n">
        <v>807</v>
      </c>
      <c r="D142" s="313" t="s">
        <v>397</v>
      </c>
      <c r="E142" s="282" t="s">
        <v>275</v>
      </c>
      <c r="F142" s="283"/>
      <c r="G142" s="284" t="n">
        <v>7.721</v>
      </c>
      <c r="H142" s="284" t="n">
        <v>7.721</v>
      </c>
      <c r="I142" s="284" t="n">
        <v>7.721</v>
      </c>
    </row>
    <row r="143" customFormat="false" ht="25.5" hidden="false" customHeight="false" outlineLevel="0" collapsed="false">
      <c r="A143" s="279" t="n">
        <v>159</v>
      </c>
      <c r="B143" s="280" t="s">
        <v>276</v>
      </c>
      <c r="C143" s="280" t="n">
        <v>807</v>
      </c>
      <c r="D143" s="313" t="s">
        <v>397</v>
      </c>
      <c r="E143" s="282" t="s">
        <v>277</v>
      </c>
      <c r="F143" s="283"/>
      <c r="G143" s="284" t="n">
        <f aca="false">G142</f>
        <v>7.721</v>
      </c>
      <c r="H143" s="284" t="n">
        <f aca="false">H142</f>
        <v>7.721</v>
      </c>
      <c r="I143" s="284" t="n">
        <f aca="false">I142</f>
        <v>7.721</v>
      </c>
    </row>
    <row r="144" customFormat="false" ht="12.75" hidden="false" customHeight="false" outlineLevel="0" collapsed="false">
      <c r="A144" s="279"/>
      <c r="B144" s="292" t="s">
        <v>225</v>
      </c>
      <c r="C144" s="280" t="n">
        <v>807</v>
      </c>
      <c r="D144" s="313" t="s">
        <v>397</v>
      </c>
      <c r="E144" s="282" t="s">
        <v>277</v>
      </c>
      <c r="F144" s="283" t="s">
        <v>226</v>
      </c>
      <c r="G144" s="284" t="n">
        <v>7.721</v>
      </c>
      <c r="H144" s="284" t="n">
        <v>7.721</v>
      </c>
      <c r="I144" s="284" t="n">
        <v>7.721</v>
      </c>
    </row>
    <row r="145" customFormat="false" ht="25.5" hidden="false" customHeight="false" outlineLevel="0" collapsed="false">
      <c r="A145" s="279"/>
      <c r="B145" s="280" t="s">
        <v>311</v>
      </c>
      <c r="C145" s="280" t="n">
        <v>807</v>
      </c>
      <c r="D145" s="313" t="s">
        <v>397</v>
      </c>
      <c r="E145" s="282" t="s">
        <v>277</v>
      </c>
      <c r="F145" s="283" t="s">
        <v>228</v>
      </c>
      <c r="G145" s="284" t="n">
        <v>7.721</v>
      </c>
      <c r="H145" s="284" t="n">
        <v>7.721</v>
      </c>
      <c r="I145" s="284" t="n">
        <v>7.721</v>
      </c>
    </row>
    <row r="146" customFormat="false" ht="12.75" hidden="false" customHeight="false" outlineLevel="0" collapsed="false">
      <c r="A146" s="279" t="n">
        <v>160</v>
      </c>
      <c r="B146" s="331" t="s">
        <v>249</v>
      </c>
      <c r="C146" s="332"/>
      <c r="D146" s="312"/>
      <c r="E146" s="286"/>
      <c r="F146" s="333"/>
      <c r="G146" s="284"/>
      <c r="H146" s="300" t="n">
        <v>230.354</v>
      </c>
      <c r="I146" s="300" t="n">
        <v>460.572</v>
      </c>
    </row>
    <row r="147" customFormat="false" ht="12.75" hidden="false" customHeight="false" outlineLevel="0" collapsed="false">
      <c r="A147" s="279"/>
      <c r="B147" s="332" t="s">
        <v>398</v>
      </c>
      <c r="C147" s="332"/>
      <c r="D147" s="312"/>
      <c r="E147" s="286"/>
      <c r="F147" s="312"/>
      <c r="G147" s="334" t="n">
        <f aca="false">G11+G44+G50+G73+G146+G34</f>
        <v>9342.992</v>
      </c>
      <c r="H147" s="334" t="n">
        <f aca="false">H11+H44+H50+H73+H146+H34</f>
        <v>9318.193</v>
      </c>
      <c r="I147" s="334" t="n">
        <f aca="false">I11+I44+I50+I73+I146+I34</f>
        <v>9213.29</v>
      </c>
    </row>
  </sheetData>
  <mergeCells count="4">
    <mergeCell ref="A2:G2"/>
    <mergeCell ref="C3:H3"/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5" width="43.56"/>
    <col collapsed="false" customWidth="true" hidden="false" outlineLevel="0" max="2" min="2" style="335" width="10.99"/>
    <col collapsed="false" customWidth="true" hidden="false" outlineLevel="0" max="3" min="3" style="335" width="12.42"/>
    <col collapsed="false" customWidth="true" hidden="false" outlineLevel="0" max="4" min="4" style="335" width="12.7"/>
    <col collapsed="false" customWidth="false" hidden="false" outlineLevel="0" max="257" min="5" style="335" width="9.14"/>
  </cols>
  <sheetData>
    <row r="1" customFormat="false" ht="18.75" hidden="false" customHeight="false" outlineLevel="0" collapsed="false">
      <c r="B1" s="336"/>
      <c r="C1" s="336" t="s">
        <v>399</v>
      </c>
      <c r="D1" s="336"/>
    </row>
    <row r="2" customFormat="false" ht="18.75" hidden="false" customHeight="true" outlineLevel="0" collapsed="false">
      <c r="A2" s="337" t="s">
        <v>101</v>
      </c>
      <c r="B2" s="337"/>
      <c r="C2" s="337"/>
      <c r="D2" s="337"/>
    </row>
    <row r="3" customFormat="false" ht="40.5" hidden="false" customHeight="true" outlineLevel="0" collapsed="false">
      <c r="B3" s="338" t="s">
        <v>118</v>
      </c>
      <c r="C3" s="338"/>
      <c r="D3" s="338"/>
    </row>
    <row r="4" customFormat="false" ht="18.75" hidden="false" customHeight="true" outlineLevel="0" collapsed="false">
      <c r="B4" s="339" t="s">
        <v>117</v>
      </c>
      <c r="C4" s="339"/>
      <c r="D4" s="339"/>
    </row>
    <row r="6" customFormat="false" ht="18.75" hidden="false" customHeight="true" outlineLevel="0" collapsed="false">
      <c r="A6" s="340" t="s">
        <v>400</v>
      </c>
      <c r="B6" s="340"/>
      <c r="C6" s="340"/>
      <c r="D6" s="340"/>
    </row>
    <row r="7" customFormat="false" ht="106.5" hidden="false" customHeight="true" outlineLevel="0" collapsed="false">
      <c r="A7" s="340"/>
      <c r="B7" s="340"/>
      <c r="C7" s="340"/>
      <c r="D7" s="340"/>
    </row>
    <row r="10" customFormat="false" ht="19.5" hidden="false" customHeight="false" outlineLevel="0" collapsed="false">
      <c r="A10" s="341"/>
      <c r="B10" s="38"/>
      <c r="C10" s="342" t="s">
        <v>204</v>
      </c>
      <c r="D10" s="342"/>
    </row>
    <row r="11" customFormat="false" ht="36" hidden="false" customHeight="true" outlineLevel="0" collapsed="false">
      <c r="A11" s="343" t="s">
        <v>401</v>
      </c>
      <c r="B11" s="344" t="s">
        <v>402</v>
      </c>
      <c r="C11" s="344"/>
      <c r="D11" s="344"/>
    </row>
    <row r="12" customFormat="false" ht="18.75" hidden="false" customHeight="true" outlineLevel="0" collapsed="false">
      <c r="A12" s="343"/>
      <c r="B12" s="345" t="s">
        <v>403</v>
      </c>
      <c r="C12" s="345"/>
      <c r="D12" s="345"/>
    </row>
    <row r="13" customFormat="false" ht="44.25" hidden="false" customHeight="true" outlineLevel="0" collapsed="false">
      <c r="A13" s="343"/>
      <c r="B13" s="346" t="s">
        <v>207</v>
      </c>
      <c r="C13" s="346"/>
      <c r="D13" s="346"/>
    </row>
    <row r="14" customFormat="false" ht="18.75" hidden="false" customHeight="false" outlineLevel="0" collapsed="false">
      <c r="A14" s="343"/>
      <c r="B14" s="347" t="s">
        <v>13</v>
      </c>
      <c r="C14" s="347" t="s">
        <v>14</v>
      </c>
      <c r="D14" s="346" t="s">
        <v>15</v>
      </c>
    </row>
    <row r="15" customFormat="false" ht="95.25" hidden="false" customHeight="true" outlineLevel="0" collapsed="false">
      <c r="A15" s="348" t="s">
        <v>286</v>
      </c>
      <c r="B15" s="349" t="n">
        <v>5.402</v>
      </c>
      <c r="C15" s="349" t="n">
        <v>5.402</v>
      </c>
      <c r="D15" s="350" t="n">
        <v>0</v>
      </c>
    </row>
    <row r="16" customFormat="false" ht="18.75" hidden="false" customHeight="false" outlineLevel="0" collapsed="false">
      <c r="A16" s="14"/>
      <c r="B16" s="14"/>
      <c r="C16" s="14"/>
      <c r="D16" s="14"/>
    </row>
  </sheetData>
  <mergeCells count="9">
    <mergeCell ref="A2:D2"/>
    <mergeCell ref="B3:D3"/>
    <mergeCell ref="B4:D4"/>
    <mergeCell ref="A6:D7"/>
    <mergeCell ref="C10:D10"/>
    <mergeCell ref="A11:A14"/>
    <mergeCell ref="B11:D11"/>
    <mergeCell ref="B12:D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3:41:40Z</dcterms:created>
  <dc:creator>Imba</dc:creator>
  <dc:description/>
  <dc:language>en-US</dc:language>
  <cp:lastModifiedBy>Sentebova ZV</cp:lastModifiedBy>
  <cp:lastPrinted>2015-11-17T05:09:29Z</cp:lastPrinted>
  <dcterms:modified xsi:type="dcterms:W3CDTF">2015-11-27T12:05:59Z</dcterms:modified>
  <cp:revision>0</cp:revision>
  <dc:subject/>
  <dc:title/>
</cp:coreProperties>
</file>