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F$23</definedName>
    <definedName function="false" hidden="false" localSheetId="3" name="_xlnm.Print_Area" vbProcedure="false">'Приложение 4'!$A$1:$M$56</definedName>
    <definedName function="false" hidden="false" localSheetId="5" name="_xlnm.Print_Area" vbProcedure="false">'Приложение 6'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49">
  <si>
    <t xml:space="preserve">Приложение №1</t>
  </si>
  <si>
    <t xml:space="preserve">к   решению Недокурского </t>
  </si>
  <si>
    <t xml:space="preserve">сельского Совета депутатов </t>
  </si>
  <si>
    <t xml:space="preserve"> от 05 декабря 2016 г. № 14-58р</t>
  </si>
  <si>
    <t xml:space="preserve">"О бюджете Недокурского сельсовета на 2016 год </t>
  </si>
  <si>
    <t xml:space="preserve">и плановый период 2017-2018 г."</t>
  </si>
  <si>
    <t xml:space="preserve">          Источники внутреннего  финансирования дефицита</t>
  </si>
  <si>
    <t xml:space="preserve">  бюджета   сельсовета  на 2016 год и плановый период 2017-2018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группы, подгруппы, статьи, вида источника финансирования бюджета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807 0 10 50 201 10 1000 000</t>
  </si>
  <si>
    <t xml:space="preserve">Остатки средств бюджета</t>
  </si>
  <si>
    <t xml:space="preserve">807 0 10 50 201 10 1000 510</t>
  </si>
  <si>
    <t xml:space="preserve">Увеличение остатков средств бюджета</t>
  </si>
  <si>
    <t xml:space="preserve">Увеличение прочих  остатков средств бюджета</t>
  </si>
  <si>
    <t xml:space="preserve">Увеличение прочих  остатков  денежных  средств бюджета</t>
  </si>
  <si>
    <t xml:space="preserve">Увеличение прочих  остатков  денежных  средств местного  бюджета</t>
  </si>
  <si>
    <t xml:space="preserve">807 0 10 50 201 10 1000 610</t>
  </si>
  <si>
    <t xml:space="preserve">Уменьшение  остатков    средств бюджета</t>
  </si>
  <si>
    <t xml:space="preserve">Уменьшение  прочих  остатков    средств бюджета</t>
  </si>
  <si>
    <t xml:space="preserve">Уменьшение  прочих  остатков  денежных   средств бюджета</t>
  </si>
  <si>
    <t xml:space="preserve">Уменьшение  прочих  остатков  денежных   средств местного бюджета</t>
  </si>
  <si>
    <t xml:space="preserve">Итого источников внутреннего  финансирования                                                               </t>
  </si>
  <si>
    <t xml:space="preserve">Приложение №2</t>
  </si>
  <si>
    <t xml:space="preserve">                                           к   решению Недокурского </t>
  </si>
  <si>
    <t xml:space="preserve">и плановый период 2017-2018 г"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по бюджетной классификации</t>
  </si>
  <si>
    <t xml:space="preserve">наименование кода по бюджетной классификации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807 1 08 04020 01 2000 110</t>
  </si>
  <si>
    <t xml:space="preserve">807 1 08 04020 01 3000 110</t>
  </si>
  <si>
    <t xml:space="preserve">807 1 08 04020 01 4000 110</t>
  </si>
  <si>
    <t xml:space="preserve">807 1 11 09045 10 1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7 1 11 09045 10 2000 120</t>
  </si>
  <si>
    <t xml:space="preserve">807 1 11 09045 10 3000 120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7 1 17 14030 10 0000 180</t>
  </si>
  <si>
    <t xml:space="preserve">Средства самообложения граждан, зачисляемые в бюджеты сельских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2 02 01001 10 0000 151</t>
  </si>
  <si>
    <t xml:space="preserve">Дотации бюджетам поселений на выравнивание бюджетной обеспеченности</t>
  </si>
  <si>
    <t xml:space="preserve"> 807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7 2 02 04999 10 0021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04999 10 0023 151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04999 10 0027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введение новых систем оплаты труда</t>
  </si>
  <si>
    <t xml:space="preserve">807 2 02 04999 10 0035 151</t>
  </si>
  <si>
    <t xml:space="preserve">Прочие межбюджетные трансферты, передаваемые бюджетам сельских поселений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07 2 02 04999 10 0036 151</t>
  </si>
  <si>
    <t xml:space="preserve">Прочие межбюджетные трансферты, передаваемые бюджетам сельских поселений на государственную поддержку действующих и вновь создаваемых спортивных клубов по месту жительства граждан</t>
  </si>
  <si>
    <t xml:space="preserve">807 2 02 04999 10 0040 151</t>
  </si>
  <si>
    <t xml:space="preserve">Прочие межбюджетные трансферты, передаваемые бюджетам сельских поселений на энергосбережение и повышение энергетической эффективности в Красноярском крае на 2010-2012 годы и на период до 2020 г. в части расходов на реализацию мероприятий 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807 2 02 04999 10 0042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 Красноярского края» </t>
  </si>
  <si>
    <t xml:space="preserve">807 2 02 04999 10 0045 151</t>
  </si>
  <si>
    <t xml:space="preserve">Прочие межбюджетные трансферты, передаваемые бюджетам сельских поселений 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Стимулирование жилищного строительства на территории Красноярского края" государственной программы Красноярского края "Создание условий для обеспечения доступным  и комфортным жильем граждан Красноярского края"</t>
  </si>
  <si>
    <t xml:space="preserve">807 2 02 04999 10 0046 151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807 2 02 04999 10 0051 1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</t>
  </si>
  <si>
    <t xml:space="preserve">807 2 07 05030 10 0000 180</t>
  </si>
  <si>
    <t xml:space="preserve">Прочие безвозмездные поступления в бюджеты поселений </t>
  </si>
  <si>
    <t xml:space="preserve">807 2 19 05000 10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10 10 0000 151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807 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02 04999 10 0053 151</t>
  </si>
  <si>
    <t xml:space="preserve">Ины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807 2 02 03024 10 7514 151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</t>
  </si>
  <si>
    <t xml:space="preserve">807 2 02 04999 10 0055 151</t>
  </si>
  <si>
    <t xml:space="preserve">Прочие межбюджетные трансферт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04999 10 0057 151</t>
  </si>
  <si>
    <t xml:space="preserve">Прочие межбюджетные трансферты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807 2 02 04999 10 0052 151</t>
  </si>
  <si>
    <t xml:space="preserve">Прочие межбюджетные трансферты на поддержку муниципальных учреждений культуры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807 2 02 04999 10 0059 151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Финансовое управление администрации Кежемского района</t>
  </si>
  <si>
    <t xml:space="preserve">900 1 17 01 050 10 0000 180</t>
  </si>
  <si>
    <t xml:space="preserve">Невыясненные поступления, зачисляемые в бюджеты поселений</t>
  </si>
  <si>
    <t xml:space="preserve">900 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3</t>
  </si>
  <si>
    <t xml:space="preserve">к решению Недокурского сельского Совета депутатов  </t>
  </si>
  <si>
    <t xml:space="preserve">"О  бюджете Недокурского сельсовета на 2016 год </t>
  </si>
  <si>
    <t xml:space="preserve">и плановый период 2017-2018 годов"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6 год и плановый период 2017-2018 годы</t>
  </si>
  <si>
    <t xml:space="preserve">№ стро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Недокурского сельсовета</t>
  </si>
  <si>
    <t xml:space="preserve">807</t>
  </si>
  <si>
    <t xml:space="preserve">01  10 50 201 10 0000 510</t>
  </si>
  <si>
    <t xml:space="preserve">Увеличение прочих остатков денежных средств бюджетов поселений</t>
  </si>
  <si>
    <t xml:space="preserve">01  10 50 201 10 0000 610</t>
  </si>
  <si>
    <t xml:space="preserve">Уменьшение  прочих остатков денежных средств бюджетов поселений</t>
  </si>
  <si>
    <t xml:space="preserve">Приложение № 4</t>
  </si>
  <si>
    <t xml:space="preserve">"О  бюджете Недокурского сельсовета на 2016 год и плановый период 2017-2018 годов"</t>
  </si>
  <si>
    <t xml:space="preserve">Доходы местного бюджета на 2016 год и плановый период 2017-2018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доходы  бюджета сельсовета на 2016 год</t>
  </si>
  <si>
    <t xml:space="preserve">Всего доходы  бюджета сельсовета на 2017 год</t>
  </si>
  <si>
    <t xml:space="preserve">Всего доходы  бюджета сельсовета на 2018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относящихся к 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в том числе по отмененному)</t>
  </si>
  <si>
    <t xml:space="preserve">100</t>
  </si>
  <si>
    <t xml:space="preserve">03</t>
  </si>
  <si>
    <t xml:space="preserve">022</t>
  </si>
  <si>
    <t xml:space="preserve">Акцизы на автомобильный бензин, производимый на территории РФ </t>
  </si>
  <si>
    <t xml:space="preserve">30</t>
  </si>
  <si>
    <t xml:space="preserve">Доходы от уплаты акцизов на дизельное топливо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50</t>
  </si>
  <si>
    <t xml:space="preserve">Доходы от уплаты акцизов на автомобильный бензин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 , взимаемый по ставкам , применяемым к объектам налогообложения , расположенным в границах сельских поселений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04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7</t>
  </si>
  <si>
    <t xml:space="preserve">05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14</t>
  </si>
  <si>
    <t xml:space="preserve">Средства самообложения граждан, зачисляемые в бюджеты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999</t>
  </si>
  <si>
    <t xml:space="preserve"> Иные межбюджетные трансферты</t>
  </si>
  <si>
    <t xml:space="preserve">Иные межбюджетные трансферты, передаваемые бюджетам поселений</t>
  </si>
  <si>
    <t xml:space="preserve">0046</t>
  </si>
  <si>
    <t xml:space="preserve">00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 </t>
  </si>
  <si>
    <t xml:space="preserve">0052</t>
  </si>
  <si>
    <t xml:space="preserve">0053</t>
  </si>
  <si>
    <t xml:space="preserve">0055</t>
  </si>
  <si>
    <t xml:space="preserve">Межбюджетные трансферты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057</t>
  </si>
  <si>
    <t xml:space="preserve">Прочие межбюджетные трансферты 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059</t>
  </si>
  <si>
    <t xml:space="preserve">ВСЕГО ДОХОДОВ</t>
  </si>
  <si>
    <t xml:space="preserve">                                                              Приложение № 5</t>
  </si>
  <si>
    <t xml:space="preserve">                                                               к решению Недокуркого сельского Совета депутатов  </t>
  </si>
  <si>
    <t xml:space="preserve">                                                              "О  бюджете Недокурского сельсовета на 2016 год и плановый период 2017-2018 годов"</t>
  </si>
  <si>
    <t xml:space="preserve">Распределение расходов местного бюджета на 2016  год и плановый период 2017-2018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и средств массовой информац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       Приложение № 6</t>
  </si>
  <si>
    <t xml:space="preserve">Ведомственная структура расходов бюджета Недокурского сельсовета на 2016 год  и плановый период 2017-2018 годов</t>
  </si>
  <si>
    <t xml:space="preserve">Код ведомства</t>
  </si>
  <si>
    <t xml:space="preserve">Раздел      Подраздел</t>
  </si>
  <si>
    <t xml:space="preserve">Целевая статья</t>
  </si>
  <si>
    <t xml:space="preserve">Вид расход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и субъектов Российской Федерации, местных администраций 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</t>
  </si>
  <si>
    <t xml:space="preserve">04 1 00  00210</t>
  </si>
  <si>
    <t xml:space="preserve">04 1 00 0021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</t>
  </si>
  <si>
    <t xml:space="preserve">04 1 00 10210</t>
  </si>
  <si>
    <t xml:space="preserve">Прочие непрограм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Межбюджетные трансферты из краевого и федерального бюджета и доли софинансирования в рамках непрограм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непрограммные расходы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04 4 00 51180</t>
  </si>
  <si>
    <t xml:space="preserve">04 2 00 00000</t>
  </si>
  <si>
    <t xml:space="preserve">Расходы по устройству минерализованных защитных противопожарных полос в рамках непрограмных расходов</t>
  </si>
  <si>
    <t xml:space="preserve">04 2 00 49580</t>
  </si>
  <si>
    <t xml:space="preserve">Иные закупки товаров, работ и услуг для государственных муниципальных нужд</t>
  </si>
  <si>
    <t xml:space="preserve">Расходы на обеспечение первичных мер пожарной безопасности в рамках непрограмных расходов</t>
  </si>
  <si>
    <t xml:space="preserve">04 2 00 74120</t>
  </si>
  <si>
    <t xml:space="preserve">Защита населений и территорий от ЧС природного и техногенного характера ГО</t>
  </si>
  <si>
    <t xml:space="preserve">Софинансирование расходов на обеспечение первичных мер пожарной безопасности в рамках непрограммных расходов</t>
  </si>
  <si>
    <t xml:space="preserve">04 2 00 S4120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00000</t>
  </si>
  <si>
    <t xml:space="preserve">Подпрограмма: "Развитие транспортной инфраструктуры муниципального образования Недокурский сельсовет"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49080</t>
  </si>
  <si>
    <t xml:space="preserve">Софинансирование на осуществление дорожной деятельности в отношении авомобильных дорог общего пользования местного значения за счет средств муниципального дорожного фонда 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393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03 2 00 73930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 Развитие транспортной системы"</t>
  </si>
  <si>
    <t xml:space="preserve">03 2 00 74920</t>
  </si>
  <si>
    <t xml:space="preserve">Софинансирование  на обустройство пешеходных переходов и нанесение дорожной разметки на автомобильных дорогах общего пользования местного значения за счет средств муниципального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S4920</t>
  </si>
  <si>
    <t xml:space="preserve">Непрограмные расходы</t>
  </si>
  <si>
    <t xml:space="preserve">Бюджетные инвестиции в уставной капитал Межмуниципальное Хозяйственное Общество Общество с Ограниченной Ответственностью "Координирующий Центр Управления Жилищно-Коммунального Хозяйства Кежемского района"</t>
  </si>
  <si>
    <t xml:space="preserve">04 2 00 4313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50</t>
  </si>
  <si>
    <t xml:space="preserve">Подпрограмма "Благоустройство муниципального образования «Недокурский сельсовет».</t>
  </si>
  <si>
    <t xml:space="preserve">03 3 00 00000</t>
  </si>
  <si>
    <t xml:space="preserve">Уличное освещение, в рамках подпрограммы "Благоустройство муниципального образования «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Иные межбюджетные трансферты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 </t>
  </si>
  <si>
    <t xml:space="preserve">03 3 00 77410</t>
  </si>
  <si>
    <t xml:space="preserve">Софинансирование  иных межбюджетных трансфертов на реализацию проекта по благоустройству территории поселения в рамках подпрограммы "Благоустройство муниципального образования «Недокурский сельсовет»" муниципальной программы «Улучшение жизнедеятельности населения муниципального образования Недокурский сельсовет»</t>
  </si>
  <si>
    <t xml:space="preserve">03 3 00 S7410</t>
  </si>
  <si>
    <t xml:space="preserve">Прочие непрограмные мероприятия</t>
  </si>
  <si>
    <t xml:space="preserve">04 6 00 00000</t>
  </si>
  <si>
    <t xml:space="preserve">Мероприятия в области занятости населения в рамках непрограммных расходов</t>
  </si>
  <si>
    <t xml:space="preserve">04 6 00 46040</t>
  </si>
  <si>
    <t xml:space="preserve">Иные межбюджетные трансферты выделяемые из бюджета Недокурского сельсовета в районный бюджет на организацию в границах поселения тепло и водоснабжения в рамках непрограммных расходов</t>
  </si>
  <si>
    <t xml:space="preserve">04 2 00 48110</t>
  </si>
  <si>
    <t xml:space="preserve">Культура, кинематография и средства массовой информации</t>
  </si>
  <si>
    <t xml:space="preserve">Муниципальная программа «Развитие культуры  муниципального образования Недокурский сельсовет»    </t>
  </si>
  <si>
    <t xml:space="preserve">01 0 00 00000</t>
  </si>
  <si>
    <t xml:space="preserve">Подпрограмма «Создание условий для организации досуга и обеспечения жителей сельсовета услугами организаций культуры»</t>
  </si>
  <si>
    <t xml:space="preserve">01 1 00 00000</t>
  </si>
  <si>
    <t xml:space="preserve">Обеспечение деятельности оказание услуг подведомственных учреждений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0061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10210</t>
  </si>
  <si>
    <t xml:space="preserve">Поддержка муниципальных учреждений культуры  находящихся на территориях сельских поселений, и их работников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51470</t>
  </si>
  <si>
    <t xml:space="preserve">Подпрограмма «Организация и развитие библиотечного обслуживания населения, обеспечение прав граждан на свободный  доступ к  информации»</t>
  </si>
  <si>
    <t xml:space="preserve">01 2 00 00000</t>
  </si>
  <si>
    <t xml:space="preserve">Обеспечение деятельности оказание услуг подведомственных учреждений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0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1021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51460</t>
  </si>
  <si>
    <t xml:space="preserve">Подпрограмма "Обеспечение бухгалтерского учета в муниципальном образовании Недокурский сельсовет"</t>
  </si>
  <si>
    <t xml:space="preserve">01 3 00 00000</t>
  </si>
  <si>
    <t xml:space="preserve">Обеспечение деятельности централизованной бухгалтерии в рамках подпрограммы "Обеспечение бухгалтерского учета в муниципальном образовании Недокурский сельсовет" муниципальной программы "Развитие культуры  муниципального  образования Недокурский сельсовет "</t>
  </si>
  <si>
    <t xml:space="preserve">01 3 00 44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.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Муниципальная программа « 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.</t>
  </si>
  <si>
    <t xml:space="preserve">02 0 00 00610</t>
  </si>
  <si>
    <t xml:space="preserve">Приложение № 7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6 год и плановый период  2017-2018 годов</t>
  </si>
  <si>
    <t xml:space="preserve">Наименование распорядителей, получателей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ые программы</t>
  </si>
  <si>
    <t xml:space="preserve">Муниципальная программа «Развитие культуры  муниципального образования Недокурский сельсовет».</t>
  </si>
  <si>
    <t xml:space="preserve">Предоставление субсидий бюджетным, автономным учреждениям и иным некомкрческим организациям</t>
  </si>
  <si>
    <t xml:space="preserve">Культура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111</t>
  </si>
  <si>
    <t xml:space="preserve">244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 .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Подпрограмма: "Развитие транспортной инфраструктуры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.</t>
  </si>
  <si>
    <t xml:space="preserve">Уличное освещение, в рамках подпрограммы "Благоустройство муниципального образования «Недокурский сельсовет» " муниципальной программы «Улучшение жизнедеятельности населения муниципального образования Недокурский сельсовет».</t>
  </si>
  <si>
    <t xml:space="preserve">Организация и содержание мест захоронения в рамках  подпрограммы "Благоустройство муниципального образования «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04 1 00  00220</t>
  </si>
  <si>
    <t xml:space="preserve">Расходы на выплаты персоналу государственных муниципальных  орган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</t>
  </si>
  <si>
    <t xml:space="preserve">04 1 00  10210</t>
  </si>
  <si>
    <t xml:space="preserve">Прочие непрограммные мероприятия</t>
  </si>
  <si>
    <t xml:space="preserve">04 5 00 43050</t>
  </si>
  <si>
    <t xml:space="preserve">Резервные фонды местной администрации, в рамках непрограммных расходов</t>
  </si>
  <si>
    <t xml:space="preserve">Софинансирование расходов на обеспечение первичных мер пожарной безопасности в рамках непрограмных расходов</t>
  </si>
  <si>
    <t xml:space="preserve">Коммунальное хозяйства</t>
  </si>
  <si>
    <t xml:space="preserve">Всего</t>
  </si>
  <si>
    <t xml:space="preserve">Приложение № 8</t>
  </si>
  <si>
    <t xml:space="preserve">Распределение иных межбюджетных трансфертов, выделяемых из бюджета поселения в районный бюджет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 района на 2016 год и плановый период 2017-2018 годов</t>
  </si>
  <si>
    <t xml:space="preserve">Наименование иных межбюджетных трансфертов</t>
  </si>
  <si>
    <t xml:space="preserve">Наименование разделов</t>
  </si>
  <si>
    <t xml:space="preserve">О1</t>
  </si>
  <si>
    <t xml:space="preserve">О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@"/>
    <numFmt numFmtId="168" formatCode="#,##0.000"/>
    <numFmt numFmtId="169" formatCode="0.00"/>
    <numFmt numFmtId="170" formatCode="#,##0.00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8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7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4"/>
      <c r="G2" s="4"/>
      <c r="H2" s="4"/>
      <c r="I2" s="4"/>
      <c r="J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</row>
    <row r="5" customFormat="false" ht="20.25" hidden="false" customHeight="true" outlineLevel="0" collapsed="false">
      <c r="B5" s="5" t="s">
        <v>4</v>
      </c>
      <c r="C5" s="5"/>
      <c r="D5" s="5"/>
      <c r="E5" s="5"/>
      <c r="F5" s="6"/>
      <c r="G5" s="6"/>
      <c r="H5" s="6"/>
      <c r="I5" s="6"/>
      <c r="J5" s="6"/>
    </row>
    <row r="6" customFormat="false" ht="17.25" hidden="false" customHeight="true" outlineLevel="0" collapsed="false">
      <c r="B6" s="5" t="s">
        <v>5</v>
      </c>
      <c r="C6" s="5"/>
      <c r="D6" s="5"/>
      <c r="E6" s="5"/>
      <c r="F6" s="6"/>
      <c r="G6" s="6"/>
      <c r="H6" s="6"/>
      <c r="I6" s="6"/>
      <c r="J6" s="6"/>
    </row>
    <row r="7" customFormat="false" ht="17.25" hidden="false" customHeight="true" outlineLevel="0" collapsed="false">
      <c r="B7" s="7"/>
      <c r="C7" s="7"/>
      <c r="E7" s="7"/>
      <c r="G7" s="7"/>
      <c r="H7" s="7"/>
      <c r="I7" s="7"/>
      <c r="J7" s="7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4"/>
      <c r="G9" s="4"/>
      <c r="H9" s="4"/>
    </row>
    <row r="10" customFormat="false" ht="15.75" hidden="false" customHeight="false" outlineLevel="0" collapsed="false">
      <c r="A10" s="9" t="s">
        <v>7</v>
      </c>
      <c r="B10" s="9"/>
      <c r="C10" s="9"/>
      <c r="D10" s="9"/>
      <c r="E10" s="9"/>
      <c r="F10" s="4"/>
      <c r="G10" s="4"/>
      <c r="H10" s="4"/>
    </row>
    <row r="11" customFormat="false" ht="15.75" hidden="false" customHeight="false" outlineLevel="0" collapsed="false">
      <c r="A11" s="8" t="s">
        <v>8</v>
      </c>
      <c r="E11" s="10" t="s">
        <v>9</v>
      </c>
    </row>
    <row r="12" customFormat="false" ht="47.25" hidden="false" customHeight="true" outlineLevel="0" collapsed="false">
      <c r="A12" s="11" t="s">
        <v>10</v>
      </c>
      <c r="B12" s="11" t="s">
        <v>11</v>
      </c>
      <c r="C12" s="12" t="s">
        <v>12</v>
      </c>
      <c r="D12" s="12"/>
      <c r="E12" s="12"/>
    </row>
    <row r="13" customFormat="false" ht="19.5" hidden="false" customHeight="true" outlineLevel="0" collapsed="false">
      <c r="A13" s="11"/>
      <c r="B13" s="11"/>
      <c r="C13" s="11" t="s">
        <v>13</v>
      </c>
      <c r="D13" s="11" t="s">
        <v>14</v>
      </c>
      <c r="E13" s="11" t="s">
        <v>15</v>
      </c>
    </row>
    <row r="14" customFormat="false" ht="35.1" hidden="false" customHeight="true" outlineLevel="0" collapsed="false">
      <c r="A14" s="11" t="s">
        <v>16</v>
      </c>
      <c r="B14" s="11" t="s">
        <v>17</v>
      </c>
      <c r="C14" s="13" t="n">
        <f aca="false">C19-C15</f>
        <v>444.26448</v>
      </c>
      <c r="D14" s="13" t="n">
        <f aca="false">D19-D15</f>
        <v>0</v>
      </c>
      <c r="E14" s="13" t="n">
        <f aca="false">E19-E15</f>
        <v>0</v>
      </c>
    </row>
    <row r="15" customFormat="false" ht="35.1" hidden="false" customHeight="true" outlineLevel="0" collapsed="false">
      <c r="A15" s="11" t="s">
        <v>18</v>
      </c>
      <c r="B15" s="11" t="s">
        <v>19</v>
      </c>
      <c r="C15" s="13" t="n">
        <f aca="false">C16</f>
        <v>9809.735</v>
      </c>
      <c r="D15" s="11" t="n">
        <f aca="false">D16</f>
        <v>9316.493</v>
      </c>
      <c r="E15" s="13" t="n">
        <f aca="false">E16</f>
        <v>9213.29</v>
      </c>
    </row>
    <row r="16" customFormat="false" ht="35.1" hidden="false" customHeight="true" outlineLevel="0" collapsed="false">
      <c r="A16" s="11" t="s">
        <v>18</v>
      </c>
      <c r="B16" s="11" t="s">
        <v>20</v>
      </c>
      <c r="C16" s="13" t="n">
        <f aca="false">C17</f>
        <v>9809.735</v>
      </c>
      <c r="D16" s="11" t="n">
        <f aca="false">D17</f>
        <v>9316.493</v>
      </c>
      <c r="E16" s="13" t="n">
        <f aca="false">E17</f>
        <v>9213.29</v>
      </c>
    </row>
    <row r="17" customFormat="false" ht="35.1" hidden="false" customHeight="true" outlineLevel="0" collapsed="false">
      <c r="A17" s="11" t="s">
        <v>18</v>
      </c>
      <c r="B17" s="11" t="s">
        <v>21</v>
      </c>
      <c r="C17" s="13" t="n">
        <f aca="false">C18</f>
        <v>9809.735</v>
      </c>
      <c r="D17" s="11" t="n">
        <f aca="false">D18</f>
        <v>9316.493</v>
      </c>
      <c r="E17" s="13" t="n">
        <f aca="false">E18</f>
        <v>9213.29</v>
      </c>
    </row>
    <row r="18" customFormat="false" ht="35.1" hidden="false" customHeight="true" outlineLevel="0" collapsed="false">
      <c r="A18" s="11" t="s">
        <v>18</v>
      </c>
      <c r="B18" s="11" t="s">
        <v>22</v>
      </c>
      <c r="C18" s="13" t="n">
        <f aca="false">9337.192+304.992+39.25+100+40+12.808+412.9+1.086+27.935-1423.462+957.034</f>
        <v>9809.735</v>
      </c>
      <c r="D18" s="11" t="n">
        <v>9316.493</v>
      </c>
      <c r="E18" s="13" t="n">
        <v>9213.29</v>
      </c>
    </row>
    <row r="19" customFormat="false" ht="35.1" hidden="false" customHeight="true" outlineLevel="0" collapsed="false">
      <c r="A19" s="11" t="s">
        <v>23</v>
      </c>
      <c r="B19" s="11" t="s">
        <v>24</v>
      </c>
      <c r="C19" s="13" t="n">
        <f aca="false">C20</f>
        <v>10253.99948</v>
      </c>
      <c r="D19" s="11" t="n">
        <f aca="false">D20</f>
        <v>9316.493</v>
      </c>
      <c r="E19" s="13" t="n">
        <f aca="false">E20</f>
        <v>9213.29</v>
      </c>
    </row>
    <row r="20" customFormat="false" ht="35.1" hidden="false" customHeight="true" outlineLevel="0" collapsed="false">
      <c r="A20" s="11" t="s">
        <v>23</v>
      </c>
      <c r="B20" s="11" t="s">
        <v>25</v>
      </c>
      <c r="C20" s="13" t="n">
        <f aca="false">C21</f>
        <v>10253.99948</v>
      </c>
      <c r="D20" s="11" t="n">
        <f aca="false">D21</f>
        <v>9316.493</v>
      </c>
      <c r="E20" s="13" t="n">
        <f aca="false">E21</f>
        <v>9213.29</v>
      </c>
    </row>
    <row r="21" customFormat="false" ht="35.1" hidden="false" customHeight="true" outlineLevel="0" collapsed="false">
      <c r="A21" s="11" t="s">
        <v>23</v>
      </c>
      <c r="B21" s="11" t="s">
        <v>26</v>
      </c>
      <c r="C21" s="13" t="n">
        <f aca="false">C22</f>
        <v>10253.99948</v>
      </c>
      <c r="D21" s="11" t="n">
        <f aca="false">D22</f>
        <v>9316.493</v>
      </c>
      <c r="E21" s="13" t="n">
        <f aca="false">E22</f>
        <v>9213.29</v>
      </c>
    </row>
    <row r="22" customFormat="false" ht="35.1" hidden="false" customHeight="true" outlineLevel="0" collapsed="false">
      <c r="A22" s="11" t="s">
        <v>23</v>
      </c>
      <c r="B22" s="11" t="s">
        <v>27</v>
      </c>
      <c r="C22" s="13" t="n">
        <f aca="false">9337.192+444.26448+304.992+39.25+100+40+12.808+1.086+412.9+27.935-466.428</f>
        <v>10253.99948</v>
      </c>
      <c r="D22" s="11" t="n">
        <v>9316.493</v>
      </c>
      <c r="E22" s="13" t="n">
        <v>9213.29</v>
      </c>
    </row>
    <row r="23" customFormat="false" ht="35.1" hidden="false" customHeight="true" outlineLevel="0" collapsed="false">
      <c r="A23" s="12" t="s">
        <v>28</v>
      </c>
      <c r="B23" s="12"/>
      <c r="C23" s="13" t="n">
        <f aca="false">C14</f>
        <v>444.26448</v>
      </c>
      <c r="D23" s="13" t="n">
        <f aca="false">D14</f>
        <v>0</v>
      </c>
      <c r="E23" s="13" t="n">
        <f aca="false">E14</f>
        <v>0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A31" s="14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/>
    </row>
  </sheetData>
  <mergeCells count="12">
    <mergeCell ref="C1:E1"/>
    <mergeCell ref="C2:E2"/>
    <mergeCell ref="B3:E3"/>
    <mergeCell ref="B4:E4"/>
    <mergeCell ref="B5:E5"/>
    <mergeCell ref="B6:E6"/>
    <mergeCell ref="A9:E9"/>
    <mergeCell ref="A10:E10"/>
    <mergeCell ref="A12:A13"/>
    <mergeCell ref="B12:B13"/>
    <mergeCell ref="C12:E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false" hidden="false" outlineLevel="0" max="2" min="2" style="16" width="9.14"/>
    <col collapsed="false" customWidth="true" hidden="false" outlineLevel="0" max="3" min="3" style="16" width="68.7"/>
    <col collapsed="false" customWidth="false" hidden="false" outlineLevel="0" max="11" min="4" style="17" width="9.14"/>
    <col collapsed="false" customWidth="false" hidden="false" outlineLevel="0" max="257" min="12" style="16" width="9.14"/>
  </cols>
  <sheetData>
    <row r="1" customFormat="false" ht="15" hidden="false" customHeight="false" outlineLevel="0" collapsed="false">
      <c r="B1" s="18"/>
      <c r="C1" s="19" t="s">
        <v>29</v>
      </c>
    </row>
    <row r="2" customFormat="false" ht="18.75" hidden="false" customHeight="true" outlineLevel="0" collapsed="false">
      <c r="B2" s="20"/>
      <c r="C2" s="21" t="s">
        <v>30</v>
      </c>
    </row>
    <row r="3" customFormat="false" ht="19.5" hidden="false" customHeight="true" outlineLevel="0" collapsed="false">
      <c r="B3" s="20"/>
      <c r="C3" s="21" t="s">
        <v>2</v>
      </c>
    </row>
    <row r="4" customFormat="false" ht="15" hidden="false" customHeight="true" outlineLevel="0" collapsed="false">
      <c r="B4" s="20"/>
      <c r="C4" s="21" t="s">
        <v>3</v>
      </c>
    </row>
    <row r="5" customFormat="false" ht="21" hidden="false" customHeight="true" outlineLevel="0" collapsed="false">
      <c r="B5" s="20"/>
      <c r="C5" s="21" t="s">
        <v>4</v>
      </c>
    </row>
    <row r="6" customFormat="false" ht="15.75" hidden="false" customHeight="true" outlineLevel="0" collapsed="false">
      <c r="B6" s="20"/>
      <c r="C6" s="21" t="s">
        <v>31</v>
      </c>
    </row>
    <row r="7" customFormat="false" ht="15" hidden="false" customHeight="false" outlineLevel="0" collapsed="false">
      <c r="A7" s="22"/>
    </row>
    <row r="8" customFormat="false" ht="31.5" hidden="false" customHeight="true" outlineLevel="0" collapsed="false">
      <c r="A8" s="23" t="s">
        <v>32</v>
      </c>
      <c r="B8" s="23"/>
      <c r="C8" s="23"/>
    </row>
    <row r="9" customFormat="false" ht="15" hidden="false" customHeight="false" outlineLevel="0" collapsed="false">
      <c r="A9" s="24"/>
    </row>
    <row r="10" customFormat="false" ht="15" hidden="false" customHeight="false" outlineLevel="0" collapsed="false">
      <c r="A10" s="24"/>
    </row>
    <row r="11" customFormat="false" ht="31.5" hidden="false" customHeight="true" outlineLevel="0" collapsed="false">
      <c r="A11" s="25" t="s">
        <v>33</v>
      </c>
      <c r="B11" s="26" t="s">
        <v>34</v>
      </c>
      <c r="C11" s="26"/>
    </row>
    <row r="12" customFormat="false" ht="15" hidden="false" customHeight="true" outlineLevel="0" collapsed="false">
      <c r="A12" s="25" t="n">
        <v>1</v>
      </c>
      <c r="B12" s="27" t="n">
        <v>2</v>
      </c>
      <c r="C12" s="27"/>
    </row>
    <row r="13" customFormat="false" ht="16.5" hidden="false" customHeight="true" outlineLevel="0" collapsed="false">
      <c r="A13" s="28" t="s">
        <v>35</v>
      </c>
      <c r="B13" s="28"/>
      <c r="C13" s="28"/>
    </row>
    <row r="14" customFormat="false" ht="62.25" hidden="false" customHeight="true" outlineLevel="0" collapsed="false">
      <c r="A14" s="25" t="s">
        <v>36</v>
      </c>
      <c r="B14" s="29" t="s">
        <v>37</v>
      </c>
      <c r="C14" s="29"/>
    </row>
    <row r="15" customFormat="false" ht="61.5" hidden="false" customHeight="true" outlineLevel="0" collapsed="false">
      <c r="A15" s="25" t="s">
        <v>38</v>
      </c>
      <c r="B15" s="29" t="s">
        <v>37</v>
      </c>
      <c r="C15" s="29"/>
    </row>
    <row r="16" customFormat="false" ht="63" hidden="false" customHeight="true" outlineLevel="0" collapsed="false">
      <c r="A16" s="25" t="s">
        <v>39</v>
      </c>
      <c r="B16" s="29" t="s">
        <v>37</v>
      </c>
      <c r="C16" s="29"/>
    </row>
    <row r="17" customFormat="false" ht="68.25" hidden="false" customHeight="true" outlineLevel="0" collapsed="false">
      <c r="A17" s="25" t="s">
        <v>40</v>
      </c>
      <c r="B17" s="29" t="s">
        <v>37</v>
      </c>
      <c r="C17" s="29"/>
    </row>
    <row r="18" customFormat="false" ht="70.5" hidden="false" customHeight="true" outlineLevel="0" collapsed="false">
      <c r="A18" s="25" t="s">
        <v>41</v>
      </c>
      <c r="B18" s="29" t="s">
        <v>42</v>
      </c>
      <c r="C18" s="29"/>
    </row>
    <row r="19" customFormat="false" ht="65.25" hidden="false" customHeight="true" outlineLevel="0" collapsed="false">
      <c r="A19" s="25" t="s">
        <v>43</v>
      </c>
      <c r="B19" s="29" t="s">
        <v>42</v>
      </c>
      <c r="C19" s="29"/>
    </row>
    <row r="20" customFormat="false" ht="48.75" hidden="false" customHeight="true" outlineLevel="0" collapsed="false">
      <c r="A20" s="25" t="s">
        <v>44</v>
      </c>
      <c r="B20" s="29" t="s">
        <v>42</v>
      </c>
      <c r="C20" s="29"/>
    </row>
    <row r="21" customFormat="false" ht="45" hidden="false" customHeight="true" outlineLevel="0" collapsed="false">
      <c r="A21" s="25" t="s">
        <v>45</v>
      </c>
      <c r="B21" s="29" t="s">
        <v>46</v>
      </c>
      <c r="C21" s="29"/>
    </row>
    <row r="22" customFormat="false" ht="48" hidden="false" customHeight="true" outlineLevel="0" collapsed="false">
      <c r="A22" s="25" t="s">
        <v>47</v>
      </c>
      <c r="B22" s="29" t="s">
        <v>48</v>
      </c>
      <c r="C22" s="29"/>
    </row>
    <row r="23" customFormat="false" ht="28.5" hidden="false" customHeight="true" outlineLevel="0" collapsed="false">
      <c r="A23" s="25" t="s">
        <v>49</v>
      </c>
      <c r="B23" s="29" t="s">
        <v>50</v>
      </c>
      <c r="C23" s="29"/>
    </row>
    <row r="24" customFormat="false" ht="23.25" hidden="false" customHeight="true" outlineLevel="0" collapsed="false">
      <c r="A24" s="25" t="s">
        <v>51</v>
      </c>
      <c r="B24" s="29" t="s">
        <v>52</v>
      </c>
      <c r="C24" s="29"/>
    </row>
    <row r="25" customFormat="false" ht="24.75" hidden="false" customHeight="true" outlineLevel="0" collapsed="false">
      <c r="A25" s="25" t="s">
        <v>53</v>
      </c>
      <c r="B25" s="29" t="s">
        <v>54</v>
      </c>
      <c r="C25" s="29"/>
    </row>
    <row r="26" customFormat="false" ht="25.5" hidden="false" customHeight="true" outlineLevel="0" collapsed="false">
      <c r="A26" s="25" t="s">
        <v>55</v>
      </c>
      <c r="B26" s="29" t="s">
        <v>56</v>
      </c>
      <c r="C26" s="29"/>
    </row>
    <row r="27" customFormat="false" ht="32.25" hidden="false" customHeight="true" outlineLevel="0" collapsed="false">
      <c r="A27" s="25" t="s">
        <v>57</v>
      </c>
      <c r="B27" s="29" t="s">
        <v>58</v>
      </c>
      <c r="C27" s="29"/>
    </row>
    <row r="28" customFormat="false" ht="78" hidden="false" customHeight="true" outlineLevel="0" collapsed="false">
      <c r="A28" s="25" t="s">
        <v>59</v>
      </c>
      <c r="B28" s="29" t="s">
        <v>60</v>
      </c>
      <c r="C28" s="29"/>
    </row>
    <row r="29" customFormat="false" ht="45" hidden="false" customHeight="true" outlineLevel="0" collapsed="false">
      <c r="A29" s="25" t="s">
        <v>61</v>
      </c>
      <c r="B29" s="29" t="s">
        <v>62</v>
      </c>
      <c r="C29" s="29"/>
    </row>
    <row r="30" customFormat="false" ht="57" hidden="false" customHeight="true" outlineLevel="0" collapsed="false">
      <c r="A30" s="25" t="s">
        <v>63</v>
      </c>
      <c r="B30" s="29" t="s">
        <v>64</v>
      </c>
      <c r="C30" s="29"/>
    </row>
    <row r="31" customFormat="false" ht="72.75" hidden="false" customHeight="true" outlineLevel="0" collapsed="false">
      <c r="A31" s="25" t="s">
        <v>65</v>
      </c>
      <c r="B31" s="29" t="s">
        <v>66</v>
      </c>
      <c r="C31" s="29"/>
    </row>
    <row r="32" customFormat="false" ht="53.25" hidden="false" customHeight="true" outlineLevel="0" collapsed="false">
      <c r="A32" s="25" t="s">
        <v>67</v>
      </c>
      <c r="B32" s="29" t="s">
        <v>68</v>
      </c>
      <c r="C32" s="29"/>
    </row>
    <row r="33" customFormat="false" ht="87" hidden="false" customHeight="true" outlineLevel="0" collapsed="false">
      <c r="A33" s="25" t="s">
        <v>69</v>
      </c>
      <c r="B33" s="29" t="s">
        <v>70</v>
      </c>
      <c r="C33" s="29"/>
    </row>
    <row r="34" customFormat="false" ht="93" hidden="false" customHeight="true" outlineLevel="0" collapsed="false">
      <c r="A34" s="25" t="s">
        <v>71</v>
      </c>
      <c r="B34" s="29" t="s">
        <v>72</v>
      </c>
      <c r="C34" s="29"/>
    </row>
    <row r="35" customFormat="false" ht="129" hidden="false" customHeight="true" outlineLevel="0" collapsed="false">
      <c r="A35" s="25" t="s">
        <v>73</v>
      </c>
      <c r="B35" s="29" t="s">
        <v>74</v>
      </c>
      <c r="C35" s="29"/>
    </row>
    <row r="36" customFormat="false" ht="76.5" hidden="false" customHeight="true" outlineLevel="0" collapsed="false">
      <c r="A36" s="25" t="s">
        <v>75</v>
      </c>
      <c r="B36" s="29" t="s">
        <v>76</v>
      </c>
      <c r="C36" s="29"/>
    </row>
    <row r="37" customFormat="false" ht="102.75" hidden="false" customHeight="true" outlineLevel="0" collapsed="false">
      <c r="A37" s="25" t="s">
        <v>77</v>
      </c>
      <c r="B37" s="29" t="s">
        <v>78</v>
      </c>
      <c r="C37" s="29"/>
    </row>
    <row r="38" customFormat="false" ht="24.75" hidden="false" customHeight="true" outlineLevel="0" collapsed="false">
      <c r="A38" s="25" t="s">
        <v>79</v>
      </c>
      <c r="B38" s="29" t="s">
        <v>80</v>
      </c>
      <c r="C38" s="29"/>
    </row>
    <row r="39" s="17" customFormat="true" ht="39" hidden="false" customHeight="true" outlineLevel="0" collapsed="false">
      <c r="A39" s="30" t="s">
        <v>81</v>
      </c>
      <c r="B39" s="31" t="s">
        <v>82</v>
      </c>
      <c r="C39" s="31"/>
    </row>
    <row r="40" s="17" customFormat="true" ht="32.25" hidden="false" customHeight="true" outlineLevel="0" collapsed="false">
      <c r="A40" s="30" t="s">
        <v>83</v>
      </c>
      <c r="B40" s="32" t="s">
        <v>84</v>
      </c>
      <c r="C40" s="32"/>
    </row>
    <row r="41" s="17" customFormat="true" ht="39" hidden="false" customHeight="true" outlineLevel="0" collapsed="false">
      <c r="A41" s="30" t="s">
        <v>85</v>
      </c>
      <c r="B41" s="33" t="s">
        <v>86</v>
      </c>
      <c r="C41" s="33"/>
    </row>
    <row r="42" customFormat="false" ht="45" hidden="false" customHeight="true" outlineLevel="0" collapsed="false">
      <c r="A42" s="25" t="s">
        <v>87</v>
      </c>
      <c r="B42" s="34" t="s">
        <v>88</v>
      </c>
      <c r="C42" s="34"/>
    </row>
    <row r="43" customFormat="false" ht="91.5" hidden="false" customHeight="true" outlineLevel="0" collapsed="false">
      <c r="A43" s="35" t="s">
        <v>89</v>
      </c>
      <c r="B43" s="36" t="s">
        <v>90</v>
      </c>
      <c r="C43" s="36"/>
    </row>
    <row r="44" customFormat="false" ht="45" hidden="false" customHeight="true" outlineLevel="0" collapsed="false">
      <c r="A44" s="35" t="s">
        <v>91</v>
      </c>
      <c r="B44" s="36" t="s">
        <v>92</v>
      </c>
      <c r="C44" s="36"/>
    </row>
    <row r="45" customFormat="false" ht="86.25" hidden="false" customHeight="true" outlineLevel="0" collapsed="false">
      <c r="A45" s="25" t="s">
        <v>93</v>
      </c>
      <c r="B45" s="29" t="s">
        <v>94</v>
      </c>
      <c r="C45" s="29"/>
    </row>
    <row r="46" customFormat="false" ht="74.25" hidden="false" customHeight="true" outlineLevel="0" collapsed="false">
      <c r="A46" s="25" t="s">
        <v>95</v>
      </c>
      <c r="B46" s="36" t="s">
        <v>96</v>
      </c>
      <c r="C46" s="36"/>
    </row>
    <row r="47" customFormat="false" ht="69" hidden="false" customHeight="true" outlineLevel="0" collapsed="false">
      <c r="A47" s="25" t="s">
        <v>97</v>
      </c>
      <c r="B47" s="36" t="s">
        <v>98</v>
      </c>
      <c r="C47" s="36"/>
    </row>
    <row r="48" customFormat="false" ht="83.25" hidden="false" customHeight="true" outlineLevel="0" collapsed="false">
      <c r="A48" s="25" t="s">
        <v>99</v>
      </c>
      <c r="B48" s="36" t="s">
        <v>100</v>
      </c>
      <c r="C48" s="36"/>
    </row>
    <row r="49" customFormat="false" ht="15.75" hidden="false" customHeight="true" outlineLevel="0" collapsed="false">
      <c r="A49" s="37" t="s">
        <v>101</v>
      </c>
      <c r="B49" s="37"/>
      <c r="C49" s="37"/>
    </row>
    <row r="50" customFormat="false" ht="15" hidden="false" customHeight="true" outlineLevel="0" collapsed="false">
      <c r="A50" s="25" t="s">
        <v>102</v>
      </c>
      <c r="B50" s="29" t="s">
        <v>103</v>
      </c>
      <c r="C50" s="29"/>
    </row>
    <row r="51" customFormat="false" ht="53.25" hidden="false" customHeight="true" outlineLevel="0" collapsed="false">
      <c r="A51" s="25" t="s">
        <v>104</v>
      </c>
      <c r="B51" s="29" t="s">
        <v>105</v>
      </c>
      <c r="C51" s="29"/>
    </row>
  </sheetData>
  <mergeCells count="42">
    <mergeCell ref="A8:C8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9" width="7.28"/>
    <col collapsed="false" customWidth="true" hidden="false" outlineLevel="0" max="3" min="3" style="39" width="10.56"/>
    <col collapsed="false" customWidth="true" hidden="false" outlineLevel="0" max="4" min="4" style="38" width="31.14"/>
    <col collapsed="false" customWidth="true" hidden="false" outlineLevel="0" max="5" min="5" style="38" width="43.41"/>
    <col collapsed="false" customWidth="true" hidden="false" outlineLevel="0" max="6" min="6" style="38" width="15.28"/>
    <col collapsed="false" customWidth="false" hidden="false" outlineLevel="0" max="8" min="7" style="38" width="9.14"/>
    <col collapsed="false" customWidth="true" hidden="false" outlineLevel="0" max="9" min="9" style="38" width="11.28"/>
    <col collapsed="false" customWidth="false" hidden="false" outlineLevel="0" max="257" min="10" style="38" width="9.14"/>
  </cols>
  <sheetData>
    <row r="1" customFormat="false" ht="15.75" hidden="false" customHeight="false" outlineLevel="0" collapsed="false">
      <c r="B1" s="40"/>
      <c r="C1" s="40"/>
      <c r="D1" s="41"/>
      <c r="E1" s="41" t="s">
        <v>106</v>
      </c>
      <c r="F1" s="42"/>
      <c r="G1" s="42"/>
    </row>
    <row r="2" customFormat="false" ht="15.75" hidden="false" customHeight="false" outlineLevel="0" collapsed="false">
      <c r="A2" s="43"/>
      <c r="B2" s="40"/>
      <c r="C2" s="44"/>
      <c r="D2" s="41"/>
      <c r="E2" s="41" t="s">
        <v>107</v>
      </c>
      <c r="F2" s="45"/>
    </row>
    <row r="3" customFormat="false" ht="15.75" hidden="false" customHeight="false" outlineLevel="0" collapsed="false">
      <c r="A3" s="43"/>
      <c r="B3" s="40"/>
      <c r="C3" s="44"/>
      <c r="D3" s="41"/>
      <c r="E3" s="41" t="s">
        <v>3</v>
      </c>
      <c r="F3" s="45"/>
    </row>
    <row r="4" customFormat="false" ht="21" hidden="false" customHeight="true" outlineLevel="0" collapsed="false">
      <c r="B4" s="40"/>
      <c r="C4" s="41"/>
      <c r="D4" s="46" t="s">
        <v>108</v>
      </c>
      <c r="E4" s="46"/>
      <c r="F4" s="47"/>
    </row>
    <row r="5" customFormat="false" ht="19.5" hidden="false" customHeight="true" outlineLevel="0" collapsed="false">
      <c r="B5" s="40"/>
      <c r="C5" s="41"/>
      <c r="D5" s="48"/>
      <c r="E5" s="48" t="s">
        <v>109</v>
      </c>
      <c r="F5" s="47"/>
    </row>
    <row r="6" customFormat="false" ht="15.75" hidden="false" customHeight="false" outlineLevel="0" collapsed="false">
      <c r="B6" s="40"/>
      <c r="C6" s="41"/>
      <c r="D6" s="41"/>
      <c r="E6" s="41"/>
      <c r="F6" s="47"/>
    </row>
    <row r="7" customFormat="false" ht="15.75" hidden="false" customHeight="false" outlineLevel="0" collapsed="false">
      <c r="A7" s="49"/>
      <c r="B7" s="40"/>
      <c r="C7" s="41"/>
      <c r="D7" s="41"/>
      <c r="E7" s="41"/>
      <c r="F7" s="47"/>
      <c r="G7" s="45"/>
    </row>
    <row r="8" customFormat="false" ht="15.75" hidden="false" customHeight="false" outlineLevel="0" collapsed="false">
      <c r="B8" s="40"/>
      <c r="C8" s="40"/>
      <c r="D8" s="40"/>
      <c r="E8" s="40"/>
      <c r="F8" s="42"/>
      <c r="G8" s="42"/>
    </row>
    <row r="9" customFormat="false" ht="15.75" hidden="false" customHeight="false" outlineLevel="0" collapsed="false">
      <c r="A9" s="49"/>
      <c r="B9" s="40"/>
      <c r="C9" s="40"/>
      <c r="D9" s="40"/>
      <c r="E9" s="40"/>
      <c r="F9" s="50"/>
      <c r="G9" s="49"/>
      <c r="H9" s="51"/>
    </row>
    <row r="10" customFormat="false" ht="15.75" hidden="false" customHeight="false" outlineLevel="0" collapsed="false">
      <c r="A10" s="49"/>
      <c r="B10" s="52" t="s">
        <v>110</v>
      </c>
      <c r="C10" s="52"/>
      <c r="D10" s="52"/>
      <c r="E10" s="52"/>
      <c r="F10" s="40"/>
      <c r="G10" s="40"/>
      <c r="H10" s="45"/>
    </row>
    <row r="11" customFormat="false" ht="32.25" hidden="false" customHeight="true" outlineLevel="0" collapsed="false">
      <c r="A11" s="49"/>
      <c r="B11" s="53" t="s">
        <v>111</v>
      </c>
      <c r="C11" s="53"/>
      <c r="D11" s="53"/>
      <c r="E11" s="53"/>
      <c r="F11" s="40"/>
      <c r="G11" s="40"/>
      <c r="H11" s="45"/>
    </row>
    <row r="12" customFormat="false" ht="15.75" hidden="false" customHeight="false" outlineLevel="0" collapsed="false">
      <c r="A12" s="49"/>
      <c r="B12" s="40"/>
      <c r="C12" s="40"/>
      <c r="D12" s="40"/>
      <c r="E12" s="40"/>
      <c r="F12" s="54"/>
      <c r="G12" s="40"/>
      <c r="H12" s="45"/>
    </row>
    <row r="13" customFormat="false" ht="51" hidden="false" customHeight="true" outlineLevel="0" collapsed="false">
      <c r="B13" s="55" t="s">
        <v>112</v>
      </c>
      <c r="C13" s="56" t="s">
        <v>113</v>
      </c>
      <c r="D13" s="56" t="s">
        <v>114</v>
      </c>
      <c r="E13" s="56" t="s">
        <v>115</v>
      </c>
      <c r="F13" s="42"/>
      <c r="G13" s="42"/>
    </row>
    <row r="14" customFormat="false" ht="15.75" hidden="false" customHeight="false" outlineLevel="0" collapsed="false">
      <c r="B14" s="57"/>
      <c r="C14" s="58" t="n">
        <v>1</v>
      </c>
      <c r="D14" s="59" t="n">
        <v>2</v>
      </c>
      <c r="E14" s="58" t="n">
        <v>3</v>
      </c>
      <c r="F14" s="42"/>
      <c r="G14" s="42"/>
    </row>
    <row r="15" customFormat="false" ht="15.75" hidden="false" customHeight="false" outlineLevel="0" collapsed="false">
      <c r="B15" s="58" t="n">
        <v>1</v>
      </c>
      <c r="C15" s="60" t="s">
        <v>116</v>
      </c>
      <c r="D15" s="60"/>
      <c r="E15" s="57"/>
      <c r="F15" s="42"/>
      <c r="G15" s="42"/>
    </row>
    <row r="16" customFormat="false" ht="40.5" hidden="false" customHeight="true" outlineLevel="0" collapsed="false">
      <c r="B16" s="59" t="n">
        <v>2</v>
      </c>
      <c r="C16" s="61" t="s">
        <v>117</v>
      </c>
      <c r="D16" s="56" t="s">
        <v>118</v>
      </c>
      <c r="E16" s="55" t="s">
        <v>119</v>
      </c>
      <c r="F16" s="62"/>
      <c r="G16" s="62"/>
    </row>
    <row r="17" customFormat="false" ht="37.5" hidden="false" customHeight="true" outlineLevel="0" collapsed="false">
      <c r="B17" s="59" t="n">
        <v>3</v>
      </c>
      <c r="C17" s="61" t="s">
        <v>117</v>
      </c>
      <c r="D17" s="56" t="s">
        <v>120</v>
      </c>
      <c r="E17" s="55" t="s">
        <v>121</v>
      </c>
      <c r="F17" s="62"/>
      <c r="G17" s="62"/>
    </row>
  </sheetData>
  <mergeCells count="3">
    <mergeCell ref="D4:E4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4.56"/>
    <col collapsed="false" customWidth="true" hidden="false" outlineLevel="0" max="4" min="3" style="63" width="3.7"/>
    <col collapsed="false" customWidth="true" hidden="false" outlineLevel="0" max="5" min="5" style="63" width="3.99"/>
    <col collapsed="false" customWidth="true" hidden="false" outlineLevel="0" max="6" min="6" style="63" width="4.14"/>
    <col collapsed="false" customWidth="true" hidden="false" outlineLevel="0" max="7" min="7" style="63" width="3.85"/>
    <col collapsed="false" customWidth="true" hidden="false" outlineLevel="0" max="8" min="8" style="63" width="4.99"/>
    <col collapsed="false" customWidth="true" hidden="false" outlineLevel="0" max="9" min="9" style="63" width="8.99"/>
    <col collapsed="false" customWidth="true" hidden="false" outlineLevel="0" max="10" min="10" style="63" width="55.99"/>
    <col collapsed="false" customWidth="true" hidden="false" outlineLevel="0" max="11" min="11" style="64" width="14.14"/>
    <col collapsed="false" customWidth="true" hidden="false" outlineLevel="0" max="12" min="12" style="65" width="14.85"/>
    <col collapsed="false" customWidth="true" hidden="false" outlineLevel="0" max="13" min="13" style="65" width="13.56"/>
    <col collapsed="false" customWidth="false" hidden="false" outlineLevel="0" max="257" min="14" style="66" width="9.14"/>
  </cols>
  <sheetData>
    <row r="1" customFormat="false" ht="12.75" hidden="false" customHeight="false" outlineLevel="0" collapsed="false">
      <c r="J1" s="67"/>
      <c r="L1" s="65" t="s">
        <v>122</v>
      </c>
    </row>
    <row r="2" customFormat="false" ht="15" hidden="false" customHeight="true" outlineLevel="0" collapsed="false">
      <c r="J2" s="68" t="s">
        <v>107</v>
      </c>
      <c r="K2" s="68"/>
      <c r="L2" s="68"/>
      <c r="M2" s="68"/>
    </row>
    <row r="3" customFormat="false" ht="12.75" hidden="false" customHeight="true" outlineLevel="0" collapsed="false">
      <c r="J3" s="69" t="s">
        <v>3</v>
      </c>
      <c r="K3" s="69"/>
      <c r="L3" s="69"/>
      <c r="M3" s="69"/>
    </row>
    <row r="4" customFormat="false" ht="12.75" hidden="false" customHeight="true" outlineLevel="0" collapsed="false">
      <c r="J4" s="69" t="s">
        <v>123</v>
      </c>
      <c r="K4" s="69"/>
      <c r="L4" s="69"/>
      <c r="M4" s="69"/>
    </row>
    <row r="5" customFormat="false" ht="12.75" hidden="false" customHeight="false" outlineLevel="0" collapsed="false">
      <c r="J5" s="66"/>
      <c r="K5" s="70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2"/>
    </row>
    <row r="7" customFormat="false" ht="12.75" hidden="false" customHeight="true" outlineLevel="0" collapsed="false">
      <c r="A7" s="73" t="s">
        <v>12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15" hidden="false" customHeight="false" outlineLevel="0" collapsed="false">
      <c r="A8" s="71" t="s">
        <v>125</v>
      </c>
      <c r="B8" s="71"/>
      <c r="C8" s="71"/>
      <c r="D8" s="71"/>
      <c r="E8" s="71"/>
      <c r="F8" s="71"/>
      <c r="G8" s="71"/>
      <c r="H8" s="71"/>
      <c r="I8" s="71"/>
      <c r="J8" s="74"/>
      <c r="L8" s="75"/>
      <c r="M8" s="76" t="s">
        <v>126</v>
      </c>
    </row>
    <row r="9" customFormat="false" ht="17.25" hidden="false" customHeight="true" outlineLevel="0" collapsed="false">
      <c r="A9" s="77" t="s">
        <v>127</v>
      </c>
      <c r="B9" s="78" t="s">
        <v>128</v>
      </c>
      <c r="C9" s="78"/>
      <c r="D9" s="78"/>
      <c r="E9" s="78"/>
      <c r="F9" s="78"/>
      <c r="G9" s="78"/>
      <c r="H9" s="78"/>
      <c r="I9" s="78"/>
      <c r="J9" s="79" t="s">
        <v>129</v>
      </c>
      <c r="K9" s="80" t="s">
        <v>130</v>
      </c>
      <c r="L9" s="80" t="s">
        <v>131</v>
      </c>
      <c r="M9" s="80" t="s">
        <v>132</v>
      </c>
    </row>
    <row r="10" customFormat="false" ht="198" hidden="false" customHeight="true" outlineLevel="0" collapsed="false">
      <c r="A10" s="77"/>
      <c r="B10" s="81" t="s">
        <v>113</v>
      </c>
      <c r="C10" s="81" t="s">
        <v>133</v>
      </c>
      <c r="D10" s="81" t="s">
        <v>134</v>
      </c>
      <c r="E10" s="81" t="s">
        <v>135</v>
      </c>
      <c r="F10" s="81" t="s">
        <v>136</v>
      </c>
      <c r="G10" s="81" t="s">
        <v>137</v>
      </c>
      <c r="H10" s="81" t="s">
        <v>138</v>
      </c>
      <c r="I10" s="81" t="s">
        <v>139</v>
      </c>
      <c r="J10" s="79"/>
      <c r="K10" s="80"/>
      <c r="L10" s="80"/>
      <c r="M10" s="80"/>
    </row>
    <row r="11" customFormat="false" ht="12.75" hidden="false" customHeight="false" outlineLevel="0" collapsed="false">
      <c r="A11" s="82"/>
      <c r="B11" s="83" t="n">
        <v>1</v>
      </c>
      <c r="C11" s="83" t="n">
        <v>2</v>
      </c>
      <c r="D11" s="83" t="n">
        <v>3</v>
      </c>
      <c r="E11" s="83" t="n">
        <v>4</v>
      </c>
      <c r="F11" s="83" t="n">
        <v>5</v>
      </c>
      <c r="G11" s="83" t="n">
        <v>6</v>
      </c>
      <c r="H11" s="83" t="n">
        <v>7</v>
      </c>
      <c r="I11" s="83" t="n">
        <v>8</v>
      </c>
      <c r="J11" s="83" t="n">
        <v>9</v>
      </c>
      <c r="K11" s="83" t="n">
        <v>10</v>
      </c>
      <c r="L11" s="83" t="n">
        <v>11</v>
      </c>
      <c r="M11" s="83" t="n">
        <v>12</v>
      </c>
    </row>
    <row r="12" s="65" customFormat="true" ht="12.75" hidden="false" customHeight="false" outlineLevel="0" collapsed="false">
      <c r="A12" s="82"/>
      <c r="B12" s="84" t="s">
        <v>140</v>
      </c>
      <c r="C12" s="84" t="n">
        <v>1</v>
      </c>
      <c r="D12" s="84" t="s">
        <v>141</v>
      </c>
      <c r="E12" s="84" t="s">
        <v>141</v>
      </c>
      <c r="F12" s="84" t="s">
        <v>140</v>
      </c>
      <c r="G12" s="84" t="s">
        <v>141</v>
      </c>
      <c r="H12" s="84" t="s">
        <v>142</v>
      </c>
      <c r="I12" s="85" t="s">
        <v>140</v>
      </c>
      <c r="J12" s="86" t="s">
        <v>143</v>
      </c>
      <c r="K12" s="87" t="n">
        <f aca="false">K13+K23+K31+K18+K34+K35+K36</f>
        <v>2136.55</v>
      </c>
      <c r="L12" s="87" t="n">
        <f aca="false">L13+L23+L31+L18</f>
        <v>1220.719</v>
      </c>
      <c r="M12" s="87" t="n">
        <f aca="false">M13+M23+M31+M18</f>
        <v>1280.062</v>
      </c>
    </row>
    <row r="13" customFormat="false" ht="12.75" hidden="false" customHeight="false" outlineLevel="0" collapsed="false">
      <c r="A13" s="86"/>
      <c r="B13" s="88" t="s">
        <v>140</v>
      </c>
      <c r="C13" s="89" t="s">
        <v>144</v>
      </c>
      <c r="D13" s="88" t="s">
        <v>145</v>
      </c>
      <c r="E13" s="88" t="s">
        <v>141</v>
      </c>
      <c r="F13" s="88" t="s">
        <v>140</v>
      </c>
      <c r="G13" s="88" t="s">
        <v>141</v>
      </c>
      <c r="H13" s="88" t="s">
        <v>142</v>
      </c>
      <c r="I13" s="85" t="s">
        <v>140</v>
      </c>
      <c r="J13" s="86" t="s">
        <v>146</v>
      </c>
      <c r="K13" s="87" t="n">
        <f aca="false">K14</f>
        <v>1837.718</v>
      </c>
      <c r="L13" s="87" t="n">
        <f aca="false">L14</f>
        <v>1068.75</v>
      </c>
      <c r="M13" s="87" t="n">
        <f aca="false">M14</f>
        <v>1125.393</v>
      </c>
    </row>
    <row r="14" customFormat="false" ht="13.5" hidden="false" customHeight="false" outlineLevel="0" collapsed="false">
      <c r="A14" s="90"/>
      <c r="B14" s="88" t="s">
        <v>147</v>
      </c>
      <c r="C14" s="89" t="s">
        <v>144</v>
      </c>
      <c r="D14" s="88" t="s">
        <v>145</v>
      </c>
      <c r="E14" s="88" t="s">
        <v>148</v>
      </c>
      <c r="F14" s="88" t="s">
        <v>140</v>
      </c>
      <c r="G14" s="88" t="s">
        <v>145</v>
      </c>
      <c r="H14" s="88" t="s">
        <v>142</v>
      </c>
      <c r="I14" s="85" t="s">
        <v>149</v>
      </c>
      <c r="J14" s="86" t="s">
        <v>150</v>
      </c>
      <c r="K14" s="91" t="n">
        <f aca="false">K15+K16+K17</f>
        <v>1837.718</v>
      </c>
      <c r="L14" s="91" t="n">
        <f aca="false">L15+L16+L17</f>
        <v>1068.75</v>
      </c>
      <c r="M14" s="91" t="n">
        <f aca="false">M15+M16+M17</f>
        <v>1125.393</v>
      </c>
    </row>
    <row r="15" customFormat="false" ht="64.5" hidden="false" customHeight="false" outlineLevel="0" collapsed="false">
      <c r="A15" s="90"/>
      <c r="B15" s="92" t="s">
        <v>147</v>
      </c>
      <c r="C15" s="93" t="s">
        <v>144</v>
      </c>
      <c r="D15" s="92" t="s">
        <v>145</v>
      </c>
      <c r="E15" s="92" t="s">
        <v>148</v>
      </c>
      <c r="F15" s="92" t="s">
        <v>151</v>
      </c>
      <c r="G15" s="92" t="s">
        <v>145</v>
      </c>
      <c r="H15" s="92" t="s">
        <v>142</v>
      </c>
      <c r="I15" s="94" t="s">
        <v>149</v>
      </c>
      <c r="J15" s="95" t="s">
        <v>152</v>
      </c>
      <c r="K15" s="96" t="n">
        <f aca="false">516.696+334.363</f>
        <v>851.059</v>
      </c>
      <c r="L15" s="96" t="n">
        <v>548.731</v>
      </c>
      <c r="M15" s="96" t="n">
        <v>577.813</v>
      </c>
    </row>
    <row r="16" customFormat="false" ht="90.75" hidden="false" customHeight="true" outlineLevel="0" collapsed="false">
      <c r="A16" s="90"/>
      <c r="B16" s="92" t="s">
        <v>147</v>
      </c>
      <c r="C16" s="93" t="s">
        <v>144</v>
      </c>
      <c r="D16" s="92" t="s">
        <v>145</v>
      </c>
      <c r="E16" s="92" t="s">
        <v>148</v>
      </c>
      <c r="F16" s="92" t="s">
        <v>153</v>
      </c>
      <c r="G16" s="92" t="s">
        <v>145</v>
      </c>
      <c r="H16" s="92" t="s">
        <v>142</v>
      </c>
      <c r="I16" s="94" t="s">
        <v>149</v>
      </c>
      <c r="J16" s="95" t="s">
        <v>154</v>
      </c>
      <c r="K16" s="96" t="n">
        <f aca="false">483.146+497</f>
        <v>980.146</v>
      </c>
      <c r="L16" s="96" t="n">
        <v>513.101</v>
      </c>
      <c r="M16" s="96" t="n">
        <v>540.296</v>
      </c>
    </row>
    <row r="17" customFormat="false" ht="69" hidden="false" customHeight="true" outlineLevel="0" collapsed="false">
      <c r="A17" s="90"/>
      <c r="B17" s="92" t="s">
        <v>147</v>
      </c>
      <c r="C17" s="93" t="s">
        <v>144</v>
      </c>
      <c r="D17" s="92" t="s">
        <v>145</v>
      </c>
      <c r="E17" s="92" t="s">
        <v>148</v>
      </c>
      <c r="F17" s="92" t="s">
        <v>155</v>
      </c>
      <c r="G17" s="92" t="s">
        <v>145</v>
      </c>
      <c r="H17" s="92" t="s">
        <v>142</v>
      </c>
      <c r="I17" s="94" t="s">
        <v>149</v>
      </c>
      <c r="J17" s="95" t="s">
        <v>156</v>
      </c>
      <c r="K17" s="96" t="n">
        <v>6.513</v>
      </c>
      <c r="L17" s="96" t="n">
        <v>6.918</v>
      </c>
      <c r="M17" s="96" t="n">
        <v>7.284</v>
      </c>
    </row>
    <row r="18" customFormat="false" ht="31.5" hidden="false" customHeight="false" outlineLevel="0" collapsed="false">
      <c r="A18" s="97"/>
      <c r="B18" s="98" t="s">
        <v>157</v>
      </c>
      <c r="C18" s="98" t="s">
        <v>144</v>
      </c>
      <c r="D18" s="98" t="s">
        <v>158</v>
      </c>
      <c r="E18" s="98" t="s">
        <v>159</v>
      </c>
      <c r="F18" s="98" t="s">
        <v>141</v>
      </c>
      <c r="G18" s="98" t="s">
        <v>145</v>
      </c>
      <c r="H18" s="98" t="s">
        <v>142</v>
      </c>
      <c r="I18" s="98" t="s">
        <v>149</v>
      </c>
      <c r="J18" s="99" t="s">
        <v>160</v>
      </c>
      <c r="K18" s="100" t="n">
        <f aca="false">K19+K20+K21+K22</f>
        <v>107.2</v>
      </c>
      <c r="L18" s="100" t="n">
        <f aca="false">L19+L20+L21+L22</f>
        <v>85.9</v>
      </c>
      <c r="M18" s="100" t="n">
        <f aca="false">M19+M20+M21+M22</f>
        <v>88.6</v>
      </c>
    </row>
    <row r="19" customFormat="false" ht="54" hidden="false" customHeight="true" outlineLevel="0" collapsed="false">
      <c r="A19" s="97"/>
      <c r="B19" s="101" t="s">
        <v>157</v>
      </c>
      <c r="C19" s="101" t="s">
        <v>144</v>
      </c>
      <c r="D19" s="101" t="s">
        <v>158</v>
      </c>
      <c r="E19" s="101" t="s">
        <v>159</v>
      </c>
      <c r="F19" s="101" t="s">
        <v>161</v>
      </c>
      <c r="G19" s="101" t="s">
        <v>145</v>
      </c>
      <c r="H19" s="101" t="s">
        <v>142</v>
      </c>
      <c r="I19" s="101" t="s">
        <v>149</v>
      </c>
      <c r="J19" s="102" t="s">
        <v>162</v>
      </c>
      <c r="K19" s="96" t="n">
        <v>34.2</v>
      </c>
      <c r="L19" s="96" t="n">
        <v>31.3</v>
      </c>
      <c r="M19" s="96" t="n">
        <v>32.8</v>
      </c>
    </row>
    <row r="20" customFormat="false" ht="68.25" hidden="false" customHeight="true" outlineLevel="0" collapsed="false">
      <c r="A20" s="97"/>
      <c r="B20" s="103" t="s">
        <v>157</v>
      </c>
      <c r="C20" s="103" t="s">
        <v>144</v>
      </c>
      <c r="D20" s="103" t="s">
        <v>158</v>
      </c>
      <c r="E20" s="103" t="s">
        <v>159</v>
      </c>
      <c r="F20" s="103" t="s">
        <v>163</v>
      </c>
      <c r="G20" s="103" t="s">
        <v>145</v>
      </c>
      <c r="H20" s="103" t="s">
        <v>142</v>
      </c>
      <c r="I20" s="103" t="s">
        <v>149</v>
      </c>
      <c r="J20" s="102" t="s">
        <v>164</v>
      </c>
      <c r="K20" s="96" t="n">
        <v>0.7</v>
      </c>
      <c r="L20" s="96" t="n">
        <v>0.6</v>
      </c>
      <c r="M20" s="96" t="n">
        <v>0.7</v>
      </c>
    </row>
    <row r="21" customFormat="false" ht="59.25" hidden="false" customHeight="true" outlineLevel="0" collapsed="false">
      <c r="A21" s="97"/>
      <c r="B21" s="103" t="s">
        <v>157</v>
      </c>
      <c r="C21" s="103" t="s">
        <v>144</v>
      </c>
      <c r="D21" s="103" t="s">
        <v>158</v>
      </c>
      <c r="E21" s="103" t="s">
        <v>159</v>
      </c>
      <c r="F21" s="103" t="s">
        <v>165</v>
      </c>
      <c r="G21" s="103" t="s">
        <v>145</v>
      </c>
      <c r="H21" s="103" t="s">
        <v>142</v>
      </c>
      <c r="I21" s="103" t="s">
        <v>149</v>
      </c>
      <c r="J21" s="102" t="s">
        <v>166</v>
      </c>
      <c r="K21" s="96" t="n">
        <v>79.2</v>
      </c>
      <c r="L21" s="96" t="n">
        <v>60.2</v>
      </c>
      <c r="M21" s="96" t="n">
        <v>61.3</v>
      </c>
    </row>
    <row r="22" customFormat="false" ht="57" hidden="false" customHeight="true" outlineLevel="0" collapsed="false">
      <c r="A22" s="97"/>
      <c r="B22" s="103" t="s">
        <v>157</v>
      </c>
      <c r="C22" s="103" t="s">
        <v>144</v>
      </c>
      <c r="D22" s="103" t="s">
        <v>158</v>
      </c>
      <c r="E22" s="103" t="s">
        <v>159</v>
      </c>
      <c r="F22" s="103" t="s">
        <v>167</v>
      </c>
      <c r="G22" s="103" t="s">
        <v>145</v>
      </c>
      <c r="H22" s="103" t="s">
        <v>142</v>
      </c>
      <c r="I22" s="103" t="s">
        <v>149</v>
      </c>
      <c r="J22" s="102" t="s">
        <v>168</v>
      </c>
      <c r="K22" s="96" t="n">
        <v>-6.9</v>
      </c>
      <c r="L22" s="96" t="n">
        <v>-6.2</v>
      </c>
      <c r="M22" s="96" t="n">
        <v>-6.2</v>
      </c>
    </row>
    <row r="23" customFormat="false" ht="12.75" hidden="false" customHeight="false" outlineLevel="0" collapsed="false">
      <c r="A23" s="86"/>
      <c r="B23" s="88" t="s">
        <v>147</v>
      </c>
      <c r="C23" s="89" t="s">
        <v>144</v>
      </c>
      <c r="D23" s="88" t="s">
        <v>169</v>
      </c>
      <c r="E23" s="88" t="s">
        <v>141</v>
      </c>
      <c r="F23" s="88" t="s">
        <v>140</v>
      </c>
      <c r="G23" s="88" t="s">
        <v>141</v>
      </c>
      <c r="H23" s="88" t="s">
        <v>142</v>
      </c>
      <c r="I23" s="85" t="s">
        <v>140</v>
      </c>
      <c r="J23" s="86" t="s">
        <v>170</v>
      </c>
      <c r="K23" s="87" t="n">
        <f aca="false">K26+K24</f>
        <v>111.211</v>
      </c>
      <c r="L23" s="87" t="n">
        <f aca="false">L26+L24</f>
        <v>48.569</v>
      </c>
      <c r="M23" s="87" t="n">
        <f aca="false">M26+M24</f>
        <v>48.569</v>
      </c>
    </row>
    <row r="24" customFormat="false" ht="12.75" hidden="false" customHeight="false" outlineLevel="0" collapsed="false">
      <c r="A24" s="86"/>
      <c r="B24" s="104" t="n">
        <v>182</v>
      </c>
      <c r="C24" s="104" t="n">
        <v>1</v>
      </c>
      <c r="D24" s="104" t="s">
        <v>169</v>
      </c>
      <c r="E24" s="104" t="s">
        <v>145</v>
      </c>
      <c r="F24" s="104" t="s">
        <v>140</v>
      </c>
      <c r="G24" s="104" t="s">
        <v>141</v>
      </c>
      <c r="H24" s="104" t="s">
        <v>142</v>
      </c>
      <c r="I24" s="104" t="n">
        <v>110</v>
      </c>
      <c r="J24" s="105" t="s">
        <v>171</v>
      </c>
      <c r="K24" s="87" t="n">
        <f aca="false">K25</f>
        <v>104.273</v>
      </c>
      <c r="L24" s="87" t="n">
        <f aca="false">L25</f>
        <v>42.362</v>
      </c>
      <c r="M24" s="87" t="n">
        <f aca="false">M25</f>
        <v>42.362</v>
      </c>
    </row>
    <row r="25" customFormat="false" ht="38.25" hidden="false" customHeight="false" outlineLevel="0" collapsed="false">
      <c r="A25" s="86"/>
      <c r="B25" s="103" t="n">
        <v>182</v>
      </c>
      <c r="C25" s="103" t="n">
        <v>1</v>
      </c>
      <c r="D25" s="103" t="s">
        <v>169</v>
      </c>
      <c r="E25" s="103" t="s">
        <v>145</v>
      </c>
      <c r="F25" s="103" t="s">
        <v>155</v>
      </c>
      <c r="G25" s="103" t="s">
        <v>172</v>
      </c>
      <c r="H25" s="103" t="s">
        <v>142</v>
      </c>
      <c r="I25" s="103" t="n">
        <v>110</v>
      </c>
      <c r="J25" s="102" t="s">
        <v>173</v>
      </c>
      <c r="K25" s="106" t="n">
        <f aca="false">42.273+62</f>
        <v>104.273</v>
      </c>
      <c r="L25" s="106" t="n">
        <v>42.362</v>
      </c>
      <c r="M25" s="106" t="n">
        <v>42.362</v>
      </c>
    </row>
    <row r="26" customFormat="false" ht="13.5" hidden="false" customHeight="false" outlineLevel="0" collapsed="false">
      <c r="A26" s="86"/>
      <c r="B26" s="88" t="s">
        <v>140</v>
      </c>
      <c r="C26" s="89" t="s">
        <v>144</v>
      </c>
      <c r="D26" s="88" t="s">
        <v>169</v>
      </c>
      <c r="E26" s="88" t="s">
        <v>169</v>
      </c>
      <c r="F26" s="88" t="s">
        <v>140</v>
      </c>
      <c r="G26" s="88" t="s">
        <v>141</v>
      </c>
      <c r="H26" s="88" t="s">
        <v>142</v>
      </c>
      <c r="I26" s="85" t="s">
        <v>149</v>
      </c>
      <c r="J26" s="90" t="s">
        <v>174</v>
      </c>
      <c r="K26" s="91" t="n">
        <f aca="false">K27+K29</f>
        <v>6.938</v>
      </c>
      <c r="L26" s="91" t="n">
        <f aca="false">L27+L29</f>
        <v>6.207</v>
      </c>
      <c r="M26" s="91" t="n">
        <f aca="false">M27+M29</f>
        <v>6.207</v>
      </c>
    </row>
    <row r="27" customFormat="false" ht="25.5" hidden="false" customHeight="false" outlineLevel="0" collapsed="false">
      <c r="A27" s="107"/>
      <c r="B27" s="108" t="s">
        <v>147</v>
      </c>
      <c r="C27" s="109" t="s">
        <v>144</v>
      </c>
      <c r="D27" s="108" t="s">
        <v>169</v>
      </c>
      <c r="E27" s="108" t="s">
        <v>169</v>
      </c>
      <c r="F27" s="108" t="s">
        <v>155</v>
      </c>
      <c r="G27" s="108" t="s">
        <v>141</v>
      </c>
      <c r="H27" s="108" t="s">
        <v>142</v>
      </c>
      <c r="I27" s="110" t="s">
        <v>149</v>
      </c>
      <c r="J27" s="111" t="s">
        <v>175</v>
      </c>
      <c r="K27" s="112" t="n">
        <f aca="false">K28</f>
        <v>0.67</v>
      </c>
      <c r="L27" s="112" t="n">
        <f aca="false">L28</f>
        <v>0.471</v>
      </c>
      <c r="M27" s="112" t="n">
        <f aca="false">M28</f>
        <v>0.471</v>
      </c>
    </row>
    <row r="28" customFormat="false" ht="51" hidden="false" customHeight="false" outlineLevel="0" collapsed="false">
      <c r="A28" s="107"/>
      <c r="B28" s="92" t="s">
        <v>147</v>
      </c>
      <c r="C28" s="113" t="s">
        <v>144</v>
      </c>
      <c r="D28" s="114" t="s">
        <v>169</v>
      </c>
      <c r="E28" s="114" t="s">
        <v>169</v>
      </c>
      <c r="F28" s="114" t="s">
        <v>176</v>
      </c>
      <c r="G28" s="114" t="s">
        <v>172</v>
      </c>
      <c r="H28" s="114" t="s">
        <v>142</v>
      </c>
      <c r="I28" s="115" t="s">
        <v>149</v>
      </c>
      <c r="J28" s="107" t="s">
        <v>177</v>
      </c>
      <c r="K28" s="80" t="n">
        <f aca="false">0.47+0.2</f>
        <v>0.67</v>
      </c>
      <c r="L28" s="80" t="n">
        <v>0.471</v>
      </c>
      <c r="M28" s="80" t="n">
        <v>0.471</v>
      </c>
    </row>
    <row r="29" customFormat="false" ht="25.5" hidden="false" customHeight="false" outlineLevel="0" collapsed="false">
      <c r="A29" s="116"/>
      <c r="B29" s="117" t="s">
        <v>147</v>
      </c>
      <c r="C29" s="118" t="s">
        <v>144</v>
      </c>
      <c r="D29" s="117" t="s">
        <v>169</v>
      </c>
      <c r="E29" s="117" t="s">
        <v>169</v>
      </c>
      <c r="F29" s="117" t="s">
        <v>178</v>
      </c>
      <c r="G29" s="117" t="s">
        <v>141</v>
      </c>
      <c r="H29" s="117" t="s">
        <v>142</v>
      </c>
      <c r="I29" s="119" t="s">
        <v>149</v>
      </c>
      <c r="J29" s="111" t="s">
        <v>179</v>
      </c>
      <c r="K29" s="120" t="n">
        <f aca="false">K30</f>
        <v>6.268</v>
      </c>
      <c r="L29" s="120" t="n">
        <f aca="false">L30</f>
        <v>5.736</v>
      </c>
      <c r="M29" s="120" t="n">
        <f aca="false">M30</f>
        <v>5.736</v>
      </c>
    </row>
    <row r="30" customFormat="false" ht="51" hidden="false" customHeight="false" outlineLevel="0" collapsed="false">
      <c r="A30" s="116"/>
      <c r="B30" s="92" t="s">
        <v>147</v>
      </c>
      <c r="C30" s="93" t="s">
        <v>144</v>
      </c>
      <c r="D30" s="92" t="s">
        <v>169</v>
      </c>
      <c r="E30" s="92" t="s">
        <v>169</v>
      </c>
      <c r="F30" s="92" t="s">
        <v>180</v>
      </c>
      <c r="G30" s="92" t="s">
        <v>172</v>
      </c>
      <c r="H30" s="92" t="s">
        <v>142</v>
      </c>
      <c r="I30" s="94" t="s">
        <v>149</v>
      </c>
      <c r="J30" s="107" t="s">
        <v>181</v>
      </c>
      <c r="K30" s="106" t="n">
        <f aca="false">5.718+0.35+0.2</f>
        <v>6.268</v>
      </c>
      <c r="L30" s="106" t="n">
        <v>5.736</v>
      </c>
      <c r="M30" s="106" t="n">
        <v>5.736</v>
      </c>
    </row>
    <row r="31" customFormat="false" ht="12.75" hidden="false" customHeight="false" outlineLevel="0" collapsed="false">
      <c r="A31" s="86"/>
      <c r="B31" s="88" t="s">
        <v>140</v>
      </c>
      <c r="C31" s="89" t="s">
        <v>144</v>
      </c>
      <c r="D31" s="88" t="s">
        <v>182</v>
      </c>
      <c r="E31" s="88" t="s">
        <v>141</v>
      </c>
      <c r="F31" s="88" t="s">
        <v>140</v>
      </c>
      <c r="G31" s="88" t="s">
        <v>141</v>
      </c>
      <c r="H31" s="88" t="s">
        <v>142</v>
      </c>
      <c r="I31" s="85" t="s">
        <v>140</v>
      </c>
      <c r="J31" s="86" t="s">
        <v>183</v>
      </c>
      <c r="K31" s="87" t="n">
        <f aca="false">K32</f>
        <v>29.5</v>
      </c>
      <c r="L31" s="87" t="n">
        <f aca="false">L32</f>
        <v>17.5</v>
      </c>
      <c r="M31" s="87" t="n">
        <f aca="false">M32</f>
        <v>17.5</v>
      </c>
    </row>
    <row r="32" customFormat="false" ht="25.5" hidden="false" customHeight="false" outlineLevel="0" collapsed="false">
      <c r="A32" s="121"/>
      <c r="B32" s="117" t="s">
        <v>140</v>
      </c>
      <c r="C32" s="118" t="s">
        <v>144</v>
      </c>
      <c r="D32" s="117" t="s">
        <v>182</v>
      </c>
      <c r="E32" s="117" t="s">
        <v>141</v>
      </c>
      <c r="F32" s="117" t="s">
        <v>140</v>
      </c>
      <c r="G32" s="117" t="s">
        <v>141</v>
      </c>
      <c r="H32" s="117" t="s">
        <v>142</v>
      </c>
      <c r="I32" s="119" t="s">
        <v>141</v>
      </c>
      <c r="J32" s="111" t="s">
        <v>184</v>
      </c>
      <c r="K32" s="120" t="n">
        <f aca="false">K33</f>
        <v>29.5</v>
      </c>
      <c r="L32" s="120" t="n">
        <f aca="false">L33</f>
        <v>17.5</v>
      </c>
      <c r="M32" s="120" t="n">
        <f aca="false">M33</f>
        <v>17.5</v>
      </c>
    </row>
    <row r="33" customFormat="false" ht="57.75" hidden="false" customHeight="true" outlineLevel="0" collapsed="false">
      <c r="A33" s="122"/>
      <c r="B33" s="92" t="s">
        <v>140</v>
      </c>
      <c r="C33" s="93" t="s">
        <v>144</v>
      </c>
      <c r="D33" s="92" t="s">
        <v>182</v>
      </c>
      <c r="E33" s="92" t="s">
        <v>185</v>
      </c>
      <c r="F33" s="92" t="s">
        <v>153</v>
      </c>
      <c r="G33" s="92" t="s">
        <v>145</v>
      </c>
      <c r="H33" s="92" t="s">
        <v>142</v>
      </c>
      <c r="I33" s="94" t="s">
        <v>149</v>
      </c>
      <c r="J33" s="107" t="s">
        <v>37</v>
      </c>
      <c r="K33" s="123" t="n">
        <f aca="false">17.5+12</f>
        <v>29.5</v>
      </c>
      <c r="L33" s="123" t="n">
        <v>17.5</v>
      </c>
      <c r="M33" s="123" t="n">
        <v>17.5</v>
      </c>
    </row>
    <row r="34" customFormat="false" ht="45" hidden="false" customHeight="true" outlineLevel="0" collapsed="false">
      <c r="A34" s="122"/>
      <c r="B34" s="92" t="s">
        <v>147</v>
      </c>
      <c r="C34" s="93" t="s">
        <v>144</v>
      </c>
      <c r="D34" s="92" t="s">
        <v>186</v>
      </c>
      <c r="E34" s="92" t="s">
        <v>185</v>
      </c>
      <c r="F34" s="92" t="s">
        <v>187</v>
      </c>
      <c r="G34" s="92" t="s">
        <v>172</v>
      </c>
      <c r="H34" s="92" t="s">
        <v>188</v>
      </c>
      <c r="I34" s="94" t="s">
        <v>149</v>
      </c>
      <c r="J34" s="107" t="s">
        <v>189</v>
      </c>
      <c r="K34" s="123" t="n">
        <v>1</v>
      </c>
      <c r="L34" s="123" t="n">
        <v>0</v>
      </c>
      <c r="M34" s="123" t="n">
        <v>0</v>
      </c>
    </row>
    <row r="35" customFormat="false" ht="24.75" hidden="false" customHeight="true" outlineLevel="0" collapsed="false">
      <c r="A35" s="122"/>
      <c r="B35" s="92" t="s">
        <v>117</v>
      </c>
      <c r="C35" s="93" t="s">
        <v>144</v>
      </c>
      <c r="D35" s="92" t="s">
        <v>190</v>
      </c>
      <c r="E35" s="92" t="s">
        <v>191</v>
      </c>
      <c r="F35" s="92" t="s">
        <v>192</v>
      </c>
      <c r="G35" s="92" t="s">
        <v>172</v>
      </c>
      <c r="H35" s="92" t="s">
        <v>142</v>
      </c>
      <c r="I35" s="94" t="s">
        <v>193</v>
      </c>
      <c r="J35" s="107" t="s">
        <v>194</v>
      </c>
      <c r="K35" s="123" t="n">
        <v>19.866</v>
      </c>
      <c r="L35" s="123" t="n">
        <v>0</v>
      </c>
      <c r="M35" s="123" t="n">
        <v>0</v>
      </c>
    </row>
    <row r="36" customFormat="false" ht="35.25" hidden="false" customHeight="true" outlineLevel="0" collapsed="false">
      <c r="A36" s="122"/>
      <c r="B36" s="92" t="s">
        <v>117</v>
      </c>
      <c r="C36" s="93" t="s">
        <v>144</v>
      </c>
      <c r="D36" s="92" t="s">
        <v>190</v>
      </c>
      <c r="E36" s="92" t="s">
        <v>195</v>
      </c>
      <c r="F36" s="92" t="s">
        <v>155</v>
      </c>
      <c r="G36" s="92" t="s">
        <v>172</v>
      </c>
      <c r="H36" s="92" t="s">
        <v>142</v>
      </c>
      <c r="I36" s="94" t="s">
        <v>193</v>
      </c>
      <c r="J36" s="107" t="s">
        <v>196</v>
      </c>
      <c r="K36" s="123" t="n">
        <v>30.055</v>
      </c>
      <c r="L36" s="123" t="n">
        <v>0</v>
      </c>
      <c r="M36" s="123" t="n">
        <v>0</v>
      </c>
    </row>
    <row r="37" customFormat="false" ht="12.75" hidden="false" customHeight="false" outlineLevel="0" collapsed="false">
      <c r="A37" s="97"/>
      <c r="B37" s="88" t="s">
        <v>140</v>
      </c>
      <c r="C37" s="88" t="s">
        <v>197</v>
      </c>
      <c r="D37" s="88" t="s">
        <v>141</v>
      </c>
      <c r="E37" s="88" t="s">
        <v>141</v>
      </c>
      <c r="F37" s="88" t="s">
        <v>140</v>
      </c>
      <c r="G37" s="88" t="s">
        <v>141</v>
      </c>
      <c r="H37" s="88" t="s">
        <v>142</v>
      </c>
      <c r="I37" s="85" t="s">
        <v>140</v>
      </c>
      <c r="J37" s="124" t="s">
        <v>198</v>
      </c>
      <c r="K37" s="87" t="n">
        <f aca="false">K38</f>
        <v>7673.185</v>
      </c>
      <c r="L37" s="87" t="n">
        <f aca="false">L38</f>
        <v>4415.669</v>
      </c>
      <c r="M37" s="87" t="n">
        <f aca="false">M38</f>
        <v>4315.169</v>
      </c>
    </row>
    <row r="38" customFormat="false" ht="28.5" hidden="false" customHeight="true" outlineLevel="0" collapsed="false">
      <c r="A38" s="97"/>
      <c r="B38" s="125" t="s">
        <v>140</v>
      </c>
      <c r="C38" s="125" t="s">
        <v>197</v>
      </c>
      <c r="D38" s="125" t="s">
        <v>148</v>
      </c>
      <c r="E38" s="125" t="s">
        <v>141</v>
      </c>
      <c r="F38" s="125" t="s">
        <v>140</v>
      </c>
      <c r="G38" s="125" t="s">
        <v>141</v>
      </c>
      <c r="H38" s="125" t="s">
        <v>142</v>
      </c>
      <c r="I38" s="126" t="s">
        <v>140</v>
      </c>
      <c r="J38" s="124" t="s">
        <v>199</v>
      </c>
      <c r="K38" s="87" t="n">
        <f aca="false">K39+K42+K47</f>
        <v>7673.185</v>
      </c>
      <c r="L38" s="87" t="n">
        <f aca="false">L39+L42+L47</f>
        <v>4415.669</v>
      </c>
      <c r="M38" s="87" t="n">
        <f aca="false">M39+M42+M47</f>
        <v>4315.169</v>
      </c>
    </row>
    <row r="39" s="130" customFormat="true" ht="27" hidden="false" customHeight="false" outlineLevel="0" collapsed="false">
      <c r="A39" s="86"/>
      <c r="B39" s="127" t="s">
        <v>117</v>
      </c>
      <c r="C39" s="127" t="s">
        <v>197</v>
      </c>
      <c r="D39" s="127" t="s">
        <v>148</v>
      </c>
      <c r="E39" s="127" t="s">
        <v>145</v>
      </c>
      <c r="F39" s="127" t="s">
        <v>140</v>
      </c>
      <c r="G39" s="127" t="s">
        <v>141</v>
      </c>
      <c r="H39" s="127" t="s">
        <v>142</v>
      </c>
      <c r="I39" s="128" t="s">
        <v>200</v>
      </c>
      <c r="J39" s="129" t="s">
        <v>201</v>
      </c>
      <c r="K39" s="91" t="n">
        <f aca="false">K40</f>
        <v>4389.63</v>
      </c>
      <c r="L39" s="91" t="n">
        <f aca="false">L40</f>
        <v>4313.309</v>
      </c>
      <c r="M39" s="91" t="n">
        <f aca="false">M40</f>
        <v>4313.309</v>
      </c>
    </row>
    <row r="40" s="131" customFormat="true" ht="25.5" hidden="false" customHeight="false" outlineLevel="0" collapsed="false">
      <c r="A40" s="86"/>
      <c r="B40" s="125" t="s">
        <v>117</v>
      </c>
      <c r="C40" s="92" t="s">
        <v>197</v>
      </c>
      <c r="D40" s="92" t="s">
        <v>148</v>
      </c>
      <c r="E40" s="92" t="s">
        <v>145</v>
      </c>
      <c r="F40" s="92" t="s">
        <v>202</v>
      </c>
      <c r="G40" s="92" t="s">
        <v>141</v>
      </c>
      <c r="H40" s="92" t="s">
        <v>142</v>
      </c>
      <c r="I40" s="126" t="s">
        <v>200</v>
      </c>
      <c r="J40" s="107" t="s">
        <v>56</v>
      </c>
      <c r="K40" s="87" t="n">
        <f aca="false">K41</f>
        <v>4389.63</v>
      </c>
      <c r="L40" s="87" t="n">
        <f aca="false">L41</f>
        <v>4313.309</v>
      </c>
      <c r="M40" s="87" t="n">
        <f aca="false">M41</f>
        <v>4313.309</v>
      </c>
    </row>
    <row r="41" s="131" customFormat="true" ht="25.5" hidden="false" customHeight="false" outlineLevel="0" collapsed="false">
      <c r="A41" s="86"/>
      <c r="B41" s="125" t="s">
        <v>117</v>
      </c>
      <c r="C41" s="92" t="s">
        <v>197</v>
      </c>
      <c r="D41" s="92" t="s">
        <v>148</v>
      </c>
      <c r="E41" s="92" t="s">
        <v>145</v>
      </c>
      <c r="F41" s="92" t="s">
        <v>202</v>
      </c>
      <c r="G41" s="92" t="s">
        <v>172</v>
      </c>
      <c r="H41" s="92" t="s">
        <v>142</v>
      </c>
      <c r="I41" s="126" t="s">
        <v>200</v>
      </c>
      <c r="J41" s="107" t="s">
        <v>56</v>
      </c>
      <c r="K41" s="87" t="n">
        <v>4389.63</v>
      </c>
      <c r="L41" s="87" t="n">
        <v>4313.309</v>
      </c>
      <c r="M41" s="87" t="n">
        <v>4313.309</v>
      </c>
    </row>
    <row r="42" s="131" customFormat="true" ht="39.75" hidden="false" customHeight="true" outlineLevel="0" collapsed="false">
      <c r="A42" s="86"/>
      <c r="B42" s="127" t="s">
        <v>117</v>
      </c>
      <c r="C42" s="125" t="s">
        <v>197</v>
      </c>
      <c r="D42" s="125" t="s">
        <v>148</v>
      </c>
      <c r="E42" s="125" t="s">
        <v>158</v>
      </c>
      <c r="F42" s="125" t="s">
        <v>140</v>
      </c>
      <c r="G42" s="125" t="s">
        <v>141</v>
      </c>
      <c r="H42" s="125" t="s">
        <v>142</v>
      </c>
      <c r="I42" s="126" t="s">
        <v>200</v>
      </c>
      <c r="J42" s="132" t="s">
        <v>203</v>
      </c>
      <c r="K42" s="87" t="n">
        <f aca="false">K43+K45</f>
        <v>102.846</v>
      </c>
      <c r="L42" s="87" t="n">
        <f aca="false">L43+L45</f>
        <v>102.36</v>
      </c>
      <c r="M42" s="87" t="n">
        <f aca="false">M43+M45</f>
        <v>1.86</v>
      </c>
    </row>
    <row r="43" customFormat="false" ht="34.5" hidden="false" customHeight="true" outlineLevel="0" collapsed="false">
      <c r="A43" s="97"/>
      <c r="B43" s="127" t="s">
        <v>117</v>
      </c>
      <c r="C43" s="92" t="s">
        <v>197</v>
      </c>
      <c r="D43" s="92" t="s">
        <v>148</v>
      </c>
      <c r="E43" s="92" t="s">
        <v>158</v>
      </c>
      <c r="F43" s="92" t="s">
        <v>204</v>
      </c>
      <c r="G43" s="92" t="s">
        <v>141</v>
      </c>
      <c r="H43" s="92" t="s">
        <v>142</v>
      </c>
      <c r="I43" s="94" t="s">
        <v>200</v>
      </c>
      <c r="J43" s="133" t="s">
        <v>205</v>
      </c>
      <c r="K43" s="106" t="n">
        <f aca="false">K44</f>
        <v>100.986</v>
      </c>
      <c r="L43" s="106" t="n">
        <f aca="false">L44</f>
        <v>100.5</v>
      </c>
      <c r="M43" s="106" t="n">
        <f aca="false">M44</f>
        <v>0</v>
      </c>
    </row>
    <row r="44" customFormat="false" ht="39.75" hidden="false" customHeight="true" outlineLevel="0" collapsed="false">
      <c r="A44" s="97"/>
      <c r="B44" s="127" t="s">
        <v>117</v>
      </c>
      <c r="C44" s="92" t="s">
        <v>197</v>
      </c>
      <c r="D44" s="92" t="s">
        <v>148</v>
      </c>
      <c r="E44" s="92" t="s">
        <v>158</v>
      </c>
      <c r="F44" s="92" t="s">
        <v>204</v>
      </c>
      <c r="G44" s="92" t="s">
        <v>172</v>
      </c>
      <c r="H44" s="92" t="s">
        <v>142</v>
      </c>
      <c r="I44" s="94" t="s">
        <v>200</v>
      </c>
      <c r="J44" s="134" t="s">
        <v>58</v>
      </c>
      <c r="K44" s="106" t="n">
        <f aca="false">99.9+1.086</f>
        <v>100.986</v>
      </c>
      <c r="L44" s="135" t="n">
        <v>100.5</v>
      </c>
      <c r="M44" s="135" t="n">
        <v>0</v>
      </c>
    </row>
    <row r="45" customFormat="false" ht="39.75" hidden="false" customHeight="true" outlineLevel="0" collapsed="false">
      <c r="A45" s="97"/>
      <c r="B45" s="127" t="s">
        <v>117</v>
      </c>
      <c r="C45" s="92" t="s">
        <v>197</v>
      </c>
      <c r="D45" s="92" t="s">
        <v>148</v>
      </c>
      <c r="E45" s="92" t="s">
        <v>158</v>
      </c>
      <c r="F45" s="92" t="s">
        <v>206</v>
      </c>
      <c r="G45" s="92" t="s">
        <v>141</v>
      </c>
      <c r="H45" s="92" t="s">
        <v>142</v>
      </c>
      <c r="I45" s="94" t="s">
        <v>200</v>
      </c>
      <c r="J45" s="133" t="s">
        <v>92</v>
      </c>
      <c r="K45" s="106" t="n">
        <f aca="false">K46</f>
        <v>1.86</v>
      </c>
      <c r="L45" s="106" t="n">
        <f aca="false">L46</f>
        <v>1.86</v>
      </c>
      <c r="M45" s="106" t="n">
        <f aca="false">M46</f>
        <v>1.86</v>
      </c>
    </row>
    <row r="46" customFormat="false" ht="59.25" hidden="false" customHeight="true" outlineLevel="0" collapsed="false">
      <c r="A46" s="97"/>
      <c r="B46" s="127" t="s">
        <v>117</v>
      </c>
      <c r="C46" s="92" t="s">
        <v>197</v>
      </c>
      <c r="D46" s="92" t="s">
        <v>148</v>
      </c>
      <c r="E46" s="92" t="s">
        <v>158</v>
      </c>
      <c r="F46" s="92" t="s">
        <v>206</v>
      </c>
      <c r="G46" s="92" t="s">
        <v>172</v>
      </c>
      <c r="H46" s="92" t="s">
        <v>207</v>
      </c>
      <c r="I46" s="94" t="s">
        <v>200</v>
      </c>
      <c r="J46" s="134" t="s">
        <v>92</v>
      </c>
      <c r="K46" s="120" t="n">
        <v>1.86</v>
      </c>
      <c r="L46" s="120" t="n">
        <v>1.86</v>
      </c>
      <c r="M46" s="120" t="n">
        <v>1.86</v>
      </c>
    </row>
    <row r="47" s="131" customFormat="true" ht="20.25" hidden="false" customHeight="true" outlineLevel="0" collapsed="false">
      <c r="A47" s="86"/>
      <c r="B47" s="125" t="s">
        <v>117</v>
      </c>
      <c r="C47" s="92" t="s">
        <v>197</v>
      </c>
      <c r="D47" s="92" t="s">
        <v>148</v>
      </c>
      <c r="E47" s="92" t="s">
        <v>185</v>
      </c>
      <c r="F47" s="92" t="s">
        <v>208</v>
      </c>
      <c r="G47" s="92" t="s">
        <v>141</v>
      </c>
      <c r="H47" s="92" t="s">
        <v>142</v>
      </c>
      <c r="I47" s="94" t="s">
        <v>200</v>
      </c>
      <c r="J47" s="107" t="s">
        <v>209</v>
      </c>
      <c r="K47" s="87" t="n">
        <f aca="false">K48</f>
        <v>3180.709</v>
      </c>
      <c r="L47" s="87" t="n">
        <f aca="false">L48</f>
        <v>0</v>
      </c>
      <c r="M47" s="87" t="n">
        <f aca="false">M48</f>
        <v>0</v>
      </c>
    </row>
    <row r="48" s="136" customFormat="true" ht="31.5" hidden="false" customHeight="true" outlineLevel="0" collapsed="false">
      <c r="A48" s="97"/>
      <c r="B48" s="125" t="s">
        <v>117</v>
      </c>
      <c r="C48" s="92" t="s">
        <v>197</v>
      </c>
      <c r="D48" s="92" t="s">
        <v>148</v>
      </c>
      <c r="E48" s="92" t="s">
        <v>185</v>
      </c>
      <c r="F48" s="92" t="s">
        <v>208</v>
      </c>
      <c r="G48" s="92" t="s">
        <v>172</v>
      </c>
      <c r="H48" s="92" t="s">
        <v>142</v>
      </c>
      <c r="I48" s="94" t="s">
        <v>200</v>
      </c>
      <c r="J48" s="107" t="s">
        <v>210</v>
      </c>
      <c r="K48" s="87" t="n">
        <f aca="false">K50+K51+K52+K53+K54+K55+K49</f>
        <v>3180.709</v>
      </c>
      <c r="L48" s="87" t="n">
        <f aca="false">L55</f>
        <v>0</v>
      </c>
      <c r="M48" s="87" t="n">
        <f aca="false">M55</f>
        <v>0</v>
      </c>
    </row>
    <row r="49" s="138" customFormat="true" ht="84" hidden="false" customHeight="true" outlineLevel="0" collapsed="false">
      <c r="A49" s="137"/>
      <c r="B49" s="127" t="s">
        <v>117</v>
      </c>
      <c r="C49" s="117" t="s">
        <v>197</v>
      </c>
      <c r="D49" s="92" t="s">
        <v>148</v>
      </c>
      <c r="E49" s="92" t="s">
        <v>185</v>
      </c>
      <c r="F49" s="92" t="s">
        <v>208</v>
      </c>
      <c r="G49" s="92" t="s">
        <v>172</v>
      </c>
      <c r="H49" s="92" t="s">
        <v>211</v>
      </c>
      <c r="I49" s="119" t="s">
        <v>200</v>
      </c>
      <c r="J49" s="111" t="s">
        <v>76</v>
      </c>
      <c r="K49" s="120" t="n">
        <v>412.9</v>
      </c>
      <c r="L49" s="120" t="n">
        <v>0</v>
      </c>
      <c r="M49" s="120" t="n">
        <v>0</v>
      </c>
    </row>
    <row r="50" s="138" customFormat="true" ht="108.75" hidden="false" customHeight="true" outlineLevel="0" collapsed="false">
      <c r="A50" s="137"/>
      <c r="B50" s="127" t="s">
        <v>117</v>
      </c>
      <c r="C50" s="117" t="s">
        <v>197</v>
      </c>
      <c r="D50" s="92" t="s">
        <v>148</v>
      </c>
      <c r="E50" s="92" t="s">
        <v>185</v>
      </c>
      <c r="F50" s="92" t="s">
        <v>208</v>
      </c>
      <c r="G50" s="92" t="s">
        <v>172</v>
      </c>
      <c r="H50" s="92" t="s">
        <v>212</v>
      </c>
      <c r="I50" s="119" t="s">
        <v>200</v>
      </c>
      <c r="J50" s="111" t="s">
        <v>213</v>
      </c>
      <c r="K50" s="120" t="n">
        <v>39.25</v>
      </c>
      <c r="L50" s="120" t="n">
        <v>0</v>
      </c>
      <c r="M50" s="120" t="n">
        <v>0</v>
      </c>
    </row>
    <row r="51" s="138" customFormat="true" ht="75" hidden="false" customHeight="true" outlineLevel="0" collapsed="false">
      <c r="A51" s="137"/>
      <c r="B51" s="127" t="s">
        <v>117</v>
      </c>
      <c r="C51" s="117" t="s">
        <v>197</v>
      </c>
      <c r="D51" s="92" t="s">
        <v>148</v>
      </c>
      <c r="E51" s="92" t="s">
        <v>185</v>
      </c>
      <c r="F51" s="92" t="s">
        <v>208</v>
      </c>
      <c r="G51" s="92" t="s">
        <v>172</v>
      </c>
      <c r="H51" s="92" t="s">
        <v>214</v>
      </c>
      <c r="I51" s="119" t="s">
        <v>200</v>
      </c>
      <c r="J51" s="111" t="s">
        <v>98</v>
      </c>
      <c r="K51" s="120" t="n">
        <v>100</v>
      </c>
      <c r="L51" s="120" t="n">
        <v>0</v>
      </c>
      <c r="M51" s="120" t="n">
        <v>0</v>
      </c>
    </row>
    <row r="52" s="138" customFormat="true" ht="95.25" hidden="false" customHeight="true" outlineLevel="0" collapsed="false">
      <c r="A52" s="137"/>
      <c r="B52" s="127" t="s">
        <v>117</v>
      </c>
      <c r="C52" s="117" t="s">
        <v>197</v>
      </c>
      <c r="D52" s="92" t="s">
        <v>148</v>
      </c>
      <c r="E52" s="92" t="s">
        <v>185</v>
      </c>
      <c r="F52" s="92" t="s">
        <v>208</v>
      </c>
      <c r="G52" s="92" t="s">
        <v>172</v>
      </c>
      <c r="H52" s="92" t="s">
        <v>215</v>
      </c>
      <c r="I52" s="119" t="s">
        <v>200</v>
      </c>
      <c r="J52" s="111" t="s">
        <v>90</v>
      </c>
      <c r="K52" s="120" t="n">
        <f aca="false">3666.286+40+27.935-1423.462</f>
        <v>2310.759</v>
      </c>
      <c r="L52" s="120" t="n">
        <v>3680.105</v>
      </c>
      <c r="M52" s="120" t="n">
        <v>3618.059</v>
      </c>
    </row>
    <row r="53" s="138" customFormat="true" ht="80.25" hidden="false" customHeight="true" outlineLevel="0" collapsed="false">
      <c r="A53" s="137"/>
      <c r="B53" s="127" t="s">
        <v>117</v>
      </c>
      <c r="C53" s="117" t="s">
        <v>197</v>
      </c>
      <c r="D53" s="92" t="s">
        <v>148</v>
      </c>
      <c r="E53" s="92" t="s">
        <v>185</v>
      </c>
      <c r="F53" s="92" t="s">
        <v>208</v>
      </c>
      <c r="G53" s="92" t="s">
        <v>172</v>
      </c>
      <c r="H53" s="92" t="s">
        <v>216</v>
      </c>
      <c r="I53" s="119" t="s">
        <v>200</v>
      </c>
      <c r="J53" s="111" t="s">
        <v>217</v>
      </c>
      <c r="K53" s="120" t="n">
        <v>272.992</v>
      </c>
      <c r="L53" s="120" t="n">
        <v>0</v>
      </c>
      <c r="M53" s="120" t="n">
        <v>0</v>
      </c>
    </row>
    <row r="54" s="138" customFormat="true" ht="83.25" hidden="false" customHeight="true" outlineLevel="0" collapsed="false">
      <c r="A54" s="137"/>
      <c r="B54" s="127" t="s">
        <v>117</v>
      </c>
      <c r="C54" s="117" t="s">
        <v>197</v>
      </c>
      <c r="D54" s="92" t="s">
        <v>148</v>
      </c>
      <c r="E54" s="92" t="s">
        <v>185</v>
      </c>
      <c r="F54" s="92" t="s">
        <v>208</v>
      </c>
      <c r="G54" s="92" t="s">
        <v>172</v>
      </c>
      <c r="H54" s="92" t="s">
        <v>218</v>
      </c>
      <c r="I54" s="119" t="s">
        <v>200</v>
      </c>
      <c r="J54" s="111" t="s">
        <v>219</v>
      </c>
      <c r="K54" s="120" t="n">
        <v>32</v>
      </c>
      <c r="L54" s="120" t="n">
        <v>0</v>
      </c>
      <c r="M54" s="120" t="n">
        <v>0</v>
      </c>
    </row>
    <row r="55" s="138" customFormat="true" ht="104.25" hidden="false" customHeight="true" outlineLevel="0" collapsed="false">
      <c r="A55" s="137"/>
      <c r="B55" s="127" t="s">
        <v>117</v>
      </c>
      <c r="C55" s="117" t="s">
        <v>197</v>
      </c>
      <c r="D55" s="92" t="s">
        <v>148</v>
      </c>
      <c r="E55" s="92" t="s">
        <v>185</v>
      </c>
      <c r="F55" s="92" t="s">
        <v>208</v>
      </c>
      <c r="G55" s="92" t="s">
        <v>172</v>
      </c>
      <c r="H55" s="92" t="s">
        <v>220</v>
      </c>
      <c r="I55" s="119" t="s">
        <v>200</v>
      </c>
      <c r="J55" s="111" t="s">
        <v>100</v>
      </c>
      <c r="K55" s="120" t="n">
        <v>12.808</v>
      </c>
      <c r="L55" s="120" t="n">
        <v>0</v>
      </c>
      <c r="M55" s="120" t="n">
        <v>0</v>
      </c>
    </row>
    <row r="56" s="144" customFormat="true" ht="15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1"/>
      <c r="J56" s="142" t="s">
        <v>221</v>
      </c>
      <c r="K56" s="143" t="n">
        <f aca="false">K12+K37</f>
        <v>9809.735</v>
      </c>
      <c r="L56" s="143" t="n">
        <f aca="false">L12+L37</f>
        <v>5636.388</v>
      </c>
      <c r="M56" s="143" t="n">
        <f aca="false">M12+M37</f>
        <v>5595.231</v>
      </c>
    </row>
  </sheetData>
  <mergeCells count="9">
    <mergeCell ref="J2:M2"/>
    <mergeCell ref="J3:M3"/>
    <mergeCell ref="J4:M4"/>
    <mergeCell ref="A7:M7"/>
    <mergeCell ref="B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5.7"/>
    <col collapsed="false" customWidth="false" hidden="false" outlineLevel="0" max="3" min="3" style="16" width="9.14"/>
    <col collapsed="false" customWidth="true" hidden="false" outlineLevel="0" max="6" min="4" style="16" width="12.7"/>
    <col collapsed="false" customWidth="false" hidden="true" outlineLevel="0" max="7" min="7" style="16" width="9.14"/>
    <col collapsed="false" customWidth="false" hidden="false" outlineLevel="0" max="257" min="8" style="16" width="9.14"/>
  </cols>
  <sheetData>
    <row r="1" customFormat="false" ht="15.75" hidden="false" customHeight="false" outlineLevel="0" collapsed="false">
      <c r="D1" s="145"/>
      <c r="E1" s="145"/>
      <c r="F1" s="146" t="s">
        <v>222</v>
      </c>
    </row>
    <row r="2" customFormat="false" ht="15.75" hidden="false" customHeight="false" outlineLevel="0" collapsed="false">
      <c r="D2" s="145"/>
      <c r="E2" s="145"/>
      <c r="F2" s="147" t="s">
        <v>223</v>
      </c>
    </row>
    <row r="3" customFormat="false" ht="15.75" hidden="false" customHeight="false" outlineLevel="0" collapsed="false">
      <c r="C3" s="16" t="s">
        <v>3</v>
      </c>
      <c r="D3" s="145"/>
      <c r="E3" s="145"/>
      <c r="F3" s="147"/>
    </row>
    <row r="4" customFormat="false" ht="15.75" hidden="false" customHeight="false" outlineLevel="0" collapsed="false">
      <c r="D4" s="145"/>
      <c r="E4" s="145"/>
      <c r="F4" s="148" t="s">
        <v>224</v>
      </c>
    </row>
    <row r="5" customFormat="false" ht="15" hidden="false" customHeight="false" outlineLevel="0" collapsed="false">
      <c r="B5" s="149"/>
      <c r="C5" s="150"/>
      <c r="D5" s="150"/>
      <c r="E5" s="150"/>
      <c r="F5" s="150"/>
    </row>
    <row r="6" customFormat="false" ht="26.25" hidden="false" customHeight="true" outlineLevel="0" collapsed="false">
      <c r="A6" s="151" t="s">
        <v>225</v>
      </c>
      <c r="B6" s="151"/>
      <c r="C6" s="151"/>
      <c r="D6" s="151"/>
      <c r="E6" s="151"/>
      <c r="F6" s="151"/>
    </row>
    <row r="7" customFormat="false" ht="15.75" hidden="false" customHeight="true" outlineLevel="0" collapsed="false">
      <c r="A7" s="151"/>
      <c r="B7" s="151"/>
      <c r="C7" s="151"/>
      <c r="D7" s="151"/>
      <c r="E7" s="151"/>
      <c r="F7" s="151"/>
    </row>
    <row r="8" customFormat="false" ht="15" hidden="false" customHeight="false" outlineLevel="0" collapsed="false">
      <c r="B8" s="152"/>
      <c r="C8" s="145"/>
      <c r="D8" s="145"/>
      <c r="E8" s="145"/>
      <c r="F8" s="145" t="s">
        <v>226</v>
      </c>
    </row>
    <row r="9" customFormat="false" ht="25.5" hidden="false" customHeight="false" outlineLevel="0" collapsed="false">
      <c r="A9" s="153" t="s">
        <v>112</v>
      </c>
      <c r="B9" s="154" t="s">
        <v>227</v>
      </c>
      <c r="C9" s="155" t="s">
        <v>228</v>
      </c>
      <c r="D9" s="154" t="s">
        <v>13</v>
      </c>
      <c r="E9" s="154" t="s">
        <v>14</v>
      </c>
      <c r="F9" s="154" t="s">
        <v>15</v>
      </c>
    </row>
    <row r="10" customFormat="false" ht="15" hidden="false" customHeight="false" outlineLevel="0" collapsed="false">
      <c r="A10" s="153" t="n">
        <v>1</v>
      </c>
      <c r="B10" s="154" t="n">
        <v>2</v>
      </c>
      <c r="C10" s="156" t="n">
        <v>3</v>
      </c>
      <c r="D10" s="154" t="n">
        <v>4</v>
      </c>
      <c r="E10" s="156" t="n">
        <v>5</v>
      </c>
      <c r="F10" s="154" t="n">
        <v>6</v>
      </c>
    </row>
    <row r="11" customFormat="false" ht="15" hidden="false" customHeight="false" outlineLevel="0" collapsed="false">
      <c r="A11" s="153" t="n">
        <v>1</v>
      </c>
      <c r="B11" s="157" t="s">
        <v>229</v>
      </c>
      <c r="C11" s="158" t="s">
        <v>230</v>
      </c>
      <c r="D11" s="159" t="n">
        <f aca="false">D12+D13+D14+D15+D16</f>
        <v>4762.914</v>
      </c>
      <c r="E11" s="159" t="n">
        <f aca="false">E12+E13+E14+E15+E16</f>
        <v>5059.626</v>
      </c>
      <c r="F11" s="159" t="n">
        <f aca="false">F12+F13+F14+F15+F16</f>
        <v>4833.004</v>
      </c>
    </row>
    <row r="12" customFormat="false" ht="25.5" hidden="false" customHeight="false" outlineLevel="0" collapsed="false">
      <c r="A12" s="153" t="n">
        <v>2</v>
      </c>
      <c r="B12" s="155" t="s">
        <v>231</v>
      </c>
      <c r="C12" s="160" t="s">
        <v>232</v>
      </c>
      <c r="D12" s="161" t="n">
        <v>643.347</v>
      </c>
      <c r="E12" s="161" t="n">
        <v>643.347</v>
      </c>
      <c r="F12" s="161" t="n">
        <v>643.347</v>
      </c>
    </row>
    <row r="13" customFormat="false" ht="38.25" hidden="false" customHeight="false" outlineLevel="0" collapsed="false">
      <c r="A13" s="153" t="n">
        <v>3</v>
      </c>
      <c r="B13" s="155" t="s">
        <v>233</v>
      </c>
      <c r="C13" s="162" t="s">
        <v>234</v>
      </c>
      <c r="D13" s="163" t="n">
        <v>4107.305</v>
      </c>
      <c r="E13" s="163" t="n">
        <v>4404.017</v>
      </c>
      <c r="F13" s="163" t="n">
        <f aca="false">4454.017-221.22-50</f>
        <v>4182.797</v>
      </c>
    </row>
    <row r="14" customFormat="false" ht="25.5" hidden="false" customHeight="false" outlineLevel="0" collapsed="false">
      <c r="A14" s="153" t="n">
        <v>4</v>
      </c>
      <c r="B14" s="155" t="s">
        <v>235</v>
      </c>
      <c r="C14" s="162" t="s">
        <v>236</v>
      </c>
      <c r="D14" s="163" t="n">
        <v>5.402</v>
      </c>
      <c r="E14" s="163" t="n">
        <v>5.402</v>
      </c>
      <c r="F14" s="163" t="n">
        <v>0</v>
      </c>
    </row>
    <row r="15" customFormat="false" ht="15" hidden="false" customHeight="false" outlineLevel="0" collapsed="false">
      <c r="A15" s="153" t="n">
        <v>5</v>
      </c>
      <c r="B15" s="155" t="s">
        <v>237</v>
      </c>
      <c r="C15" s="162" t="s">
        <v>238</v>
      </c>
      <c r="D15" s="163" t="n">
        <v>5</v>
      </c>
      <c r="E15" s="163" t="n">
        <v>5</v>
      </c>
      <c r="F15" s="163" t="n">
        <v>5</v>
      </c>
    </row>
    <row r="16" customFormat="false" ht="15" hidden="false" customHeight="false" outlineLevel="0" collapsed="false">
      <c r="A16" s="153" t="n">
        <v>6</v>
      </c>
      <c r="B16" s="155" t="s">
        <v>239</v>
      </c>
      <c r="C16" s="162" t="s">
        <v>240</v>
      </c>
      <c r="D16" s="163" t="n">
        <v>1.86</v>
      </c>
      <c r="E16" s="163" t="n">
        <v>1.86</v>
      </c>
      <c r="F16" s="163" t="n">
        <v>1.86</v>
      </c>
    </row>
    <row r="17" customFormat="false" ht="15" hidden="false" customHeight="false" outlineLevel="0" collapsed="false">
      <c r="A17" s="153" t="n">
        <v>7</v>
      </c>
      <c r="B17" s="157" t="s">
        <v>241</v>
      </c>
      <c r="C17" s="164" t="s">
        <v>242</v>
      </c>
      <c r="D17" s="165" t="n">
        <f aca="false">D18</f>
        <v>100.986</v>
      </c>
      <c r="E17" s="165" t="n">
        <f aca="false">E18</f>
        <v>100.5</v>
      </c>
      <c r="F17" s="165" t="n">
        <f aca="false">F18</f>
        <v>0</v>
      </c>
    </row>
    <row r="18" customFormat="false" ht="15" hidden="false" customHeight="false" outlineLevel="0" collapsed="false">
      <c r="A18" s="153" t="n">
        <v>8</v>
      </c>
      <c r="B18" s="155" t="s">
        <v>243</v>
      </c>
      <c r="C18" s="162" t="s">
        <v>244</v>
      </c>
      <c r="D18" s="163" t="n">
        <f aca="false">99.9+1.086</f>
        <v>100.986</v>
      </c>
      <c r="E18" s="163" t="n">
        <v>100.5</v>
      </c>
      <c r="F18" s="163" t="n">
        <v>0</v>
      </c>
    </row>
    <row r="19" customFormat="false" ht="15" hidden="false" customHeight="false" outlineLevel="0" collapsed="false">
      <c r="A19" s="153" t="n">
        <v>9</v>
      </c>
      <c r="B19" s="166" t="s">
        <v>245</v>
      </c>
      <c r="C19" s="167" t="s">
        <v>246</v>
      </c>
      <c r="D19" s="168" t="n">
        <f aca="false">D20</f>
        <v>26.705</v>
      </c>
      <c r="E19" s="168" t="n">
        <f aca="false">E20</f>
        <v>7.721</v>
      </c>
      <c r="F19" s="168" t="n">
        <f aca="false">F20</f>
        <v>7.721</v>
      </c>
    </row>
    <row r="20" customFormat="false" ht="25.5" hidden="false" customHeight="false" outlineLevel="0" collapsed="false">
      <c r="A20" s="153" t="n">
        <v>10</v>
      </c>
      <c r="B20" s="169" t="s">
        <v>247</v>
      </c>
      <c r="C20" s="160" t="s">
        <v>248</v>
      </c>
      <c r="D20" s="170" t="n">
        <f aca="false">5.524+7.721+12.808+0.641+0.011</f>
        <v>26.705</v>
      </c>
      <c r="E20" s="170" t="n">
        <v>7.721</v>
      </c>
      <c r="F20" s="170" t="n">
        <v>7.721</v>
      </c>
    </row>
    <row r="21" customFormat="false" ht="15" hidden="false" customHeight="false" outlineLevel="0" collapsed="false">
      <c r="A21" s="153" t="n">
        <v>11</v>
      </c>
      <c r="B21" s="157" t="s">
        <v>249</v>
      </c>
      <c r="C21" s="164" t="s">
        <v>250</v>
      </c>
      <c r="D21" s="165" t="n">
        <f aca="false">D22</f>
        <v>441.943</v>
      </c>
      <c r="E21" s="165" t="n">
        <f aca="false">E22</f>
        <v>85.9</v>
      </c>
      <c r="F21" s="165" t="n">
        <f aca="false">F22</f>
        <v>88.6</v>
      </c>
    </row>
    <row r="22" s="174" customFormat="true" ht="15" hidden="false" customHeight="false" outlineLevel="0" collapsed="false">
      <c r="A22" s="153" t="n">
        <v>12</v>
      </c>
      <c r="B22" s="171" t="s">
        <v>251</v>
      </c>
      <c r="C22" s="172" t="s">
        <v>252</v>
      </c>
      <c r="D22" s="173" t="n">
        <f aca="false">107.2+9.13+304.992+20.621</f>
        <v>441.943</v>
      </c>
      <c r="E22" s="173" t="n">
        <v>85.9</v>
      </c>
      <c r="F22" s="173" t="n">
        <v>88.6</v>
      </c>
    </row>
    <row r="23" customFormat="false" ht="15" hidden="false" customHeight="false" outlineLevel="0" collapsed="false">
      <c r="A23" s="153" t="n">
        <v>13</v>
      </c>
      <c r="B23" s="157" t="s">
        <v>253</v>
      </c>
      <c r="C23" s="158" t="s">
        <v>254</v>
      </c>
      <c r="D23" s="159" t="n">
        <f aca="false">D25+D24+D26</f>
        <v>1127.245</v>
      </c>
      <c r="E23" s="159" t="n">
        <f aca="false">E25+E24</f>
        <v>353.596</v>
      </c>
      <c r="F23" s="159" t="n">
        <f aca="false">F25+F24</f>
        <v>344.596</v>
      </c>
    </row>
    <row r="24" customFormat="false" ht="15" hidden="false" customHeight="false" outlineLevel="0" collapsed="false">
      <c r="A24" s="153" t="n">
        <v>14</v>
      </c>
      <c r="B24" s="175" t="s">
        <v>255</v>
      </c>
      <c r="C24" s="162" t="s">
        <v>256</v>
      </c>
      <c r="D24" s="163" t="n">
        <v>9</v>
      </c>
      <c r="E24" s="163" t="n">
        <v>9</v>
      </c>
      <c r="F24" s="163" t="n">
        <v>0</v>
      </c>
    </row>
    <row r="25" customFormat="false" ht="15" hidden="false" customHeight="false" outlineLevel="0" collapsed="false">
      <c r="A25" s="153" t="n">
        <v>15</v>
      </c>
      <c r="B25" s="175" t="s">
        <v>257</v>
      </c>
      <c r="C25" s="162" t="s">
        <v>258</v>
      </c>
      <c r="D25" s="163" t="n">
        <v>1090.31</v>
      </c>
      <c r="E25" s="163" t="n">
        <v>344.596</v>
      </c>
      <c r="F25" s="163" t="n">
        <v>344.596</v>
      </c>
    </row>
    <row r="26" customFormat="false" ht="15" hidden="false" customHeight="false" outlineLevel="0" collapsed="false">
      <c r="A26" s="153" t="n">
        <v>16</v>
      </c>
      <c r="B26" s="175" t="s">
        <v>259</v>
      </c>
      <c r="C26" s="162" t="s">
        <v>260</v>
      </c>
      <c r="D26" s="163" t="n">
        <v>27.935</v>
      </c>
      <c r="E26" s="163" t="n">
        <v>0</v>
      </c>
      <c r="F26" s="163" t="n">
        <v>0</v>
      </c>
    </row>
    <row r="27" customFormat="false" ht="15" hidden="false" customHeight="false" outlineLevel="0" collapsed="false">
      <c r="A27" s="153" t="n">
        <v>17</v>
      </c>
      <c r="B27" s="157" t="s">
        <v>261</v>
      </c>
      <c r="C27" s="158" t="s">
        <v>262</v>
      </c>
      <c r="D27" s="159" t="n">
        <f aca="false">D28+D29</f>
        <v>3523.392</v>
      </c>
      <c r="E27" s="159" t="n">
        <f aca="false">E28+E29</f>
        <v>3266.762</v>
      </c>
      <c r="F27" s="159" t="n">
        <f aca="false">F28+F29</f>
        <v>3266.763</v>
      </c>
    </row>
    <row r="28" customFormat="false" ht="15" hidden="false" customHeight="false" outlineLevel="0" collapsed="false">
      <c r="A28" s="153" t="n">
        <v>18</v>
      </c>
      <c r="B28" s="155" t="s">
        <v>263</v>
      </c>
      <c r="C28" s="162" t="s">
        <v>264</v>
      </c>
      <c r="D28" s="163" t="n">
        <v>2459.572</v>
      </c>
      <c r="E28" s="163" t="n">
        <f aca="false">2297.555-112.255</f>
        <v>2185.3</v>
      </c>
      <c r="F28" s="163" t="n">
        <f aca="false">2297.555-112.254</f>
        <v>2185.301</v>
      </c>
    </row>
    <row r="29" customFormat="false" ht="25.5" hidden="false" customHeight="false" outlineLevel="0" collapsed="false">
      <c r="A29" s="153" t="n">
        <v>19</v>
      </c>
      <c r="B29" s="155" t="s">
        <v>265</v>
      </c>
      <c r="C29" s="162" t="s">
        <v>266</v>
      </c>
      <c r="D29" s="163" t="n">
        <v>1063.82</v>
      </c>
      <c r="E29" s="163" t="n">
        <v>1081.462</v>
      </c>
      <c r="F29" s="163" t="n">
        <v>1081.462</v>
      </c>
    </row>
    <row r="30" customFormat="false" ht="15" hidden="false" customHeight="false" outlineLevel="0" collapsed="false">
      <c r="A30" s="153" t="n">
        <v>20</v>
      </c>
      <c r="B30" s="157" t="s">
        <v>267</v>
      </c>
      <c r="C30" s="158" t="s">
        <v>268</v>
      </c>
      <c r="D30" s="159" t="n">
        <f aca="false">D31</f>
        <v>270.814</v>
      </c>
      <c r="E30" s="159" t="n">
        <f aca="false">E31</f>
        <v>212.034</v>
      </c>
      <c r="F30" s="159" t="n">
        <f aca="false">F31</f>
        <v>212.034</v>
      </c>
    </row>
    <row r="31" customFormat="false" ht="15" hidden="false" customHeight="false" outlineLevel="0" collapsed="false">
      <c r="A31" s="153" t="n">
        <v>21</v>
      </c>
      <c r="B31" s="176" t="s">
        <v>269</v>
      </c>
      <c r="C31" s="160" t="s">
        <v>270</v>
      </c>
      <c r="D31" s="163" t="n">
        <v>270.814</v>
      </c>
      <c r="E31" s="163" t="n">
        <v>212.034</v>
      </c>
      <c r="F31" s="163" t="n">
        <v>212.034</v>
      </c>
    </row>
    <row r="32" s="174" customFormat="true" ht="15" hidden="false" customHeight="false" outlineLevel="0" collapsed="false">
      <c r="A32" s="153" t="n">
        <v>22</v>
      </c>
      <c r="B32" s="177" t="s">
        <v>271</v>
      </c>
      <c r="C32" s="172"/>
      <c r="D32" s="173"/>
      <c r="E32" s="178" t="n">
        <v>230.354</v>
      </c>
      <c r="F32" s="178" t="n">
        <v>460.572</v>
      </c>
    </row>
    <row r="33" s="181" customFormat="true" ht="13.5" hidden="false" customHeight="false" outlineLevel="0" collapsed="false">
      <c r="A33" s="179" t="s">
        <v>272</v>
      </c>
      <c r="B33" s="179"/>
      <c r="C33" s="179"/>
      <c r="D33" s="180" t="n">
        <f aca="false">D11+D17+D19+D21+D23+D27+D30</f>
        <v>10253.999</v>
      </c>
      <c r="E33" s="180" t="n">
        <f aca="false">E11+E17+E19+E21+E23+E27+E30+E32</f>
        <v>9316.493</v>
      </c>
      <c r="F33" s="180" t="n">
        <f aca="false">F11+F17+F19+F21+F23+F27+F30+F32</f>
        <v>9213.29</v>
      </c>
    </row>
    <row r="36" customFormat="false" ht="15" hidden="false" customHeight="false" outlineLevel="0" collapsed="false">
      <c r="D36" s="182"/>
      <c r="E36" s="145"/>
      <c r="F36" s="145"/>
    </row>
    <row r="38" customFormat="false" ht="15" hidden="false" customHeight="false" outlineLevel="0" collapsed="false">
      <c r="D38" s="183"/>
      <c r="E38" s="183"/>
      <c r="F38" s="183"/>
    </row>
    <row r="39" customFormat="false" ht="15" hidden="false" customHeight="false" outlineLevel="0" collapsed="false">
      <c r="D39" s="184"/>
      <c r="E39" s="184"/>
      <c r="F39" s="184"/>
    </row>
  </sheetData>
  <mergeCells count="2">
    <mergeCell ref="A6:F6"/>
    <mergeCell ref="A33:C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G24" activeCellId="0" sqref="G24"/>
    </sheetView>
  </sheetViews>
  <sheetFormatPr defaultColWidth="9.13671875" defaultRowHeight="33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4.56"/>
    <col collapsed="false" customWidth="true" hidden="false" outlineLevel="0" max="3" min="3" style="185" width="5.56"/>
    <col collapsed="false" customWidth="true" hidden="false" outlineLevel="0" max="4" min="4" style="185" width="10.85"/>
    <col collapsed="false" customWidth="true" hidden="false" outlineLevel="0" max="5" min="5" style="185" width="15.99"/>
    <col collapsed="false" customWidth="true" hidden="false" outlineLevel="0" max="6" min="6" style="185" width="7.99"/>
    <col collapsed="false" customWidth="true" hidden="false" outlineLevel="0" max="7" min="7" style="16" width="12.56"/>
    <col collapsed="false" customWidth="true" hidden="false" outlineLevel="0" max="8" min="8" style="16" width="13.14"/>
    <col collapsed="false" customWidth="true" hidden="false" outlineLevel="0" max="9" min="9" style="16" width="16.42"/>
    <col collapsed="false" customWidth="false" hidden="false" outlineLevel="0" max="257" min="10" style="16" width="9.14"/>
  </cols>
  <sheetData>
    <row r="1" s="186" customFormat="true" ht="33" hidden="false" customHeight="true" outlineLevel="0" collapsed="false">
      <c r="C1" s="187"/>
      <c r="D1" s="187"/>
      <c r="E1" s="188" t="s">
        <v>273</v>
      </c>
      <c r="F1" s="188"/>
      <c r="G1" s="188"/>
      <c r="H1" s="188"/>
      <c r="I1" s="188"/>
    </row>
    <row r="2" s="186" customFormat="true" ht="19.5" hidden="false" customHeight="true" outlineLevel="0" collapsed="false">
      <c r="C2" s="187"/>
      <c r="D2" s="188" t="s">
        <v>107</v>
      </c>
      <c r="E2" s="188"/>
      <c r="F2" s="188"/>
      <c r="G2" s="188"/>
      <c r="H2" s="188"/>
      <c r="I2" s="188"/>
    </row>
    <row r="3" s="186" customFormat="true" ht="18.75" hidden="false" customHeight="true" outlineLevel="0" collapsed="false">
      <c r="B3" s="188" t="s">
        <v>123</v>
      </c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D4" s="189"/>
      <c r="E4" s="187"/>
      <c r="F4" s="189"/>
      <c r="G4" s="190"/>
      <c r="H4" s="190" t="s">
        <v>3</v>
      </c>
    </row>
    <row r="5" customFormat="false" ht="12.75" hidden="false" customHeight="true" outlineLevel="0" collapsed="false">
      <c r="D5" s="189"/>
      <c r="E5" s="191"/>
      <c r="F5" s="189"/>
      <c r="G5" s="192"/>
    </row>
    <row r="6" customFormat="false" ht="42" hidden="false" customHeight="true" outlineLevel="0" collapsed="false">
      <c r="B6" s="193" t="s">
        <v>274</v>
      </c>
      <c r="C6" s="193"/>
      <c r="D6" s="193"/>
      <c r="E6" s="193"/>
      <c r="F6" s="193"/>
      <c r="G6" s="193"/>
      <c r="H6" s="193"/>
      <c r="I6" s="193"/>
    </row>
    <row r="7" customFormat="false" ht="22.5" hidden="false" customHeight="true" outlineLevel="0" collapsed="false">
      <c r="I7" s="194" t="s">
        <v>226</v>
      </c>
    </row>
    <row r="8" customFormat="false" ht="67.5" hidden="false" customHeight="true" outlineLevel="0" collapsed="false">
      <c r="A8" s="195" t="s">
        <v>112</v>
      </c>
      <c r="B8" s="196" t="s">
        <v>227</v>
      </c>
      <c r="C8" s="197" t="s">
        <v>275</v>
      </c>
      <c r="D8" s="198" t="s">
        <v>276</v>
      </c>
      <c r="E8" s="199" t="s">
        <v>277</v>
      </c>
      <c r="F8" s="199" t="s">
        <v>278</v>
      </c>
      <c r="G8" s="154" t="s">
        <v>13</v>
      </c>
      <c r="H8" s="154" t="s">
        <v>14</v>
      </c>
      <c r="I8" s="154" t="s">
        <v>15</v>
      </c>
    </row>
    <row r="9" s="201" customFormat="true" ht="21.75" hidden="false" customHeight="true" outlineLevel="0" collapsed="false">
      <c r="A9" s="200" t="n">
        <v>1</v>
      </c>
      <c r="B9" s="200" t="n">
        <v>2</v>
      </c>
      <c r="C9" s="200" t="n">
        <v>3</v>
      </c>
      <c r="D9" s="200" t="n">
        <v>4</v>
      </c>
      <c r="E9" s="200" t="n">
        <v>5</v>
      </c>
      <c r="F9" s="200" t="n">
        <v>6</v>
      </c>
      <c r="G9" s="200" t="n">
        <v>7</v>
      </c>
      <c r="H9" s="200" t="n">
        <v>8</v>
      </c>
      <c r="I9" s="200" t="n">
        <v>9</v>
      </c>
    </row>
    <row r="10" s="206" customFormat="true" ht="24.75" hidden="false" customHeight="true" outlineLevel="0" collapsed="false">
      <c r="A10" s="202" t="n">
        <v>1</v>
      </c>
      <c r="B10" s="203" t="s">
        <v>116</v>
      </c>
      <c r="C10" s="204" t="n">
        <v>807</v>
      </c>
      <c r="D10" s="204"/>
      <c r="E10" s="204"/>
      <c r="F10" s="204"/>
      <c r="G10" s="205" t="n">
        <f aca="false">G11+G48+G57+G76+G95+G131+G161+G167</f>
        <v>10253.99893</v>
      </c>
      <c r="H10" s="205" t="n">
        <f aca="false">H11+H48+H57+H76+H95+H131+H161+H167</f>
        <v>9316.493</v>
      </c>
      <c r="I10" s="205" t="n">
        <f aca="false">I11+I48+I57+I76+I95+I131+I161+I167</f>
        <v>9213.29</v>
      </c>
    </row>
    <row r="11" customFormat="false" ht="21" hidden="false" customHeight="true" outlineLevel="0" collapsed="false">
      <c r="A11" s="202" t="n">
        <v>2</v>
      </c>
      <c r="B11" s="203" t="s">
        <v>229</v>
      </c>
      <c r="C11" s="207" t="n">
        <v>807</v>
      </c>
      <c r="D11" s="208" t="s">
        <v>230</v>
      </c>
      <c r="E11" s="208"/>
      <c r="F11" s="208"/>
      <c r="G11" s="205" t="n">
        <f aca="false">G12+G18+G36+G42+G31</f>
        <v>4762.91393</v>
      </c>
      <c r="H11" s="205" t="n">
        <f aca="false">H12+H18+H36+H42+H31</f>
        <v>5059.626</v>
      </c>
      <c r="I11" s="205" t="n">
        <f aca="false">I12+I18+I36+I42+I31</f>
        <v>4833.004</v>
      </c>
    </row>
    <row r="12" customFormat="false" ht="50.25" hidden="false" customHeight="true" outlineLevel="0" collapsed="false">
      <c r="A12" s="202" t="n">
        <v>3</v>
      </c>
      <c r="B12" s="209" t="s">
        <v>279</v>
      </c>
      <c r="C12" s="207" t="n">
        <v>807</v>
      </c>
      <c r="D12" s="210" t="s">
        <v>232</v>
      </c>
      <c r="E12" s="210"/>
      <c r="F12" s="210"/>
      <c r="G12" s="211" t="n">
        <f aca="false">G17</f>
        <v>643.347</v>
      </c>
      <c r="H12" s="211" t="n">
        <f aca="false">H17</f>
        <v>643.347</v>
      </c>
      <c r="I12" s="211" t="n">
        <f aca="false">I17</f>
        <v>643.347</v>
      </c>
      <c r="J12" s="174"/>
    </row>
    <row r="13" customFormat="false" ht="18" hidden="false" customHeight="true" outlineLevel="0" collapsed="false">
      <c r="A13" s="202" t="n">
        <v>4</v>
      </c>
      <c r="B13" s="209" t="s">
        <v>280</v>
      </c>
      <c r="C13" s="207" t="n">
        <v>807</v>
      </c>
      <c r="D13" s="210" t="s">
        <v>232</v>
      </c>
      <c r="E13" s="210" t="s">
        <v>281</v>
      </c>
      <c r="F13" s="212"/>
      <c r="G13" s="211" t="n">
        <f aca="false">G14</f>
        <v>643.347</v>
      </c>
      <c r="H13" s="211" t="n">
        <f aca="false">H17</f>
        <v>643.347</v>
      </c>
      <c r="I13" s="211" t="n">
        <v>696.999</v>
      </c>
      <c r="J13" s="174"/>
    </row>
    <row r="14" customFormat="false" ht="33" hidden="false" customHeight="true" outlineLevel="0" collapsed="false">
      <c r="A14" s="202" t="n">
        <v>5</v>
      </c>
      <c r="B14" s="209" t="s">
        <v>282</v>
      </c>
      <c r="C14" s="207" t="n">
        <v>807</v>
      </c>
      <c r="D14" s="210" t="s">
        <v>232</v>
      </c>
      <c r="E14" s="210" t="s">
        <v>283</v>
      </c>
      <c r="F14" s="210"/>
      <c r="G14" s="211" t="n">
        <f aca="false">G15</f>
        <v>643.347</v>
      </c>
      <c r="H14" s="211" t="n">
        <f aca="false">H13</f>
        <v>643.347</v>
      </c>
      <c r="I14" s="211" t="n">
        <v>696.999</v>
      </c>
      <c r="J14" s="174"/>
    </row>
    <row r="15" customFormat="false" ht="37.5" hidden="false" customHeight="true" outlineLevel="0" collapsed="false">
      <c r="A15" s="202" t="n">
        <v>6</v>
      </c>
      <c r="B15" s="209" t="s">
        <v>284</v>
      </c>
      <c r="C15" s="207" t="n">
        <v>807</v>
      </c>
      <c r="D15" s="210" t="s">
        <v>232</v>
      </c>
      <c r="E15" s="210" t="s">
        <v>285</v>
      </c>
      <c r="F15" s="210"/>
      <c r="G15" s="211" t="n">
        <f aca="false">G17</f>
        <v>643.347</v>
      </c>
      <c r="H15" s="211" t="n">
        <f aca="false">H17</f>
        <v>643.347</v>
      </c>
      <c r="I15" s="211" t="n">
        <f aca="false">I17</f>
        <v>643.347</v>
      </c>
      <c r="J15" s="174"/>
    </row>
    <row r="16" customFormat="false" ht="91.5" hidden="false" customHeight="true" outlineLevel="0" collapsed="false">
      <c r="A16" s="202" t="n">
        <v>7</v>
      </c>
      <c r="B16" s="209" t="s">
        <v>286</v>
      </c>
      <c r="C16" s="207" t="n">
        <v>807</v>
      </c>
      <c r="D16" s="210" t="s">
        <v>232</v>
      </c>
      <c r="E16" s="210" t="s">
        <v>285</v>
      </c>
      <c r="F16" s="213" t="s">
        <v>157</v>
      </c>
      <c r="G16" s="211" t="n">
        <f aca="false">G15</f>
        <v>643.347</v>
      </c>
      <c r="H16" s="211" t="n">
        <f aca="false">H15</f>
        <v>643.347</v>
      </c>
      <c r="I16" s="211" t="n">
        <f aca="false">I15</f>
        <v>643.347</v>
      </c>
      <c r="J16" s="174"/>
    </row>
    <row r="17" customFormat="false" ht="33" hidden="false" customHeight="true" outlineLevel="0" collapsed="false">
      <c r="A17" s="202" t="n">
        <v>8</v>
      </c>
      <c r="B17" s="209" t="s">
        <v>287</v>
      </c>
      <c r="C17" s="207" t="n">
        <v>807</v>
      </c>
      <c r="D17" s="210" t="s">
        <v>232</v>
      </c>
      <c r="E17" s="210" t="s">
        <v>285</v>
      </c>
      <c r="F17" s="210" t="s">
        <v>288</v>
      </c>
      <c r="G17" s="211" t="n">
        <v>643.347</v>
      </c>
      <c r="H17" s="211" t="n">
        <v>643.347</v>
      </c>
      <c r="I17" s="211" t="n">
        <v>643.347</v>
      </c>
      <c r="J17" s="174"/>
    </row>
    <row r="18" customFormat="false" ht="77.25" hidden="false" customHeight="true" outlineLevel="0" collapsed="false">
      <c r="A18" s="202" t="n">
        <v>9</v>
      </c>
      <c r="B18" s="203" t="s">
        <v>289</v>
      </c>
      <c r="C18" s="207" t="n">
        <v>807</v>
      </c>
      <c r="D18" s="208" t="s">
        <v>234</v>
      </c>
      <c r="E18" s="208"/>
      <c r="F18" s="208"/>
      <c r="G18" s="214" t="n">
        <f aca="false">G19</f>
        <v>4107.30493</v>
      </c>
      <c r="H18" s="214" t="n">
        <f aca="false">H19</f>
        <v>4404.017</v>
      </c>
      <c r="I18" s="214" t="n">
        <f aca="false">I19</f>
        <v>4182.797</v>
      </c>
      <c r="J18" s="174"/>
    </row>
    <row r="19" customFormat="false" ht="20.25" hidden="false" customHeight="true" outlineLevel="0" collapsed="false">
      <c r="A19" s="202" t="n">
        <v>10</v>
      </c>
      <c r="B19" s="215" t="s">
        <v>280</v>
      </c>
      <c r="C19" s="207" t="n">
        <v>807</v>
      </c>
      <c r="D19" s="216" t="s">
        <v>234</v>
      </c>
      <c r="E19" s="216" t="s">
        <v>290</v>
      </c>
      <c r="F19" s="216"/>
      <c r="G19" s="217" t="n">
        <f aca="false">G20</f>
        <v>4107.30493</v>
      </c>
      <c r="H19" s="217" t="n">
        <f aca="false">H20</f>
        <v>4404.017</v>
      </c>
      <c r="I19" s="217" t="n">
        <f aca="false">I20</f>
        <v>4182.797</v>
      </c>
      <c r="J19" s="174"/>
    </row>
    <row r="20" customFormat="false" ht="33" hidden="false" customHeight="true" outlineLevel="0" collapsed="false">
      <c r="A20" s="202" t="n">
        <v>11</v>
      </c>
      <c r="B20" s="215" t="s">
        <v>282</v>
      </c>
      <c r="C20" s="207" t="n">
        <v>807</v>
      </c>
      <c r="D20" s="216" t="s">
        <v>234</v>
      </c>
      <c r="E20" s="216" t="s">
        <v>291</v>
      </c>
      <c r="F20" s="216"/>
      <c r="G20" s="217" t="n">
        <f aca="false">G21+G29</f>
        <v>4107.30493</v>
      </c>
      <c r="H20" s="217" t="n">
        <f aca="false">H21+H29</f>
        <v>4404.017</v>
      </c>
      <c r="I20" s="217" t="n">
        <f aca="false">I21+I29</f>
        <v>4182.797</v>
      </c>
      <c r="J20" s="174"/>
    </row>
    <row r="21" customFormat="false" ht="73.5" hidden="false" customHeight="true" outlineLevel="0" collapsed="false">
      <c r="A21" s="202" t="n">
        <v>12</v>
      </c>
      <c r="B21" s="218" t="s">
        <v>292</v>
      </c>
      <c r="C21" s="207" t="n">
        <v>807</v>
      </c>
      <c r="D21" s="216" t="s">
        <v>234</v>
      </c>
      <c r="E21" s="216" t="s">
        <v>293</v>
      </c>
      <c r="F21" s="216"/>
      <c r="G21" s="217" t="n">
        <f aca="false">G23+G25+G26</f>
        <v>3908.57593</v>
      </c>
      <c r="H21" s="217" t="n">
        <f aca="false">H23+H25+H26</f>
        <v>4291.941</v>
      </c>
      <c r="I21" s="217" t="n">
        <f aca="false">I23+I25+I26</f>
        <v>4070.721</v>
      </c>
      <c r="J21" s="174"/>
    </row>
    <row r="22" customFormat="false" ht="96.75" hidden="false" customHeight="true" outlineLevel="0" collapsed="false">
      <c r="A22" s="202" t="n">
        <v>13</v>
      </c>
      <c r="B22" s="218" t="s">
        <v>286</v>
      </c>
      <c r="C22" s="207" t="n">
        <v>807</v>
      </c>
      <c r="D22" s="216" t="s">
        <v>234</v>
      </c>
      <c r="E22" s="216" t="s">
        <v>293</v>
      </c>
      <c r="F22" s="216" t="s">
        <v>157</v>
      </c>
      <c r="G22" s="217" t="n">
        <f aca="false">G23</f>
        <v>2044.947</v>
      </c>
      <c r="H22" s="217" t="n">
        <f aca="false">H23</f>
        <v>2508.425</v>
      </c>
      <c r="I22" s="217" t="n">
        <f aca="false">I23</f>
        <v>2508.425</v>
      </c>
      <c r="J22" s="174"/>
    </row>
    <row r="23" customFormat="false" ht="32.25" hidden="false" customHeight="true" outlineLevel="0" collapsed="false">
      <c r="A23" s="202" t="n">
        <v>14</v>
      </c>
      <c r="B23" s="218" t="s">
        <v>287</v>
      </c>
      <c r="C23" s="207" t="n">
        <v>807</v>
      </c>
      <c r="D23" s="216" t="s">
        <v>234</v>
      </c>
      <c r="E23" s="216" t="s">
        <v>294</v>
      </c>
      <c r="F23" s="216" t="s">
        <v>288</v>
      </c>
      <c r="G23" s="217" t="n">
        <f aca="false">2123.473-7.526-71</f>
        <v>2044.947</v>
      </c>
      <c r="H23" s="217" t="n">
        <v>2508.425</v>
      </c>
      <c r="I23" s="217" t="n">
        <v>2508.425</v>
      </c>
      <c r="J23" s="174"/>
    </row>
    <row r="24" customFormat="false" ht="48.75" hidden="false" customHeight="true" outlineLevel="0" collapsed="false">
      <c r="A24" s="202" t="n">
        <v>15</v>
      </c>
      <c r="B24" s="215" t="s">
        <v>295</v>
      </c>
      <c r="C24" s="207" t="n">
        <v>807</v>
      </c>
      <c r="D24" s="216" t="s">
        <v>234</v>
      </c>
      <c r="E24" s="216" t="s">
        <v>294</v>
      </c>
      <c r="F24" s="216" t="s">
        <v>296</v>
      </c>
      <c r="G24" s="217" t="n">
        <f aca="false">G25</f>
        <v>1856.711</v>
      </c>
      <c r="H24" s="217" t="n">
        <f aca="false">H25</f>
        <v>1779.122</v>
      </c>
      <c r="I24" s="217" t="n">
        <f aca="false">I25</f>
        <v>1557.902</v>
      </c>
      <c r="J24" s="174"/>
    </row>
    <row r="25" customFormat="false" ht="53.25" hidden="false" customHeight="true" outlineLevel="0" collapsed="false">
      <c r="A25" s="202" t="n">
        <v>16</v>
      </c>
      <c r="B25" s="215" t="s">
        <v>297</v>
      </c>
      <c r="C25" s="207" t="n">
        <v>807</v>
      </c>
      <c r="D25" s="216" t="s">
        <v>234</v>
      </c>
      <c r="E25" s="216" t="s">
        <v>294</v>
      </c>
      <c r="F25" s="216" t="s">
        <v>298</v>
      </c>
      <c r="G25" s="217" t="n">
        <f aca="false">71+1785.711</f>
        <v>1856.711</v>
      </c>
      <c r="H25" s="217" t="n">
        <f aca="false">1340.859+438.263</f>
        <v>1779.122</v>
      </c>
      <c r="I25" s="217" t="n">
        <f aca="false">1340.859+438.263-221.22</f>
        <v>1557.902</v>
      </c>
      <c r="J25" s="174"/>
    </row>
    <row r="26" customFormat="false" ht="19.5" hidden="false" customHeight="true" outlineLevel="0" collapsed="false">
      <c r="A26" s="202" t="n">
        <v>17</v>
      </c>
      <c r="B26" s="218" t="s">
        <v>299</v>
      </c>
      <c r="C26" s="207" t="n">
        <v>807</v>
      </c>
      <c r="D26" s="216" t="s">
        <v>234</v>
      </c>
      <c r="E26" s="216" t="s">
        <v>294</v>
      </c>
      <c r="F26" s="216" t="s">
        <v>300</v>
      </c>
      <c r="G26" s="217" t="n">
        <f aca="false">G27</f>
        <v>6.91793</v>
      </c>
      <c r="H26" s="217" t="n">
        <f aca="false">H27</f>
        <v>4.394</v>
      </c>
      <c r="I26" s="217" t="n">
        <f aca="false">I27</f>
        <v>4.394</v>
      </c>
      <c r="J26" s="174"/>
    </row>
    <row r="27" customFormat="false" ht="33" hidden="false" customHeight="true" outlineLevel="0" collapsed="false">
      <c r="A27" s="202" t="n">
        <v>18</v>
      </c>
      <c r="B27" s="218" t="s">
        <v>301</v>
      </c>
      <c r="C27" s="207" t="n">
        <v>807</v>
      </c>
      <c r="D27" s="216" t="s">
        <v>234</v>
      </c>
      <c r="E27" s="216" t="s">
        <v>294</v>
      </c>
      <c r="F27" s="216" t="s">
        <v>302</v>
      </c>
      <c r="G27" s="217" t="n">
        <f aca="false">1.70543+5+0.2125</f>
        <v>6.91793</v>
      </c>
      <c r="H27" s="217" t="n">
        <v>4.394</v>
      </c>
      <c r="I27" s="217" t="n">
        <v>4.394</v>
      </c>
      <c r="J27" s="174"/>
    </row>
    <row r="28" customFormat="false" ht="100.5" hidden="false" customHeight="true" outlineLevel="0" collapsed="false">
      <c r="A28" s="202" t="n">
        <v>19</v>
      </c>
      <c r="B28" s="218" t="s">
        <v>303</v>
      </c>
      <c r="C28" s="207" t="n">
        <v>807</v>
      </c>
      <c r="D28" s="216" t="s">
        <v>234</v>
      </c>
      <c r="E28" s="216" t="s">
        <v>304</v>
      </c>
      <c r="F28" s="216"/>
      <c r="G28" s="217" t="n">
        <f aca="false">G29</f>
        <v>198.729</v>
      </c>
      <c r="H28" s="217" t="n">
        <f aca="false">H29</f>
        <v>112.076</v>
      </c>
      <c r="I28" s="217" t="n">
        <f aca="false">I29</f>
        <v>112.076</v>
      </c>
      <c r="J28" s="174"/>
    </row>
    <row r="29" customFormat="false" ht="96.75" hidden="false" customHeight="true" outlineLevel="0" collapsed="false">
      <c r="A29" s="202" t="n">
        <v>20</v>
      </c>
      <c r="B29" s="218" t="s">
        <v>286</v>
      </c>
      <c r="C29" s="207" t="n">
        <v>807</v>
      </c>
      <c r="D29" s="216" t="s">
        <v>234</v>
      </c>
      <c r="E29" s="216" t="s">
        <v>304</v>
      </c>
      <c r="F29" s="216" t="s">
        <v>157</v>
      </c>
      <c r="G29" s="217" t="n">
        <f aca="false">G30</f>
        <v>198.729</v>
      </c>
      <c r="H29" s="217" t="n">
        <f aca="false">H30</f>
        <v>112.076</v>
      </c>
      <c r="I29" s="217" t="n">
        <f aca="false">I30</f>
        <v>112.076</v>
      </c>
      <c r="J29" s="174"/>
    </row>
    <row r="30" customFormat="false" ht="32.25" hidden="false" customHeight="true" outlineLevel="0" collapsed="false">
      <c r="A30" s="202" t="n">
        <v>21</v>
      </c>
      <c r="B30" s="218" t="s">
        <v>287</v>
      </c>
      <c r="C30" s="207" t="n">
        <v>807</v>
      </c>
      <c r="D30" s="216" t="s">
        <v>234</v>
      </c>
      <c r="E30" s="216" t="s">
        <v>304</v>
      </c>
      <c r="F30" s="216" t="s">
        <v>288</v>
      </c>
      <c r="G30" s="217" t="n">
        <f aca="false">191.203+7.526</f>
        <v>198.729</v>
      </c>
      <c r="H30" s="217" t="n">
        <v>112.076</v>
      </c>
      <c r="I30" s="217" t="n">
        <v>112.076</v>
      </c>
      <c r="J30" s="174"/>
    </row>
    <row r="31" customFormat="false" ht="65.25" hidden="false" customHeight="true" outlineLevel="0" collapsed="false">
      <c r="A31" s="202" t="n">
        <v>22</v>
      </c>
      <c r="B31" s="219" t="s">
        <v>235</v>
      </c>
      <c r="C31" s="207" t="n">
        <v>807</v>
      </c>
      <c r="D31" s="220" t="s">
        <v>236</v>
      </c>
      <c r="E31" s="220"/>
      <c r="F31" s="220"/>
      <c r="G31" s="217" t="n">
        <v>5.402</v>
      </c>
      <c r="H31" s="217" t="n">
        <v>5.402</v>
      </c>
      <c r="I31" s="217" t="n">
        <v>0</v>
      </c>
      <c r="J31" s="174"/>
    </row>
    <row r="32" customFormat="false" ht="17.25" hidden="false" customHeight="true" outlineLevel="0" collapsed="false">
      <c r="A32" s="202" t="n">
        <v>23</v>
      </c>
      <c r="B32" s="218" t="s">
        <v>305</v>
      </c>
      <c r="C32" s="207" t="n">
        <v>807</v>
      </c>
      <c r="D32" s="220" t="s">
        <v>236</v>
      </c>
      <c r="E32" s="216" t="s">
        <v>306</v>
      </c>
      <c r="F32" s="220"/>
      <c r="G32" s="217" t="n">
        <v>5.402</v>
      </c>
      <c r="H32" s="217" t="n">
        <v>5.402</v>
      </c>
      <c r="I32" s="217" t="n">
        <v>0</v>
      </c>
      <c r="J32" s="174"/>
    </row>
    <row r="33" customFormat="false" ht="104.25" hidden="false" customHeight="true" outlineLevel="0" collapsed="false">
      <c r="A33" s="202" t="n">
        <v>24</v>
      </c>
      <c r="B33" s="221" t="s">
        <v>307</v>
      </c>
      <c r="C33" s="207" t="n">
        <v>807</v>
      </c>
      <c r="D33" s="220" t="s">
        <v>236</v>
      </c>
      <c r="E33" s="222" t="s">
        <v>308</v>
      </c>
      <c r="F33" s="220"/>
      <c r="G33" s="217" t="n">
        <v>5.402</v>
      </c>
      <c r="H33" s="217" t="n">
        <v>5.402</v>
      </c>
      <c r="I33" s="217" t="n">
        <v>0</v>
      </c>
      <c r="J33" s="174"/>
    </row>
    <row r="34" customFormat="false" ht="17.25" hidden="false" customHeight="true" outlineLevel="0" collapsed="false">
      <c r="A34" s="202" t="n">
        <v>25</v>
      </c>
      <c r="B34" s="219" t="s">
        <v>309</v>
      </c>
      <c r="C34" s="207" t="n">
        <v>807</v>
      </c>
      <c r="D34" s="220" t="s">
        <v>236</v>
      </c>
      <c r="E34" s="222" t="s">
        <v>308</v>
      </c>
      <c r="F34" s="220" t="s">
        <v>310</v>
      </c>
      <c r="G34" s="217" t="n">
        <v>5.402</v>
      </c>
      <c r="H34" s="217" t="n">
        <v>5.402</v>
      </c>
      <c r="I34" s="217" t="n">
        <v>0</v>
      </c>
      <c r="J34" s="174"/>
    </row>
    <row r="35" customFormat="false" ht="17.25" hidden="false" customHeight="true" outlineLevel="0" collapsed="false">
      <c r="A35" s="202" t="n">
        <v>26</v>
      </c>
      <c r="B35" s="219" t="s">
        <v>311</v>
      </c>
      <c r="C35" s="207" t="n">
        <v>807</v>
      </c>
      <c r="D35" s="220" t="s">
        <v>236</v>
      </c>
      <c r="E35" s="222" t="s">
        <v>308</v>
      </c>
      <c r="F35" s="220" t="s">
        <v>312</v>
      </c>
      <c r="G35" s="217" t="n">
        <v>5.402</v>
      </c>
      <c r="H35" s="217" t="n">
        <v>5.402</v>
      </c>
      <c r="I35" s="217" t="n">
        <v>0</v>
      </c>
      <c r="J35" s="174"/>
    </row>
    <row r="36" customFormat="false" ht="18" hidden="false" customHeight="true" outlineLevel="0" collapsed="false">
      <c r="A36" s="202" t="n">
        <v>27</v>
      </c>
      <c r="B36" s="218" t="s">
        <v>313</v>
      </c>
      <c r="C36" s="207" t="n">
        <v>807</v>
      </c>
      <c r="D36" s="216" t="s">
        <v>238</v>
      </c>
      <c r="E36" s="216"/>
      <c r="F36" s="223"/>
      <c r="G36" s="217" t="n">
        <f aca="false">G37</f>
        <v>5</v>
      </c>
      <c r="H36" s="217" t="n">
        <f aca="false">H37</f>
        <v>5</v>
      </c>
      <c r="I36" s="217" t="n">
        <f aca="false">I37</f>
        <v>5</v>
      </c>
      <c r="J36" s="174"/>
    </row>
    <row r="37" customFormat="false" ht="15.75" hidden="false" customHeight="true" outlineLevel="0" collapsed="false">
      <c r="A37" s="202" t="n">
        <v>28</v>
      </c>
      <c r="B37" s="219" t="s">
        <v>280</v>
      </c>
      <c r="C37" s="207" t="n">
        <v>807</v>
      </c>
      <c r="D37" s="216" t="s">
        <v>238</v>
      </c>
      <c r="E37" s="216" t="s">
        <v>281</v>
      </c>
      <c r="F37" s="223"/>
      <c r="G37" s="217" t="n">
        <f aca="false">G38</f>
        <v>5</v>
      </c>
      <c r="H37" s="217" t="n">
        <f aca="false">H38</f>
        <v>5</v>
      </c>
      <c r="I37" s="217" t="n">
        <f aca="false">I38</f>
        <v>5</v>
      </c>
      <c r="J37" s="174"/>
    </row>
    <row r="38" customFormat="false" ht="15" hidden="false" customHeight="true" outlineLevel="0" collapsed="false">
      <c r="A38" s="202" t="n">
        <v>29</v>
      </c>
      <c r="B38" s="224" t="s">
        <v>314</v>
      </c>
      <c r="C38" s="207" t="n">
        <v>807</v>
      </c>
      <c r="D38" s="216" t="s">
        <v>238</v>
      </c>
      <c r="E38" s="216" t="s">
        <v>315</v>
      </c>
      <c r="F38" s="223"/>
      <c r="G38" s="217" t="n">
        <f aca="false">G40</f>
        <v>5</v>
      </c>
      <c r="H38" s="217" t="n">
        <f aca="false">H40</f>
        <v>5</v>
      </c>
      <c r="I38" s="217" t="n">
        <f aca="false">I40</f>
        <v>5</v>
      </c>
      <c r="J38" s="174"/>
    </row>
    <row r="39" customFormat="false" ht="33.75" hidden="false" customHeight="true" outlineLevel="0" collapsed="false">
      <c r="A39" s="202" t="n">
        <v>30</v>
      </c>
      <c r="B39" s="225" t="s">
        <v>316</v>
      </c>
      <c r="C39" s="207" t="n">
        <v>807</v>
      </c>
      <c r="D39" s="216" t="s">
        <v>238</v>
      </c>
      <c r="E39" s="216" t="s">
        <v>317</v>
      </c>
      <c r="F39" s="223"/>
      <c r="G39" s="217" t="n">
        <f aca="false">G40</f>
        <v>5</v>
      </c>
      <c r="H39" s="217" t="n">
        <f aca="false">H40</f>
        <v>5</v>
      </c>
      <c r="I39" s="217" t="n">
        <f aca="false">I40</f>
        <v>5</v>
      </c>
      <c r="J39" s="174"/>
    </row>
    <row r="40" customFormat="false" ht="16.5" hidden="false" customHeight="true" outlineLevel="0" collapsed="false">
      <c r="A40" s="202" t="n">
        <v>31</v>
      </c>
      <c r="B40" s="218" t="s">
        <v>299</v>
      </c>
      <c r="C40" s="207" t="n">
        <v>807</v>
      </c>
      <c r="D40" s="216" t="s">
        <v>238</v>
      </c>
      <c r="E40" s="216" t="s">
        <v>317</v>
      </c>
      <c r="F40" s="224" t="n">
        <v>800</v>
      </c>
      <c r="G40" s="217" t="n">
        <f aca="false">G41</f>
        <v>5</v>
      </c>
      <c r="H40" s="217" t="n">
        <f aca="false">H41</f>
        <v>5</v>
      </c>
      <c r="I40" s="217" t="n">
        <f aca="false">I41</f>
        <v>5</v>
      </c>
      <c r="J40" s="174"/>
    </row>
    <row r="41" customFormat="false" ht="18" hidden="false" customHeight="true" outlineLevel="0" collapsed="false">
      <c r="A41" s="202" t="n">
        <v>32</v>
      </c>
      <c r="B41" s="224" t="s">
        <v>318</v>
      </c>
      <c r="C41" s="207" t="n">
        <v>807</v>
      </c>
      <c r="D41" s="216" t="s">
        <v>238</v>
      </c>
      <c r="E41" s="216" t="s">
        <v>317</v>
      </c>
      <c r="F41" s="223" t="n">
        <v>870</v>
      </c>
      <c r="G41" s="217" t="n">
        <v>5</v>
      </c>
      <c r="H41" s="217" t="n">
        <v>5</v>
      </c>
      <c r="I41" s="217" t="n">
        <v>5</v>
      </c>
      <c r="J41" s="174"/>
    </row>
    <row r="42" customFormat="false" ht="15" hidden="false" customHeight="true" outlineLevel="0" collapsed="false">
      <c r="A42" s="202" t="n">
        <v>33</v>
      </c>
      <c r="B42" s="226" t="s">
        <v>239</v>
      </c>
      <c r="C42" s="207" t="n">
        <v>807</v>
      </c>
      <c r="D42" s="227" t="s">
        <v>240</v>
      </c>
      <c r="E42" s="227"/>
      <c r="F42" s="227"/>
      <c r="G42" s="228" t="n">
        <f aca="false">G43</f>
        <v>1.86</v>
      </c>
      <c r="H42" s="228" t="n">
        <f aca="false">H43</f>
        <v>1.86</v>
      </c>
      <c r="I42" s="228" t="n">
        <f aca="false">I43</f>
        <v>1.86</v>
      </c>
      <c r="J42" s="174"/>
    </row>
    <row r="43" customFormat="false" ht="13.5" hidden="false" customHeight="true" outlineLevel="0" collapsed="false">
      <c r="A43" s="202" t="n">
        <v>34</v>
      </c>
      <c r="B43" s="229" t="s">
        <v>280</v>
      </c>
      <c r="C43" s="207" t="n">
        <v>807</v>
      </c>
      <c r="D43" s="230" t="s">
        <v>240</v>
      </c>
      <c r="E43" s="216" t="s">
        <v>290</v>
      </c>
      <c r="F43" s="230"/>
      <c r="G43" s="217" t="n">
        <f aca="false">G44</f>
        <v>1.86</v>
      </c>
      <c r="H43" s="217" t="n">
        <f aca="false">H44</f>
        <v>1.86</v>
      </c>
      <c r="I43" s="217" t="n">
        <f aca="false">I44</f>
        <v>1.86</v>
      </c>
      <c r="J43" s="174"/>
    </row>
    <row r="44" customFormat="false" ht="65.25" hidden="false" customHeight="true" outlineLevel="0" collapsed="false">
      <c r="A44" s="202" t="n">
        <v>35</v>
      </c>
      <c r="B44" s="225" t="s">
        <v>319</v>
      </c>
      <c r="C44" s="207" t="n">
        <v>807</v>
      </c>
      <c r="D44" s="230" t="s">
        <v>240</v>
      </c>
      <c r="E44" s="230" t="s">
        <v>320</v>
      </c>
      <c r="F44" s="230"/>
      <c r="G44" s="217" t="n">
        <f aca="false">G45</f>
        <v>1.86</v>
      </c>
      <c r="H44" s="217" t="n">
        <f aca="false">H45</f>
        <v>1.86</v>
      </c>
      <c r="I44" s="217" t="n">
        <f aca="false">I45</f>
        <v>1.86</v>
      </c>
      <c r="J44" s="174"/>
    </row>
    <row r="45" customFormat="false" ht="66.75" hidden="false" customHeight="true" outlineLevel="0" collapsed="false">
      <c r="A45" s="202" t="n">
        <v>36</v>
      </c>
      <c r="B45" s="225" t="s">
        <v>321</v>
      </c>
      <c r="C45" s="207" t="n">
        <v>807</v>
      </c>
      <c r="D45" s="230" t="s">
        <v>240</v>
      </c>
      <c r="E45" s="230" t="s">
        <v>322</v>
      </c>
      <c r="F45" s="230"/>
      <c r="G45" s="217" t="n">
        <f aca="false">G46</f>
        <v>1.86</v>
      </c>
      <c r="H45" s="217" t="n">
        <f aca="false">H46</f>
        <v>1.86</v>
      </c>
      <c r="I45" s="217" t="n">
        <f aca="false">I46</f>
        <v>1.86</v>
      </c>
      <c r="J45" s="174"/>
    </row>
    <row r="46" customFormat="false" ht="33" hidden="false" customHeight="true" outlineLevel="0" collapsed="false">
      <c r="A46" s="202" t="n">
        <v>37</v>
      </c>
      <c r="B46" s="218" t="s">
        <v>323</v>
      </c>
      <c r="C46" s="207" t="n">
        <v>807</v>
      </c>
      <c r="D46" s="230" t="s">
        <v>240</v>
      </c>
      <c r="E46" s="230" t="s">
        <v>322</v>
      </c>
      <c r="F46" s="231" t="s">
        <v>296</v>
      </c>
      <c r="G46" s="217" t="n">
        <f aca="false">G47</f>
        <v>1.86</v>
      </c>
      <c r="H46" s="217" t="n">
        <f aca="false">H47</f>
        <v>1.86</v>
      </c>
      <c r="I46" s="217" t="n">
        <f aca="false">I47</f>
        <v>1.86</v>
      </c>
      <c r="J46" s="174"/>
    </row>
    <row r="47" customFormat="false" ht="50.25" hidden="false" customHeight="true" outlineLevel="0" collapsed="false">
      <c r="A47" s="202" t="n">
        <v>38</v>
      </c>
      <c r="B47" s="218" t="s">
        <v>297</v>
      </c>
      <c r="C47" s="207" t="n">
        <v>807</v>
      </c>
      <c r="D47" s="230" t="s">
        <v>240</v>
      </c>
      <c r="E47" s="230" t="s">
        <v>322</v>
      </c>
      <c r="F47" s="232" t="s">
        <v>298</v>
      </c>
      <c r="G47" s="233" t="n">
        <v>1.86</v>
      </c>
      <c r="H47" s="233" t="n">
        <v>1.86</v>
      </c>
      <c r="I47" s="233" t="n">
        <v>1.86</v>
      </c>
      <c r="J47" s="174"/>
    </row>
    <row r="48" customFormat="false" ht="26.25" hidden="false" customHeight="true" outlineLevel="0" collapsed="false">
      <c r="A48" s="202" t="n">
        <v>39</v>
      </c>
      <c r="B48" s="234" t="s">
        <v>241</v>
      </c>
      <c r="C48" s="204" t="n">
        <v>807</v>
      </c>
      <c r="D48" s="227" t="s">
        <v>242</v>
      </c>
      <c r="E48" s="227"/>
      <c r="F48" s="227"/>
      <c r="G48" s="228" t="n">
        <f aca="false">G49</f>
        <v>100.986</v>
      </c>
      <c r="H48" s="228" t="n">
        <f aca="false">H49</f>
        <v>100.5</v>
      </c>
      <c r="I48" s="228" t="n">
        <f aca="false">I49</f>
        <v>0</v>
      </c>
      <c r="J48" s="174"/>
    </row>
    <row r="49" customFormat="false" ht="20.25" hidden="false" customHeight="true" outlineLevel="0" collapsed="false">
      <c r="A49" s="202" t="n">
        <v>40</v>
      </c>
      <c r="B49" s="218" t="s">
        <v>243</v>
      </c>
      <c r="C49" s="207" t="n">
        <v>807</v>
      </c>
      <c r="D49" s="216" t="s">
        <v>244</v>
      </c>
      <c r="E49" s="227"/>
      <c r="F49" s="227"/>
      <c r="G49" s="217" t="n">
        <f aca="false">G51</f>
        <v>100.986</v>
      </c>
      <c r="H49" s="217" t="n">
        <f aca="false">H51</f>
        <v>100.5</v>
      </c>
      <c r="I49" s="217" t="n">
        <f aca="false">I51</f>
        <v>0</v>
      </c>
      <c r="J49" s="174"/>
    </row>
    <row r="50" customFormat="false" ht="15.75" hidden="false" customHeight="true" outlineLevel="0" collapsed="false">
      <c r="A50" s="202" t="n">
        <v>41</v>
      </c>
      <c r="B50" s="218" t="s">
        <v>324</v>
      </c>
      <c r="C50" s="207" t="n">
        <v>807</v>
      </c>
      <c r="D50" s="216" t="s">
        <v>244</v>
      </c>
      <c r="E50" s="216" t="s">
        <v>290</v>
      </c>
      <c r="F50" s="227"/>
      <c r="G50" s="235" t="n">
        <f aca="false">G51</f>
        <v>100.986</v>
      </c>
      <c r="H50" s="235" t="n">
        <f aca="false">H51</f>
        <v>100.5</v>
      </c>
      <c r="I50" s="235" t="n">
        <f aca="false">I51</f>
        <v>0</v>
      </c>
      <c r="J50" s="174"/>
    </row>
    <row r="51" customFormat="false" ht="68.25" hidden="false" customHeight="true" outlineLevel="0" collapsed="false">
      <c r="A51" s="202" t="n">
        <v>42</v>
      </c>
      <c r="B51" s="225" t="s">
        <v>325</v>
      </c>
      <c r="C51" s="207" t="n">
        <v>807</v>
      </c>
      <c r="D51" s="216" t="s">
        <v>244</v>
      </c>
      <c r="E51" s="216" t="s">
        <v>320</v>
      </c>
      <c r="F51" s="227"/>
      <c r="G51" s="217" t="n">
        <f aca="false">G52</f>
        <v>100.986</v>
      </c>
      <c r="H51" s="217" t="n">
        <f aca="false">H52</f>
        <v>100.5</v>
      </c>
      <c r="I51" s="217" t="n">
        <f aca="false">I52</f>
        <v>0</v>
      </c>
      <c r="J51" s="174"/>
    </row>
    <row r="52" customFormat="false" ht="69.75" hidden="false" customHeight="true" outlineLevel="0" collapsed="false">
      <c r="A52" s="202" t="n">
        <v>43</v>
      </c>
      <c r="B52" s="218" t="s">
        <v>326</v>
      </c>
      <c r="C52" s="207" t="n">
        <v>807</v>
      </c>
      <c r="D52" s="216" t="s">
        <v>244</v>
      </c>
      <c r="E52" s="216" t="s">
        <v>327</v>
      </c>
      <c r="F52" s="227"/>
      <c r="G52" s="217" t="n">
        <f aca="false">G53+G55</f>
        <v>100.986</v>
      </c>
      <c r="H52" s="217" t="n">
        <f aca="false">H53+H55</f>
        <v>100.5</v>
      </c>
      <c r="I52" s="217" t="n">
        <f aca="false">I53+I55</f>
        <v>0</v>
      </c>
      <c r="J52" s="174"/>
    </row>
    <row r="53" customFormat="false" ht="98.25" hidden="false" customHeight="true" outlineLevel="0" collapsed="false">
      <c r="A53" s="202" t="n">
        <v>44</v>
      </c>
      <c r="B53" s="218" t="s">
        <v>286</v>
      </c>
      <c r="C53" s="207" t="n">
        <v>807</v>
      </c>
      <c r="D53" s="216" t="s">
        <v>244</v>
      </c>
      <c r="E53" s="216" t="s">
        <v>327</v>
      </c>
      <c r="F53" s="216" t="s">
        <v>157</v>
      </c>
      <c r="G53" s="217" t="n">
        <f aca="false">G54</f>
        <v>53.869</v>
      </c>
      <c r="H53" s="217" t="n">
        <f aca="false">H54</f>
        <v>72.424</v>
      </c>
      <c r="I53" s="217" t="n">
        <f aca="false">I54</f>
        <v>0</v>
      </c>
      <c r="J53" s="174"/>
    </row>
    <row r="54" customFormat="false" ht="40.5" hidden="false" customHeight="true" outlineLevel="0" collapsed="false">
      <c r="A54" s="202" t="n">
        <v>45</v>
      </c>
      <c r="B54" s="218" t="s">
        <v>287</v>
      </c>
      <c r="C54" s="207" t="n">
        <v>807</v>
      </c>
      <c r="D54" s="216" t="s">
        <v>244</v>
      </c>
      <c r="E54" s="216" t="s">
        <v>327</v>
      </c>
      <c r="F54" s="216" t="s">
        <v>288</v>
      </c>
      <c r="G54" s="236" t="n">
        <v>53.869</v>
      </c>
      <c r="H54" s="236" t="n">
        <v>72.424</v>
      </c>
      <c r="I54" s="236" t="n">
        <v>0</v>
      </c>
      <c r="J54" s="174"/>
    </row>
    <row r="55" customFormat="false" ht="52.5" hidden="false" customHeight="true" outlineLevel="0" collapsed="false">
      <c r="A55" s="202" t="n">
        <v>46</v>
      </c>
      <c r="B55" s="215" t="s">
        <v>295</v>
      </c>
      <c r="C55" s="207" t="n">
        <v>807</v>
      </c>
      <c r="D55" s="216" t="s">
        <v>244</v>
      </c>
      <c r="E55" s="216" t="s">
        <v>327</v>
      </c>
      <c r="F55" s="216" t="s">
        <v>296</v>
      </c>
      <c r="G55" s="236" t="n">
        <f aca="false">G56</f>
        <v>47.117</v>
      </c>
      <c r="H55" s="236" t="n">
        <f aca="false">H56</f>
        <v>28.076</v>
      </c>
      <c r="I55" s="236" t="n">
        <f aca="false">I56</f>
        <v>0</v>
      </c>
      <c r="J55" s="174"/>
    </row>
    <row r="56" customFormat="false" ht="50.25" hidden="false" customHeight="true" outlineLevel="0" collapsed="false">
      <c r="A56" s="202" t="n">
        <v>47</v>
      </c>
      <c r="B56" s="215" t="s">
        <v>297</v>
      </c>
      <c r="C56" s="207" t="n">
        <v>807</v>
      </c>
      <c r="D56" s="216" t="s">
        <v>244</v>
      </c>
      <c r="E56" s="216" t="s">
        <v>327</v>
      </c>
      <c r="F56" s="216" t="s">
        <v>298</v>
      </c>
      <c r="G56" s="236" t="n">
        <v>47.117</v>
      </c>
      <c r="H56" s="236" t="n">
        <v>28.076</v>
      </c>
      <c r="I56" s="236" t="n">
        <v>0</v>
      </c>
      <c r="J56" s="174"/>
    </row>
    <row r="57" customFormat="false" ht="33" hidden="false" customHeight="true" outlineLevel="0" collapsed="false">
      <c r="A57" s="202" t="n">
        <v>48</v>
      </c>
      <c r="B57" s="234" t="s">
        <v>245</v>
      </c>
      <c r="C57" s="204" t="n">
        <v>807</v>
      </c>
      <c r="D57" s="227" t="s">
        <v>246</v>
      </c>
      <c r="E57" s="216"/>
      <c r="F57" s="216"/>
      <c r="G57" s="228" t="n">
        <f aca="false">G72+G58+G64</f>
        <v>26.705</v>
      </c>
      <c r="H57" s="228" t="n">
        <f aca="false">H72+H58+H64</f>
        <v>7.721</v>
      </c>
      <c r="I57" s="228" t="n">
        <f aca="false">I72+I58+I64</f>
        <v>7.721</v>
      </c>
      <c r="J57" s="174"/>
    </row>
    <row r="58" customFormat="false" ht="48" hidden="false" customHeight="true" outlineLevel="0" collapsed="false">
      <c r="A58" s="202" t="n">
        <v>49</v>
      </c>
      <c r="B58" s="218" t="s">
        <v>247</v>
      </c>
      <c r="C58" s="207" t="n">
        <v>807</v>
      </c>
      <c r="D58" s="216" t="s">
        <v>248</v>
      </c>
      <c r="E58" s="216"/>
      <c r="F58" s="216"/>
      <c r="G58" s="217" t="n">
        <f aca="false">G59</f>
        <v>13.245</v>
      </c>
      <c r="H58" s="217" t="n">
        <f aca="false">H59</f>
        <v>7.721</v>
      </c>
      <c r="I58" s="217" t="n">
        <f aca="false">I59</f>
        <v>7.721</v>
      </c>
      <c r="J58" s="174"/>
    </row>
    <row r="59" customFormat="false" ht="33" hidden="false" customHeight="true" outlineLevel="0" collapsed="false">
      <c r="A59" s="202" t="n">
        <v>50</v>
      </c>
      <c r="B59" s="218" t="s">
        <v>280</v>
      </c>
      <c r="C59" s="207" t="n">
        <v>807</v>
      </c>
      <c r="D59" s="216" t="s">
        <v>248</v>
      </c>
      <c r="E59" s="216" t="s">
        <v>290</v>
      </c>
      <c r="F59" s="216"/>
      <c r="G59" s="217" t="n">
        <f aca="false">G60</f>
        <v>13.245</v>
      </c>
      <c r="H59" s="217" t="n">
        <f aca="false">H60</f>
        <v>7.721</v>
      </c>
      <c r="I59" s="217" t="n">
        <f aca="false">I60</f>
        <v>7.721</v>
      </c>
      <c r="J59" s="174"/>
    </row>
    <row r="60" customFormat="false" ht="37.5" hidden="false" customHeight="true" outlineLevel="0" collapsed="false">
      <c r="A60" s="202" t="n">
        <v>51</v>
      </c>
      <c r="B60" s="237" t="s">
        <v>305</v>
      </c>
      <c r="C60" s="207" t="n">
        <v>807</v>
      </c>
      <c r="D60" s="216" t="s">
        <v>248</v>
      </c>
      <c r="E60" s="216" t="s">
        <v>328</v>
      </c>
      <c r="F60" s="216"/>
      <c r="G60" s="217" t="n">
        <f aca="false">G61</f>
        <v>13.245</v>
      </c>
      <c r="H60" s="217" t="n">
        <f aca="false">H61</f>
        <v>7.721</v>
      </c>
      <c r="I60" s="217" t="n">
        <f aca="false">I61</f>
        <v>7.721</v>
      </c>
      <c r="J60" s="174"/>
    </row>
    <row r="61" s="241" customFormat="true" ht="51" hidden="false" customHeight="true" outlineLevel="0" collapsed="false">
      <c r="A61" s="202" t="n">
        <v>52</v>
      </c>
      <c r="B61" s="238" t="s">
        <v>329</v>
      </c>
      <c r="C61" s="239" t="n">
        <v>807</v>
      </c>
      <c r="D61" s="216" t="s">
        <v>248</v>
      </c>
      <c r="E61" s="220" t="s">
        <v>330</v>
      </c>
      <c r="F61" s="220"/>
      <c r="G61" s="217" t="n">
        <f aca="false">G62</f>
        <v>13.245</v>
      </c>
      <c r="H61" s="217" t="n">
        <f aca="false">H62</f>
        <v>7.721</v>
      </c>
      <c r="I61" s="217" t="n">
        <f aca="false">I62</f>
        <v>7.721</v>
      </c>
      <c r="J61" s="240"/>
    </row>
    <row r="62" s="241" customFormat="true" ht="33" hidden="false" customHeight="true" outlineLevel="0" collapsed="false">
      <c r="A62" s="202" t="n">
        <v>53</v>
      </c>
      <c r="B62" s="219" t="s">
        <v>323</v>
      </c>
      <c r="C62" s="239" t="n">
        <v>807</v>
      </c>
      <c r="D62" s="216" t="s">
        <v>248</v>
      </c>
      <c r="E62" s="220" t="s">
        <v>330</v>
      </c>
      <c r="F62" s="220" t="s">
        <v>296</v>
      </c>
      <c r="G62" s="217" t="n">
        <f aca="false">G63</f>
        <v>13.245</v>
      </c>
      <c r="H62" s="217" t="n">
        <f aca="false">H63</f>
        <v>7.721</v>
      </c>
      <c r="I62" s="217" t="n">
        <f aca="false">I63</f>
        <v>7.721</v>
      </c>
      <c r="J62" s="240"/>
    </row>
    <row r="63" s="241" customFormat="true" ht="33" hidden="false" customHeight="true" outlineLevel="0" collapsed="false">
      <c r="A63" s="202" t="n">
        <v>54</v>
      </c>
      <c r="B63" s="219" t="s">
        <v>331</v>
      </c>
      <c r="C63" s="239" t="n">
        <v>807</v>
      </c>
      <c r="D63" s="216" t="s">
        <v>248</v>
      </c>
      <c r="E63" s="220" t="s">
        <v>330</v>
      </c>
      <c r="F63" s="220" t="s">
        <v>298</v>
      </c>
      <c r="G63" s="217" t="n">
        <f aca="false">7.241+0.48+5.524</f>
        <v>13.245</v>
      </c>
      <c r="H63" s="217" t="n">
        <v>7.721</v>
      </c>
      <c r="I63" s="217" t="n">
        <v>7.721</v>
      </c>
      <c r="J63" s="240"/>
    </row>
    <row r="64" customFormat="false" ht="60.75" hidden="false" customHeight="true" outlineLevel="0" collapsed="false">
      <c r="A64" s="202" t="n">
        <v>55</v>
      </c>
      <c r="B64" s="218" t="s">
        <v>247</v>
      </c>
      <c r="C64" s="207" t="n">
        <v>807</v>
      </c>
      <c r="D64" s="216" t="s">
        <v>248</v>
      </c>
      <c r="E64" s="216"/>
      <c r="F64" s="216"/>
      <c r="G64" s="217" t="n">
        <f aca="false">G65</f>
        <v>12.808</v>
      </c>
      <c r="H64" s="217" t="n">
        <f aca="false">H65</f>
        <v>0</v>
      </c>
      <c r="I64" s="217" t="n">
        <f aca="false">I65</f>
        <v>0</v>
      </c>
      <c r="J64" s="174"/>
    </row>
    <row r="65" customFormat="false" ht="33" hidden="false" customHeight="true" outlineLevel="0" collapsed="false">
      <c r="A65" s="202" t="n">
        <v>56</v>
      </c>
      <c r="B65" s="218" t="s">
        <v>280</v>
      </c>
      <c r="C65" s="207" t="n">
        <v>807</v>
      </c>
      <c r="D65" s="216" t="s">
        <v>248</v>
      </c>
      <c r="E65" s="216" t="s">
        <v>290</v>
      </c>
      <c r="F65" s="216"/>
      <c r="G65" s="217" t="n">
        <f aca="false">G66</f>
        <v>12.808</v>
      </c>
      <c r="H65" s="217" t="n">
        <f aca="false">H66</f>
        <v>0</v>
      </c>
      <c r="I65" s="217" t="n">
        <f aca="false">I66</f>
        <v>0</v>
      </c>
      <c r="J65" s="174"/>
    </row>
    <row r="66" customFormat="false" ht="37.5" hidden="false" customHeight="true" outlineLevel="0" collapsed="false">
      <c r="A66" s="202" t="n">
        <v>57</v>
      </c>
      <c r="B66" s="237" t="s">
        <v>305</v>
      </c>
      <c r="C66" s="207" t="n">
        <v>807</v>
      </c>
      <c r="D66" s="216" t="s">
        <v>248</v>
      </c>
      <c r="E66" s="216" t="s">
        <v>328</v>
      </c>
      <c r="F66" s="216"/>
      <c r="G66" s="217" t="n">
        <f aca="false">G67</f>
        <v>12.808</v>
      </c>
      <c r="H66" s="217" t="n">
        <f aca="false">H67</f>
        <v>0</v>
      </c>
      <c r="I66" s="217" t="n">
        <f aca="false">I67</f>
        <v>0</v>
      </c>
      <c r="J66" s="174"/>
    </row>
    <row r="67" s="241" customFormat="true" ht="49.5" hidden="false" customHeight="true" outlineLevel="0" collapsed="false">
      <c r="A67" s="202" t="n">
        <v>58</v>
      </c>
      <c r="B67" s="238" t="s">
        <v>332</v>
      </c>
      <c r="C67" s="239" t="n">
        <v>807</v>
      </c>
      <c r="D67" s="216" t="s">
        <v>248</v>
      </c>
      <c r="E67" s="220" t="s">
        <v>333</v>
      </c>
      <c r="F67" s="220"/>
      <c r="G67" s="217" t="n">
        <f aca="false">G68</f>
        <v>12.808</v>
      </c>
      <c r="H67" s="217" t="n">
        <f aca="false">H68</f>
        <v>0</v>
      </c>
      <c r="I67" s="217" t="n">
        <f aca="false">I68</f>
        <v>0</v>
      </c>
      <c r="J67" s="240"/>
    </row>
    <row r="68" s="241" customFormat="true" ht="33" hidden="false" customHeight="true" outlineLevel="0" collapsed="false">
      <c r="A68" s="202" t="n">
        <v>59</v>
      </c>
      <c r="B68" s="219" t="s">
        <v>323</v>
      </c>
      <c r="C68" s="239" t="n">
        <v>807</v>
      </c>
      <c r="D68" s="216" t="s">
        <v>248</v>
      </c>
      <c r="E68" s="220" t="s">
        <v>333</v>
      </c>
      <c r="F68" s="220" t="s">
        <v>296</v>
      </c>
      <c r="G68" s="217" t="n">
        <f aca="false">G69</f>
        <v>12.808</v>
      </c>
      <c r="H68" s="217" t="n">
        <f aca="false">H69</f>
        <v>0</v>
      </c>
      <c r="I68" s="217" t="n">
        <f aca="false">I69</f>
        <v>0</v>
      </c>
      <c r="J68" s="240"/>
    </row>
    <row r="69" s="241" customFormat="true" ht="33" hidden="false" customHeight="true" outlineLevel="0" collapsed="false">
      <c r="A69" s="202" t="n">
        <v>60</v>
      </c>
      <c r="B69" s="219" t="s">
        <v>331</v>
      </c>
      <c r="C69" s="239" t="n">
        <v>807</v>
      </c>
      <c r="D69" s="216" t="s">
        <v>248</v>
      </c>
      <c r="E69" s="220" t="s">
        <v>333</v>
      </c>
      <c r="F69" s="220" t="s">
        <v>298</v>
      </c>
      <c r="G69" s="217" t="n">
        <v>12.808</v>
      </c>
      <c r="H69" s="217" t="n">
        <v>0</v>
      </c>
      <c r="I69" s="217" t="n">
        <v>0</v>
      </c>
      <c r="J69" s="240"/>
    </row>
    <row r="70" customFormat="false" ht="33" hidden="false" customHeight="true" outlineLevel="0" collapsed="false">
      <c r="A70" s="202" t="n">
        <v>61</v>
      </c>
      <c r="B70" s="218" t="s">
        <v>334</v>
      </c>
      <c r="C70" s="207" t="n">
        <v>807</v>
      </c>
      <c r="D70" s="216" t="s">
        <v>248</v>
      </c>
      <c r="E70" s="216"/>
      <c r="F70" s="216"/>
      <c r="G70" s="217" t="n">
        <f aca="false">G71</f>
        <v>0.652</v>
      </c>
      <c r="H70" s="217" t="n">
        <f aca="false">H71</f>
        <v>0</v>
      </c>
      <c r="I70" s="217" t="n">
        <f aca="false">I71</f>
        <v>0</v>
      </c>
      <c r="J70" s="174"/>
    </row>
    <row r="71" customFormat="false" ht="33" hidden="false" customHeight="true" outlineLevel="0" collapsed="false">
      <c r="A71" s="202" t="n">
        <v>62</v>
      </c>
      <c r="B71" s="218" t="s">
        <v>280</v>
      </c>
      <c r="C71" s="207" t="n">
        <v>807</v>
      </c>
      <c r="D71" s="216" t="s">
        <v>248</v>
      </c>
      <c r="E71" s="216" t="s">
        <v>290</v>
      </c>
      <c r="F71" s="216"/>
      <c r="G71" s="217" t="n">
        <f aca="false">G72</f>
        <v>0.652</v>
      </c>
      <c r="H71" s="217" t="n">
        <f aca="false">H72</f>
        <v>0</v>
      </c>
      <c r="I71" s="217" t="n">
        <f aca="false">I72</f>
        <v>0</v>
      </c>
      <c r="J71" s="174"/>
    </row>
    <row r="72" customFormat="false" ht="37.5" hidden="false" customHeight="true" outlineLevel="0" collapsed="false">
      <c r="A72" s="202" t="n">
        <v>63</v>
      </c>
      <c r="B72" s="237" t="s">
        <v>305</v>
      </c>
      <c r="C72" s="207" t="n">
        <v>807</v>
      </c>
      <c r="D72" s="216" t="s">
        <v>248</v>
      </c>
      <c r="E72" s="216" t="s">
        <v>328</v>
      </c>
      <c r="F72" s="216"/>
      <c r="G72" s="217" t="n">
        <f aca="false">G73</f>
        <v>0.652</v>
      </c>
      <c r="H72" s="217" t="n">
        <f aca="false">H73</f>
        <v>0</v>
      </c>
      <c r="I72" s="217" t="n">
        <f aca="false">I73</f>
        <v>0</v>
      </c>
      <c r="J72" s="174"/>
    </row>
    <row r="73" s="241" customFormat="true" ht="52.5" hidden="false" customHeight="true" outlineLevel="0" collapsed="false">
      <c r="A73" s="202" t="n">
        <v>64</v>
      </c>
      <c r="B73" s="238" t="s">
        <v>335</v>
      </c>
      <c r="C73" s="239" t="n">
        <v>807</v>
      </c>
      <c r="D73" s="216" t="s">
        <v>248</v>
      </c>
      <c r="E73" s="220" t="s">
        <v>336</v>
      </c>
      <c r="F73" s="220"/>
      <c r="G73" s="217" t="n">
        <f aca="false">G74</f>
        <v>0.652</v>
      </c>
      <c r="H73" s="217" t="n">
        <f aca="false">H74</f>
        <v>0</v>
      </c>
      <c r="I73" s="217" t="n">
        <f aca="false">I74</f>
        <v>0</v>
      </c>
      <c r="J73" s="240"/>
    </row>
    <row r="74" s="241" customFormat="true" ht="33" hidden="false" customHeight="true" outlineLevel="0" collapsed="false">
      <c r="A74" s="202" t="n">
        <v>65</v>
      </c>
      <c r="B74" s="219" t="s">
        <v>323</v>
      </c>
      <c r="C74" s="239" t="n">
        <v>807</v>
      </c>
      <c r="D74" s="216" t="s">
        <v>248</v>
      </c>
      <c r="E74" s="220" t="s">
        <v>336</v>
      </c>
      <c r="F74" s="220" t="s">
        <v>296</v>
      </c>
      <c r="G74" s="217" t="n">
        <f aca="false">G75</f>
        <v>0.652</v>
      </c>
      <c r="H74" s="217" t="n">
        <f aca="false">H75</f>
        <v>0</v>
      </c>
      <c r="I74" s="217" t="n">
        <f aca="false">I75</f>
        <v>0</v>
      </c>
      <c r="J74" s="240"/>
    </row>
    <row r="75" s="241" customFormat="true" ht="33" hidden="false" customHeight="true" outlineLevel="0" collapsed="false">
      <c r="A75" s="202" t="n">
        <v>66</v>
      </c>
      <c r="B75" s="219" t="s">
        <v>331</v>
      </c>
      <c r="C75" s="239" t="n">
        <v>807</v>
      </c>
      <c r="D75" s="216" t="s">
        <v>248</v>
      </c>
      <c r="E75" s="220" t="s">
        <v>336</v>
      </c>
      <c r="F75" s="220" t="s">
        <v>298</v>
      </c>
      <c r="G75" s="217" t="n">
        <f aca="false">0.641+0.011</f>
        <v>0.652</v>
      </c>
      <c r="H75" s="217" t="n">
        <v>0</v>
      </c>
      <c r="I75" s="217" t="n">
        <v>0</v>
      </c>
      <c r="J75" s="240"/>
    </row>
    <row r="76" customFormat="false" ht="26.25" hidden="false" customHeight="true" outlineLevel="0" collapsed="false">
      <c r="A76" s="202" t="n">
        <v>67</v>
      </c>
      <c r="B76" s="234" t="s">
        <v>249</v>
      </c>
      <c r="C76" s="204" t="n">
        <v>807</v>
      </c>
      <c r="D76" s="227" t="s">
        <v>250</v>
      </c>
      <c r="E76" s="216"/>
      <c r="F76" s="216"/>
      <c r="G76" s="228" t="n">
        <f aca="false">G77</f>
        <v>441.943</v>
      </c>
      <c r="H76" s="228" t="n">
        <f aca="false">H77</f>
        <v>85.9</v>
      </c>
      <c r="I76" s="228" t="n">
        <f aca="false">I77</f>
        <v>88.6</v>
      </c>
      <c r="J76" s="174"/>
    </row>
    <row r="77" customFormat="false" ht="26.25" hidden="false" customHeight="true" outlineLevel="0" collapsed="false">
      <c r="A77" s="202" t="n">
        <v>68</v>
      </c>
      <c r="B77" s="242" t="s">
        <v>251</v>
      </c>
      <c r="C77" s="207" t="n">
        <v>807</v>
      </c>
      <c r="D77" s="216" t="s">
        <v>252</v>
      </c>
      <c r="E77" s="227"/>
      <c r="F77" s="227"/>
      <c r="G77" s="228" t="n">
        <f aca="false">G78</f>
        <v>441.943</v>
      </c>
      <c r="H77" s="228" t="n">
        <f aca="false">H78</f>
        <v>85.9</v>
      </c>
      <c r="I77" s="228" t="n">
        <f aca="false">I78</f>
        <v>88.6</v>
      </c>
      <c r="J77" s="174"/>
    </row>
    <row r="78" customFormat="false" ht="52.5" hidden="false" customHeight="true" outlineLevel="0" collapsed="false">
      <c r="A78" s="202" t="n">
        <v>69</v>
      </c>
      <c r="B78" s="218" t="s">
        <v>337</v>
      </c>
      <c r="C78" s="207" t="n">
        <v>807</v>
      </c>
      <c r="D78" s="216" t="s">
        <v>252</v>
      </c>
      <c r="E78" s="216" t="s">
        <v>338</v>
      </c>
      <c r="F78" s="216"/>
      <c r="G78" s="217" t="n">
        <f aca="false">G79+G83+G86+G89+G92</f>
        <v>441.943</v>
      </c>
      <c r="H78" s="217" t="n">
        <f aca="false">H79</f>
        <v>85.9</v>
      </c>
      <c r="I78" s="217" t="n">
        <f aca="false">I79</f>
        <v>88.6</v>
      </c>
      <c r="J78" s="174"/>
    </row>
    <row r="79" customFormat="false" ht="48" hidden="false" customHeight="true" outlineLevel="0" collapsed="false">
      <c r="A79" s="202" t="n">
        <v>70</v>
      </c>
      <c r="B79" s="215" t="s">
        <v>339</v>
      </c>
      <c r="C79" s="207" t="n">
        <v>807</v>
      </c>
      <c r="D79" s="216" t="s">
        <v>252</v>
      </c>
      <c r="E79" s="216" t="s">
        <v>340</v>
      </c>
      <c r="F79" s="216"/>
      <c r="G79" s="217" t="n">
        <f aca="false">G80</f>
        <v>107.2</v>
      </c>
      <c r="H79" s="217" t="n">
        <f aca="false">H80</f>
        <v>85.9</v>
      </c>
      <c r="I79" s="217" t="n">
        <f aca="false">I80</f>
        <v>88.6</v>
      </c>
      <c r="J79" s="174"/>
    </row>
    <row r="80" customFormat="false" ht="156.75" hidden="false" customHeight="true" outlineLevel="0" collapsed="false">
      <c r="A80" s="202" t="n">
        <v>71</v>
      </c>
      <c r="B80" s="215" t="s">
        <v>341</v>
      </c>
      <c r="C80" s="207" t="n">
        <v>807</v>
      </c>
      <c r="D80" s="216" t="s">
        <v>252</v>
      </c>
      <c r="E80" s="216" t="s">
        <v>342</v>
      </c>
      <c r="F80" s="216"/>
      <c r="G80" s="217" t="n">
        <f aca="false">G81</f>
        <v>107.2</v>
      </c>
      <c r="H80" s="217" t="n">
        <f aca="false">H81</f>
        <v>85.9</v>
      </c>
      <c r="I80" s="217" t="n">
        <f aca="false">I81</f>
        <v>88.6</v>
      </c>
      <c r="J80" s="174"/>
    </row>
    <row r="81" customFormat="false" ht="38.25" hidden="false" customHeight="true" outlineLevel="0" collapsed="false">
      <c r="A81" s="202" t="n">
        <v>72</v>
      </c>
      <c r="B81" s="219" t="s">
        <v>323</v>
      </c>
      <c r="C81" s="239" t="n">
        <v>807</v>
      </c>
      <c r="D81" s="216" t="s">
        <v>252</v>
      </c>
      <c r="E81" s="216" t="s">
        <v>342</v>
      </c>
      <c r="F81" s="220" t="s">
        <v>296</v>
      </c>
      <c r="G81" s="217" t="n">
        <f aca="false">G82</f>
        <v>107.2</v>
      </c>
      <c r="H81" s="217" t="n">
        <f aca="false">H82</f>
        <v>85.9</v>
      </c>
      <c r="I81" s="217" t="n">
        <f aca="false">I82</f>
        <v>88.6</v>
      </c>
      <c r="J81" s="174"/>
    </row>
    <row r="82" customFormat="false" ht="48.75" hidden="false" customHeight="true" outlineLevel="0" collapsed="false">
      <c r="A82" s="202" t="n">
        <v>73</v>
      </c>
      <c r="B82" s="218" t="s">
        <v>297</v>
      </c>
      <c r="C82" s="207" t="n">
        <v>807</v>
      </c>
      <c r="D82" s="216" t="s">
        <v>252</v>
      </c>
      <c r="E82" s="216" t="s">
        <v>342</v>
      </c>
      <c r="F82" s="216" t="s">
        <v>298</v>
      </c>
      <c r="G82" s="217" t="n">
        <v>107.2</v>
      </c>
      <c r="H82" s="217" t="n">
        <v>85.9</v>
      </c>
      <c r="I82" s="217" t="n">
        <v>88.6</v>
      </c>
      <c r="J82" s="174"/>
    </row>
    <row r="83" customFormat="false" ht="166.5" hidden="false" customHeight="true" outlineLevel="0" collapsed="false">
      <c r="A83" s="202" t="n">
        <v>74</v>
      </c>
      <c r="B83" s="215" t="s">
        <v>343</v>
      </c>
      <c r="C83" s="207" t="n">
        <v>807</v>
      </c>
      <c r="D83" s="216" t="s">
        <v>252</v>
      </c>
      <c r="E83" s="216" t="s">
        <v>344</v>
      </c>
      <c r="F83" s="216"/>
      <c r="G83" s="217" t="n">
        <f aca="false">G84</f>
        <v>2.73</v>
      </c>
      <c r="H83" s="217" t="n">
        <f aca="false">H84</f>
        <v>0</v>
      </c>
      <c r="I83" s="217" t="n">
        <f aca="false">I84</f>
        <v>0</v>
      </c>
      <c r="J83" s="174"/>
    </row>
    <row r="84" customFormat="false" ht="38.25" hidden="false" customHeight="true" outlineLevel="0" collapsed="false">
      <c r="A84" s="202" t="n">
        <v>75</v>
      </c>
      <c r="B84" s="219" t="s">
        <v>323</v>
      </c>
      <c r="C84" s="239" t="n">
        <v>807</v>
      </c>
      <c r="D84" s="216" t="s">
        <v>252</v>
      </c>
      <c r="E84" s="216" t="s">
        <v>344</v>
      </c>
      <c r="F84" s="220" t="s">
        <v>296</v>
      </c>
      <c r="G84" s="217" t="n">
        <f aca="false">G85</f>
        <v>2.73</v>
      </c>
      <c r="H84" s="217" t="n">
        <f aca="false">H85</f>
        <v>0</v>
      </c>
      <c r="I84" s="217" t="n">
        <f aca="false">I85</f>
        <v>0</v>
      </c>
      <c r="J84" s="174"/>
    </row>
    <row r="85" customFormat="false" ht="48.75" hidden="false" customHeight="true" outlineLevel="0" collapsed="false">
      <c r="A85" s="202" t="n">
        <v>76</v>
      </c>
      <c r="B85" s="218" t="s">
        <v>297</v>
      </c>
      <c r="C85" s="207" t="n">
        <v>807</v>
      </c>
      <c r="D85" s="216" t="s">
        <v>252</v>
      </c>
      <c r="E85" s="216" t="s">
        <v>344</v>
      </c>
      <c r="F85" s="216" t="s">
        <v>298</v>
      </c>
      <c r="G85" s="217" t="n">
        <v>2.73</v>
      </c>
      <c r="H85" s="217" t="n">
        <v>0</v>
      </c>
      <c r="I85" s="217" t="n">
        <v>0</v>
      </c>
      <c r="J85" s="174"/>
    </row>
    <row r="86" customFormat="false" ht="129.75" hidden="false" customHeight="true" outlineLevel="0" collapsed="false">
      <c r="A86" s="202" t="n">
        <v>77</v>
      </c>
      <c r="B86" s="215" t="s">
        <v>345</v>
      </c>
      <c r="C86" s="207" t="n">
        <v>807</v>
      </c>
      <c r="D86" s="216" t="s">
        <v>252</v>
      </c>
      <c r="E86" s="216" t="s">
        <v>346</v>
      </c>
      <c r="F86" s="216"/>
      <c r="G86" s="217" t="n">
        <f aca="false">G87</f>
        <v>272.992</v>
      </c>
      <c r="H86" s="217" t="n">
        <f aca="false">H87</f>
        <v>0</v>
      </c>
      <c r="I86" s="217" t="n">
        <f aca="false">I87</f>
        <v>0</v>
      </c>
      <c r="J86" s="174"/>
    </row>
    <row r="87" customFormat="false" ht="38.25" hidden="false" customHeight="true" outlineLevel="0" collapsed="false">
      <c r="A87" s="202" t="n">
        <v>78</v>
      </c>
      <c r="B87" s="219" t="s">
        <v>323</v>
      </c>
      <c r="C87" s="239" t="n">
        <v>807</v>
      </c>
      <c r="D87" s="216" t="s">
        <v>252</v>
      </c>
      <c r="E87" s="216" t="s">
        <v>346</v>
      </c>
      <c r="F87" s="220" t="s">
        <v>296</v>
      </c>
      <c r="G87" s="217" t="n">
        <f aca="false">G88</f>
        <v>272.992</v>
      </c>
      <c r="H87" s="217" t="n">
        <f aca="false">H88</f>
        <v>0</v>
      </c>
      <c r="I87" s="217" t="n">
        <f aca="false">I88</f>
        <v>0</v>
      </c>
      <c r="J87" s="174"/>
    </row>
    <row r="88" customFormat="false" ht="48.75" hidden="false" customHeight="true" outlineLevel="0" collapsed="false">
      <c r="A88" s="202" t="n">
        <v>79</v>
      </c>
      <c r="B88" s="218" t="s">
        <v>297</v>
      </c>
      <c r="C88" s="207" t="n">
        <v>807</v>
      </c>
      <c r="D88" s="216" t="s">
        <v>252</v>
      </c>
      <c r="E88" s="216" t="s">
        <v>346</v>
      </c>
      <c r="F88" s="216" t="s">
        <v>298</v>
      </c>
      <c r="G88" s="217" t="n">
        <v>272.992</v>
      </c>
      <c r="H88" s="217" t="n">
        <v>0</v>
      </c>
      <c r="I88" s="217" t="n">
        <v>0</v>
      </c>
      <c r="J88" s="174"/>
    </row>
    <row r="89" customFormat="false" ht="125.25" hidden="false" customHeight="true" outlineLevel="0" collapsed="false">
      <c r="A89" s="202" t="n">
        <v>80</v>
      </c>
      <c r="B89" s="215" t="s">
        <v>347</v>
      </c>
      <c r="C89" s="207" t="n">
        <v>807</v>
      </c>
      <c r="D89" s="216" t="s">
        <v>252</v>
      </c>
      <c r="E89" s="216" t="s">
        <v>348</v>
      </c>
      <c r="F89" s="216"/>
      <c r="G89" s="217" t="n">
        <f aca="false">G90</f>
        <v>32</v>
      </c>
      <c r="H89" s="217" t="n">
        <f aca="false">H90</f>
        <v>0</v>
      </c>
      <c r="I89" s="217" t="n">
        <f aca="false">I90</f>
        <v>0</v>
      </c>
      <c r="J89" s="174"/>
    </row>
    <row r="90" customFormat="false" ht="38.25" hidden="false" customHeight="true" outlineLevel="0" collapsed="false">
      <c r="A90" s="202" t="n">
        <v>81</v>
      </c>
      <c r="B90" s="219" t="s">
        <v>323</v>
      </c>
      <c r="C90" s="239" t="n">
        <v>807</v>
      </c>
      <c r="D90" s="216" t="s">
        <v>252</v>
      </c>
      <c r="E90" s="216" t="s">
        <v>348</v>
      </c>
      <c r="F90" s="220" t="s">
        <v>296</v>
      </c>
      <c r="G90" s="217" t="n">
        <f aca="false">G91</f>
        <v>32</v>
      </c>
      <c r="H90" s="217" t="n">
        <f aca="false">H91</f>
        <v>0</v>
      </c>
      <c r="I90" s="217" t="n">
        <f aca="false">I91</f>
        <v>0</v>
      </c>
      <c r="J90" s="174"/>
    </row>
    <row r="91" customFormat="false" ht="48.75" hidden="false" customHeight="true" outlineLevel="0" collapsed="false">
      <c r="A91" s="202" t="n">
        <v>82</v>
      </c>
      <c r="B91" s="218" t="s">
        <v>297</v>
      </c>
      <c r="C91" s="207" t="n">
        <v>807</v>
      </c>
      <c r="D91" s="216" t="s">
        <v>252</v>
      </c>
      <c r="E91" s="216" t="s">
        <v>348</v>
      </c>
      <c r="F91" s="216" t="s">
        <v>298</v>
      </c>
      <c r="G91" s="217" t="n">
        <v>32</v>
      </c>
      <c r="H91" s="217" t="n">
        <v>0</v>
      </c>
      <c r="I91" s="217" t="n">
        <v>0</v>
      </c>
      <c r="J91" s="174"/>
    </row>
    <row r="92" customFormat="false" ht="171.75" hidden="false" customHeight="true" outlineLevel="0" collapsed="false">
      <c r="A92" s="202" t="n">
        <v>83</v>
      </c>
      <c r="B92" s="215" t="s">
        <v>349</v>
      </c>
      <c r="C92" s="207" t="n">
        <v>807</v>
      </c>
      <c r="D92" s="216" t="s">
        <v>252</v>
      </c>
      <c r="E92" s="216" t="s">
        <v>350</v>
      </c>
      <c r="F92" s="216"/>
      <c r="G92" s="217" t="n">
        <f aca="false">G93</f>
        <v>27.021</v>
      </c>
      <c r="H92" s="217" t="n">
        <f aca="false">H93</f>
        <v>0</v>
      </c>
      <c r="I92" s="217" t="n">
        <f aca="false">I93</f>
        <v>0</v>
      </c>
      <c r="J92" s="174"/>
    </row>
    <row r="93" customFormat="false" ht="38.25" hidden="false" customHeight="true" outlineLevel="0" collapsed="false">
      <c r="A93" s="202" t="n">
        <v>84</v>
      </c>
      <c r="B93" s="219" t="s">
        <v>323</v>
      </c>
      <c r="C93" s="239" t="n">
        <v>807</v>
      </c>
      <c r="D93" s="216" t="s">
        <v>252</v>
      </c>
      <c r="E93" s="216" t="s">
        <v>350</v>
      </c>
      <c r="F93" s="220" t="s">
        <v>296</v>
      </c>
      <c r="G93" s="217" t="n">
        <f aca="false">G94</f>
        <v>27.021</v>
      </c>
      <c r="H93" s="217" t="n">
        <f aca="false">H94</f>
        <v>0</v>
      </c>
      <c r="I93" s="217" t="n">
        <f aca="false">I94</f>
        <v>0</v>
      </c>
      <c r="J93" s="174"/>
    </row>
    <row r="94" customFormat="false" ht="48.75" hidden="false" customHeight="true" outlineLevel="0" collapsed="false">
      <c r="A94" s="202" t="n">
        <v>85</v>
      </c>
      <c r="B94" s="218" t="s">
        <v>297</v>
      </c>
      <c r="C94" s="207" t="n">
        <v>807</v>
      </c>
      <c r="D94" s="216" t="s">
        <v>252</v>
      </c>
      <c r="E94" s="216" t="s">
        <v>350</v>
      </c>
      <c r="F94" s="216" t="s">
        <v>298</v>
      </c>
      <c r="G94" s="217" t="n">
        <f aca="false">20.621+6.4</f>
        <v>27.021</v>
      </c>
      <c r="H94" s="217" t="n">
        <v>0</v>
      </c>
      <c r="I94" s="217" t="n">
        <v>0</v>
      </c>
      <c r="J94" s="174"/>
    </row>
    <row r="95" customFormat="false" ht="18.75" hidden="false" customHeight="true" outlineLevel="0" collapsed="false">
      <c r="A95" s="202" t="n">
        <v>86</v>
      </c>
      <c r="B95" s="234" t="s">
        <v>253</v>
      </c>
      <c r="C95" s="207" t="n">
        <v>807</v>
      </c>
      <c r="D95" s="227" t="s">
        <v>254</v>
      </c>
      <c r="E95" s="227"/>
      <c r="F95" s="227"/>
      <c r="G95" s="228" t="n">
        <f aca="false">G101+G96+G125</f>
        <v>1127.245</v>
      </c>
      <c r="H95" s="228" t="n">
        <f aca="false">H101+H96</f>
        <v>353.596</v>
      </c>
      <c r="I95" s="228" t="n">
        <f aca="false">I101+I96</f>
        <v>344.596</v>
      </c>
      <c r="J95" s="174"/>
    </row>
    <row r="96" customFormat="false" ht="33" hidden="false" customHeight="true" outlineLevel="0" collapsed="false">
      <c r="A96" s="202" t="n">
        <v>87</v>
      </c>
      <c r="B96" s="218" t="s">
        <v>351</v>
      </c>
      <c r="C96" s="207" t="n">
        <v>807</v>
      </c>
      <c r="D96" s="216" t="s">
        <v>256</v>
      </c>
      <c r="E96" s="216" t="s">
        <v>281</v>
      </c>
      <c r="F96" s="216"/>
      <c r="G96" s="217" t="n">
        <f aca="false">G97</f>
        <v>9</v>
      </c>
      <c r="H96" s="217" t="n">
        <f aca="false">H97</f>
        <v>9</v>
      </c>
      <c r="I96" s="217" t="n">
        <f aca="false">I97</f>
        <v>0</v>
      </c>
      <c r="J96" s="174"/>
    </row>
    <row r="97" customFormat="false" ht="44.25" hidden="false" customHeight="true" outlineLevel="0" collapsed="false">
      <c r="A97" s="202" t="n">
        <v>88</v>
      </c>
      <c r="B97" s="237" t="s">
        <v>305</v>
      </c>
      <c r="C97" s="243" t="n">
        <v>807</v>
      </c>
      <c r="D97" s="244" t="s">
        <v>256</v>
      </c>
      <c r="E97" s="244" t="s">
        <v>328</v>
      </c>
      <c r="F97" s="244"/>
      <c r="G97" s="217" t="n">
        <f aca="false">G98</f>
        <v>9</v>
      </c>
      <c r="H97" s="217" t="n">
        <f aca="false">H98</f>
        <v>9</v>
      </c>
      <c r="I97" s="217" t="n">
        <f aca="false">I98</f>
        <v>0</v>
      </c>
      <c r="J97" s="174"/>
    </row>
    <row r="98" customFormat="false" ht="75.75" hidden="false" customHeight="true" outlineLevel="0" collapsed="false">
      <c r="A98" s="202" t="n">
        <v>89</v>
      </c>
      <c r="B98" s="245" t="s">
        <v>352</v>
      </c>
      <c r="C98" s="243" t="n">
        <v>807</v>
      </c>
      <c r="D98" s="244" t="s">
        <v>256</v>
      </c>
      <c r="E98" s="244" t="s">
        <v>353</v>
      </c>
      <c r="F98" s="244"/>
      <c r="G98" s="217" t="n">
        <f aca="false">G99</f>
        <v>9</v>
      </c>
      <c r="H98" s="217" t="n">
        <f aca="false">H99</f>
        <v>9</v>
      </c>
      <c r="I98" s="217" t="n">
        <f aca="false">I99</f>
        <v>0</v>
      </c>
      <c r="J98" s="174"/>
    </row>
    <row r="99" customFormat="false" ht="39" hidden="false" customHeight="true" outlineLevel="0" collapsed="false">
      <c r="A99" s="202" t="n">
        <v>90</v>
      </c>
      <c r="B99" s="237" t="s">
        <v>299</v>
      </c>
      <c r="C99" s="243" t="n">
        <v>807</v>
      </c>
      <c r="D99" s="244" t="s">
        <v>256</v>
      </c>
      <c r="E99" s="244" t="s">
        <v>353</v>
      </c>
      <c r="F99" s="244" t="s">
        <v>354</v>
      </c>
      <c r="G99" s="217" t="n">
        <f aca="false">G100</f>
        <v>9</v>
      </c>
      <c r="H99" s="217" t="n">
        <f aca="false">H100</f>
        <v>9</v>
      </c>
      <c r="I99" s="217" t="n">
        <f aca="false">I100</f>
        <v>0</v>
      </c>
      <c r="J99" s="174"/>
    </row>
    <row r="100" s="17" customFormat="true" ht="51" hidden="false" customHeight="true" outlineLevel="0" collapsed="false">
      <c r="A100" s="202" t="n">
        <v>91</v>
      </c>
      <c r="B100" s="246" t="s">
        <v>355</v>
      </c>
      <c r="C100" s="243" t="n">
        <v>807</v>
      </c>
      <c r="D100" s="244" t="s">
        <v>256</v>
      </c>
      <c r="E100" s="244" t="s">
        <v>353</v>
      </c>
      <c r="F100" s="244" t="s">
        <v>356</v>
      </c>
      <c r="G100" s="233" t="n">
        <v>9</v>
      </c>
      <c r="H100" s="233" t="n">
        <v>9</v>
      </c>
      <c r="I100" s="233" t="n">
        <v>0</v>
      </c>
    </row>
    <row r="101" customFormat="false" ht="19.5" hidden="false" customHeight="true" outlineLevel="0" collapsed="false">
      <c r="A101" s="202" t="n">
        <v>92</v>
      </c>
      <c r="B101" s="218" t="s">
        <v>257</v>
      </c>
      <c r="C101" s="207" t="n">
        <v>807</v>
      </c>
      <c r="D101" s="216" t="s">
        <v>258</v>
      </c>
      <c r="E101" s="216"/>
      <c r="F101" s="216"/>
      <c r="G101" s="217" t="n">
        <f aca="false">G102+G120</f>
        <v>1090.31</v>
      </c>
      <c r="H101" s="217" t="n">
        <f aca="false">H102+H128</f>
        <v>344.596</v>
      </c>
      <c r="I101" s="217" t="n">
        <f aca="false">I102+I128</f>
        <v>344.596</v>
      </c>
      <c r="J101" s="174"/>
    </row>
    <row r="102" customFormat="false" ht="51" hidden="false" customHeight="true" outlineLevel="0" collapsed="false">
      <c r="A102" s="202" t="n">
        <v>93</v>
      </c>
      <c r="B102" s="218" t="s">
        <v>337</v>
      </c>
      <c r="C102" s="207" t="n">
        <v>807</v>
      </c>
      <c r="D102" s="216" t="s">
        <v>258</v>
      </c>
      <c r="E102" s="216" t="s">
        <v>338</v>
      </c>
      <c r="F102" s="216"/>
      <c r="G102" s="217" t="n">
        <f aca="false">G103</f>
        <v>1050.147</v>
      </c>
      <c r="H102" s="217" t="n">
        <f aca="false">H103</f>
        <v>344.596</v>
      </c>
      <c r="I102" s="217" t="n">
        <f aca="false">I103</f>
        <v>344.596</v>
      </c>
      <c r="J102" s="174"/>
    </row>
    <row r="103" customFormat="false" ht="44.25" hidden="false" customHeight="true" outlineLevel="0" collapsed="false">
      <c r="A103" s="202" t="n">
        <v>94</v>
      </c>
      <c r="B103" s="215" t="s">
        <v>357</v>
      </c>
      <c r="C103" s="207" t="n">
        <v>807</v>
      </c>
      <c r="D103" s="216" t="s">
        <v>258</v>
      </c>
      <c r="E103" s="216" t="s">
        <v>358</v>
      </c>
      <c r="F103" s="216"/>
      <c r="G103" s="217" t="n">
        <f aca="false">G104+G107+G110+G115+G118</f>
        <v>1050.147</v>
      </c>
      <c r="H103" s="217" t="n">
        <f aca="false">H104+H107+H110</f>
        <v>344.596</v>
      </c>
      <c r="I103" s="217" t="n">
        <f aca="false">I104+I107+I110</f>
        <v>344.596</v>
      </c>
      <c r="J103" s="174"/>
    </row>
    <row r="104" customFormat="false" ht="96" hidden="false" customHeight="true" outlineLevel="0" collapsed="false">
      <c r="A104" s="202" t="n">
        <v>95</v>
      </c>
      <c r="B104" s="247" t="s">
        <v>359</v>
      </c>
      <c r="C104" s="207" t="n">
        <v>807</v>
      </c>
      <c r="D104" s="216" t="s">
        <v>258</v>
      </c>
      <c r="E104" s="216" t="s">
        <v>360</v>
      </c>
      <c r="F104" s="216"/>
      <c r="G104" s="217" t="n">
        <f aca="false">G105</f>
        <v>580.353</v>
      </c>
      <c r="H104" s="217" t="n">
        <f aca="false">H105</f>
        <v>288.975</v>
      </c>
      <c r="I104" s="217" t="n">
        <f aca="false">I105</f>
        <v>288.975</v>
      </c>
      <c r="J104" s="174"/>
    </row>
    <row r="105" customFormat="false" ht="47.25" hidden="false" customHeight="true" outlineLevel="0" collapsed="false">
      <c r="A105" s="202" t="n">
        <v>96</v>
      </c>
      <c r="B105" s="219" t="s">
        <v>323</v>
      </c>
      <c r="C105" s="207" t="n">
        <v>807</v>
      </c>
      <c r="D105" s="216" t="s">
        <v>258</v>
      </c>
      <c r="E105" s="216" t="s">
        <v>360</v>
      </c>
      <c r="F105" s="216" t="s">
        <v>296</v>
      </c>
      <c r="G105" s="217" t="n">
        <f aca="false">G106</f>
        <v>580.353</v>
      </c>
      <c r="H105" s="217" t="n">
        <f aca="false">H106</f>
        <v>288.975</v>
      </c>
      <c r="I105" s="217" t="n">
        <f aca="false">I106</f>
        <v>288.975</v>
      </c>
      <c r="J105" s="174"/>
    </row>
    <row r="106" customFormat="false" ht="57" hidden="false" customHeight="true" outlineLevel="0" collapsed="false">
      <c r="A106" s="202" t="n">
        <v>97</v>
      </c>
      <c r="B106" s="218" t="s">
        <v>297</v>
      </c>
      <c r="C106" s="207" t="n">
        <v>807</v>
      </c>
      <c r="D106" s="216" t="s">
        <v>258</v>
      </c>
      <c r="E106" s="216" t="s">
        <v>360</v>
      </c>
      <c r="F106" s="216" t="s">
        <v>298</v>
      </c>
      <c r="G106" s="217" t="n">
        <f aca="false">445.598+134.755</f>
        <v>580.353</v>
      </c>
      <c r="H106" s="217" t="n">
        <v>288.975</v>
      </c>
      <c r="I106" s="217" t="n">
        <v>288.975</v>
      </c>
      <c r="J106" s="174"/>
    </row>
    <row r="107" customFormat="false" ht="105.75" hidden="false" customHeight="true" outlineLevel="0" collapsed="false">
      <c r="A107" s="202" t="n">
        <v>98</v>
      </c>
      <c r="B107" s="215" t="s">
        <v>361</v>
      </c>
      <c r="C107" s="207" t="n">
        <v>807</v>
      </c>
      <c r="D107" s="216" t="s">
        <v>258</v>
      </c>
      <c r="E107" s="216" t="s">
        <v>362</v>
      </c>
      <c r="F107" s="216"/>
      <c r="G107" s="217" t="n">
        <f aca="false">G109</f>
        <v>5</v>
      </c>
      <c r="H107" s="217" t="n">
        <f aca="false">H109</f>
        <v>5</v>
      </c>
      <c r="I107" s="217" t="n">
        <f aca="false">I109</f>
        <v>5</v>
      </c>
      <c r="J107" s="174"/>
    </row>
    <row r="108" customFormat="false" ht="42" hidden="false" customHeight="true" outlineLevel="0" collapsed="false">
      <c r="A108" s="202" t="n">
        <v>99</v>
      </c>
      <c r="B108" s="219" t="s">
        <v>323</v>
      </c>
      <c r="C108" s="207" t="n">
        <v>807</v>
      </c>
      <c r="D108" s="216" t="s">
        <v>258</v>
      </c>
      <c r="E108" s="216" t="s">
        <v>363</v>
      </c>
      <c r="F108" s="216" t="s">
        <v>296</v>
      </c>
      <c r="G108" s="217" t="n">
        <f aca="false">G109</f>
        <v>5</v>
      </c>
      <c r="H108" s="217" t="n">
        <f aca="false">H109</f>
        <v>5</v>
      </c>
      <c r="I108" s="217" t="n">
        <f aca="false">I109</f>
        <v>5</v>
      </c>
      <c r="J108" s="174"/>
    </row>
    <row r="109" customFormat="false" ht="63" hidden="false" customHeight="true" outlineLevel="0" collapsed="false">
      <c r="A109" s="202" t="n">
        <v>100</v>
      </c>
      <c r="B109" s="218" t="s">
        <v>297</v>
      </c>
      <c r="C109" s="207" t="n">
        <v>807</v>
      </c>
      <c r="D109" s="216" t="s">
        <v>258</v>
      </c>
      <c r="E109" s="216" t="s">
        <v>363</v>
      </c>
      <c r="F109" s="216" t="s">
        <v>298</v>
      </c>
      <c r="G109" s="217" t="n">
        <v>5</v>
      </c>
      <c r="H109" s="217" t="n">
        <v>5</v>
      </c>
      <c r="I109" s="217" t="n">
        <v>5</v>
      </c>
      <c r="J109" s="174"/>
    </row>
    <row r="110" s="250" customFormat="true" ht="105" hidden="false" customHeight="true" outlineLevel="0" collapsed="false">
      <c r="A110" s="202" t="n">
        <v>101</v>
      </c>
      <c r="B110" s="248" t="s">
        <v>364</v>
      </c>
      <c r="C110" s="249" t="n">
        <v>807</v>
      </c>
      <c r="D110" s="244" t="s">
        <v>258</v>
      </c>
      <c r="E110" s="216" t="s">
        <v>365</v>
      </c>
      <c r="F110" s="222"/>
      <c r="G110" s="233" t="n">
        <f aca="false">G111</f>
        <v>51.48</v>
      </c>
      <c r="H110" s="233" t="n">
        <f aca="false">H111</f>
        <v>50.621</v>
      </c>
      <c r="I110" s="233" t="n">
        <f aca="false">I111</f>
        <v>50.621</v>
      </c>
    </row>
    <row r="111" s="250" customFormat="true" ht="39.75" hidden="false" customHeight="true" outlineLevel="0" collapsed="false">
      <c r="A111" s="202" t="n">
        <v>102</v>
      </c>
      <c r="B111" s="221" t="s">
        <v>323</v>
      </c>
      <c r="C111" s="249" t="n">
        <v>807</v>
      </c>
      <c r="D111" s="244" t="s">
        <v>258</v>
      </c>
      <c r="E111" s="216" t="s">
        <v>365</v>
      </c>
      <c r="F111" s="244" t="s">
        <v>296</v>
      </c>
      <c r="G111" s="233" t="n">
        <f aca="false">G112</f>
        <v>51.48</v>
      </c>
      <c r="H111" s="233" t="n">
        <f aca="false">H112</f>
        <v>50.621</v>
      </c>
      <c r="I111" s="233" t="n">
        <f aca="false">I112</f>
        <v>50.621</v>
      </c>
    </row>
    <row r="112" s="250" customFormat="true" ht="51.75" hidden="false" customHeight="true" outlineLevel="0" collapsed="false">
      <c r="A112" s="202" t="n">
        <v>103</v>
      </c>
      <c r="B112" s="237" t="s">
        <v>297</v>
      </c>
      <c r="C112" s="249" t="n">
        <v>807</v>
      </c>
      <c r="D112" s="244" t="s">
        <v>258</v>
      </c>
      <c r="E112" s="216" t="s">
        <v>365</v>
      </c>
      <c r="F112" s="244" t="s">
        <v>298</v>
      </c>
      <c r="G112" s="233" t="n">
        <f aca="false">50.621+1.273-0.414</f>
        <v>51.48</v>
      </c>
      <c r="H112" s="233" t="n">
        <v>50.621</v>
      </c>
      <c r="I112" s="233" t="n">
        <v>50.621</v>
      </c>
    </row>
    <row r="113" s="250" customFormat="true" ht="120" hidden="false" customHeight="true" outlineLevel="0" collapsed="false">
      <c r="A113" s="202" t="n">
        <v>104</v>
      </c>
      <c r="B113" s="248" t="s">
        <v>366</v>
      </c>
      <c r="C113" s="249" t="n">
        <v>807</v>
      </c>
      <c r="D113" s="244" t="s">
        <v>258</v>
      </c>
      <c r="E113" s="216" t="s">
        <v>367</v>
      </c>
      <c r="F113" s="222"/>
      <c r="G113" s="233" t="n">
        <f aca="false">G114</f>
        <v>412.9</v>
      </c>
      <c r="H113" s="233" t="n">
        <f aca="false">H114</f>
        <v>0</v>
      </c>
      <c r="I113" s="233" t="n">
        <f aca="false">I114</f>
        <v>0</v>
      </c>
    </row>
    <row r="114" s="250" customFormat="true" ht="39.75" hidden="false" customHeight="true" outlineLevel="0" collapsed="false">
      <c r="A114" s="202" t="n">
        <v>105</v>
      </c>
      <c r="B114" s="221" t="s">
        <v>323</v>
      </c>
      <c r="C114" s="249" t="n">
        <v>807</v>
      </c>
      <c r="D114" s="244" t="s">
        <v>258</v>
      </c>
      <c r="E114" s="216" t="s">
        <v>367</v>
      </c>
      <c r="F114" s="244" t="s">
        <v>296</v>
      </c>
      <c r="G114" s="233" t="n">
        <f aca="false">G115</f>
        <v>412.9</v>
      </c>
      <c r="H114" s="233" t="n">
        <f aca="false">H115</f>
        <v>0</v>
      </c>
      <c r="I114" s="233" t="n">
        <f aca="false">I115</f>
        <v>0</v>
      </c>
    </row>
    <row r="115" s="250" customFormat="true" ht="69" hidden="false" customHeight="true" outlineLevel="0" collapsed="false">
      <c r="A115" s="202" t="n">
        <v>106</v>
      </c>
      <c r="B115" s="237" t="s">
        <v>297</v>
      </c>
      <c r="C115" s="249" t="n">
        <v>807</v>
      </c>
      <c r="D115" s="244" t="s">
        <v>258</v>
      </c>
      <c r="E115" s="216" t="s">
        <v>367</v>
      </c>
      <c r="F115" s="244" t="s">
        <v>298</v>
      </c>
      <c r="G115" s="233" t="n">
        <v>412.9</v>
      </c>
      <c r="H115" s="233" t="n">
        <v>0</v>
      </c>
      <c r="I115" s="233" t="n">
        <v>0</v>
      </c>
    </row>
    <row r="116" s="250" customFormat="true" ht="120" hidden="false" customHeight="true" outlineLevel="0" collapsed="false">
      <c r="A116" s="202" t="n">
        <v>107</v>
      </c>
      <c r="B116" s="248" t="s">
        <v>368</v>
      </c>
      <c r="C116" s="249" t="n">
        <v>807</v>
      </c>
      <c r="D116" s="244" t="s">
        <v>258</v>
      </c>
      <c r="E116" s="216" t="s">
        <v>369</v>
      </c>
      <c r="F116" s="222"/>
      <c r="G116" s="233" t="n">
        <f aca="false">G117</f>
        <v>0.414</v>
      </c>
      <c r="H116" s="233" t="n">
        <f aca="false">H117</f>
        <v>0</v>
      </c>
      <c r="I116" s="233" t="n">
        <f aca="false">I117</f>
        <v>0</v>
      </c>
    </row>
    <row r="117" s="250" customFormat="true" ht="39.75" hidden="false" customHeight="true" outlineLevel="0" collapsed="false">
      <c r="A117" s="202" t="n">
        <v>108</v>
      </c>
      <c r="B117" s="221" t="s">
        <v>323</v>
      </c>
      <c r="C117" s="249" t="n">
        <v>807</v>
      </c>
      <c r="D117" s="244" t="s">
        <v>258</v>
      </c>
      <c r="E117" s="216" t="s">
        <v>369</v>
      </c>
      <c r="F117" s="244" t="s">
        <v>296</v>
      </c>
      <c r="G117" s="233" t="n">
        <f aca="false">G118</f>
        <v>0.414</v>
      </c>
      <c r="H117" s="233" t="n">
        <f aca="false">H118</f>
        <v>0</v>
      </c>
      <c r="I117" s="233" t="n">
        <f aca="false">I118</f>
        <v>0</v>
      </c>
    </row>
    <row r="118" s="250" customFormat="true" ht="69" hidden="false" customHeight="true" outlineLevel="0" collapsed="false">
      <c r="A118" s="202" t="n">
        <v>109</v>
      </c>
      <c r="B118" s="237" t="s">
        <v>297</v>
      </c>
      <c r="C118" s="249" t="n">
        <v>807</v>
      </c>
      <c r="D118" s="244" t="s">
        <v>258</v>
      </c>
      <c r="E118" s="216" t="s">
        <v>369</v>
      </c>
      <c r="F118" s="244" t="s">
        <v>298</v>
      </c>
      <c r="G118" s="233" t="n">
        <v>0.414</v>
      </c>
      <c r="H118" s="233" t="n">
        <v>0</v>
      </c>
      <c r="I118" s="233" t="n">
        <v>0</v>
      </c>
    </row>
    <row r="119" s="250" customFormat="true" ht="39" hidden="false" customHeight="true" outlineLevel="0" collapsed="false">
      <c r="A119" s="202" t="n">
        <v>110</v>
      </c>
      <c r="B119" s="218" t="s">
        <v>257</v>
      </c>
      <c r="C119" s="249" t="n">
        <v>807</v>
      </c>
      <c r="D119" s="244" t="s">
        <v>258</v>
      </c>
      <c r="E119" s="216"/>
      <c r="F119" s="244"/>
      <c r="G119" s="233" t="n">
        <f aca="false">G120</f>
        <v>40.163</v>
      </c>
      <c r="H119" s="233" t="n">
        <f aca="false">H120</f>
        <v>0</v>
      </c>
      <c r="I119" s="233" t="n">
        <f aca="false">I120</f>
        <v>0</v>
      </c>
    </row>
    <row r="120" s="250" customFormat="true" ht="33" hidden="false" customHeight="true" outlineLevel="0" collapsed="false">
      <c r="A120" s="202" t="n">
        <v>111</v>
      </c>
      <c r="B120" s="218" t="s">
        <v>280</v>
      </c>
      <c r="C120" s="249" t="n">
        <v>807</v>
      </c>
      <c r="D120" s="244" t="s">
        <v>258</v>
      </c>
      <c r="E120" s="216" t="s">
        <v>281</v>
      </c>
      <c r="F120" s="244"/>
      <c r="G120" s="233" t="n">
        <f aca="false">G121</f>
        <v>40.163</v>
      </c>
      <c r="H120" s="233" t="n">
        <f aca="false">H121</f>
        <v>0</v>
      </c>
      <c r="I120" s="233" t="n">
        <f aca="false">I121</f>
        <v>0</v>
      </c>
    </row>
    <row r="121" s="250" customFormat="true" ht="30.75" hidden="false" customHeight="true" outlineLevel="0" collapsed="false">
      <c r="A121" s="202" t="n">
        <v>112</v>
      </c>
      <c r="B121" s="218" t="s">
        <v>370</v>
      </c>
      <c r="C121" s="249" t="n">
        <v>807</v>
      </c>
      <c r="D121" s="244" t="s">
        <v>258</v>
      </c>
      <c r="E121" s="216" t="s">
        <v>371</v>
      </c>
      <c r="F121" s="244"/>
      <c r="G121" s="233" t="n">
        <f aca="false">G122</f>
        <v>40.163</v>
      </c>
      <c r="H121" s="233" t="n">
        <f aca="false">H122</f>
        <v>0</v>
      </c>
      <c r="I121" s="233" t="n">
        <f aca="false">I122</f>
        <v>0</v>
      </c>
    </row>
    <row r="122" s="250" customFormat="true" ht="45.75" hidden="false" customHeight="true" outlineLevel="0" collapsed="false">
      <c r="A122" s="202" t="n">
        <v>113</v>
      </c>
      <c r="B122" s="247" t="s">
        <v>372</v>
      </c>
      <c r="C122" s="249" t="n">
        <v>807</v>
      </c>
      <c r="D122" s="244" t="s">
        <v>258</v>
      </c>
      <c r="E122" s="216" t="s">
        <v>373</v>
      </c>
      <c r="F122" s="222"/>
      <c r="G122" s="233" t="n">
        <f aca="false">G123</f>
        <v>40.163</v>
      </c>
      <c r="H122" s="233" t="n">
        <f aca="false">H123</f>
        <v>0</v>
      </c>
      <c r="I122" s="233" t="n">
        <f aca="false">I123</f>
        <v>0</v>
      </c>
    </row>
    <row r="123" s="250" customFormat="true" ht="39.75" hidden="false" customHeight="true" outlineLevel="0" collapsed="false">
      <c r="A123" s="202" t="n">
        <v>114</v>
      </c>
      <c r="B123" s="221" t="s">
        <v>323</v>
      </c>
      <c r="C123" s="249" t="n">
        <v>807</v>
      </c>
      <c r="D123" s="244" t="s">
        <v>258</v>
      </c>
      <c r="E123" s="216" t="s">
        <v>373</v>
      </c>
      <c r="F123" s="244" t="s">
        <v>296</v>
      </c>
      <c r="G123" s="233" t="n">
        <f aca="false">G124</f>
        <v>40.163</v>
      </c>
      <c r="H123" s="233" t="n">
        <f aca="false">H124</f>
        <v>0</v>
      </c>
      <c r="I123" s="233" t="n">
        <f aca="false">I124</f>
        <v>0</v>
      </c>
    </row>
    <row r="124" s="250" customFormat="true" ht="69" hidden="false" customHeight="true" outlineLevel="0" collapsed="false">
      <c r="A124" s="202" t="n">
        <v>115</v>
      </c>
      <c r="B124" s="237" t="s">
        <v>297</v>
      </c>
      <c r="C124" s="249" t="n">
        <v>807</v>
      </c>
      <c r="D124" s="244" t="s">
        <v>258</v>
      </c>
      <c r="E124" s="216" t="s">
        <v>373</v>
      </c>
      <c r="F124" s="244" t="s">
        <v>298</v>
      </c>
      <c r="G124" s="233" t="n">
        <v>40.163</v>
      </c>
      <c r="H124" s="233" t="n">
        <v>0</v>
      </c>
      <c r="I124" s="233" t="n">
        <v>0</v>
      </c>
    </row>
    <row r="125" s="250" customFormat="true" ht="39" hidden="false" customHeight="true" outlineLevel="0" collapsed="false">
      <c r="A125" s="202" t="n">
        <v>116</v>
      </c>
      <c r="B125" s="218" t="s">
        <v>257</v>
      </c>
      <c r="C125" s="249" t="n">
        <v>807</v>
      </c>
      <c r="D125" s="244" t="s">
        <v>260</v>
      </c>
      <c r="E125" s="216"/>
      <c r="F125" s="244"/>
      <c r="G125" s="233" t="n">
        <f aca="false">G126</f>
        <v>27.935</v>
      </c>
      <c r="H125" s="233" t="n">
        <f aca="false">H126</f>
        <v>0</v>
      </c>
      <c r="I125" s="233" t="n">
        <f aca="false">I126</f>
        <v>0</v>
      </c>
    </row>
    <row r="126" s="250" customFormat="true" ht="33" hidden="false" customHeight="true" outlineLevel="0" collapsed="false">
      <c r="A126" s="202" t="n">
        <v>117</v>
      </c>
      <c r="B126" s="218" t="s">
        <v>280</v>
      </c>
      <c r="C126" s="249" t="n">
        <v>807</v>
      </c>
      <c r="D126" s="244" t="s">
        <v>260</v>
      </c>
      <c r="E126" s="216" t="s">
        <v>281</v>
      </c>
      <c r="F126" s="244"/>
      <c r="G126" s="233" t="n">
        <f aca="false">G127</f>
        <v>27.935</v>
      </c>
      <c r="H126" s="233" t="n">
        <f aca="false">H127</f>
        <v>0</v>
      </c>
      <c r="I126" s="233" t="n">
        <f aca="false">I127</f>
        <v>0</v>
      </c>
    </row>
    <row r="127" s="250" customFormat="true" ht="30.75" hidden="false" customHeight="true" outlineLevel="0" collapsed="false">
      <c r="A127" s="202" t="n">
        <v>118</v>
      </c>
      <c r="B127" s="218" t="s">
        <v>370</v>
      </c>
      <c r="C127" s="249" t="n">
        <v>807</v>
      </c>
      <c r="D127" s="244" t="s">
        <v>260</v>
      </c>
      <c r="E127" s="216" t="s">
        <v>328</v>
      </c>
      <c r="F127" s="244"/>
      <c r="G127" s="233" t="n">
        <f aca="false">G128</f>
        <v>27.935</v>
      </c>
      <c r="H127" s="233" t="n">
        <f aca="false">H128</f>
        <v>0</v>
      </c>
      <c r="I127" s="233" t="n">
        <f aca="false">I128</f>
        <v>0</v>
      </c>
    </row>
    <row r="128" s="250" customFormat="true" ht="73.5" hidden="false" customHeight="true" outlineLevel="0" collapsed="false">
      <c r="A128" s="202" t="n">
        <v>119</v>
      </c>
      <c r="B128" s="247" t="s">
        <v>374</v>
      </c>
      <c r="C128" s="249" t="n">
        <v>807</v>
      </c>
      <c r="D128" s="244" t="s">
        <v>260</v>
      </c>
      <c r="E128" s="216" t="s">
        <v>375</v>
      </c>
      <c r="F128" s="222"/>
      <c r="G128" s="233" t="n">
        <f aca="false">G129</f>
        <v>27.935</v>
      </c>
      <c r="H128" s="233" t="n">
        <f aca="false">H129</f>
        <v>0</v>
      </c>
      <c r="I128" s="233" t="n">
        <f aca="false">I129</f>
        <v>0</v>
      </c>
    </row>
    <row r="129" s="250" customFormat="true" ht="39.75" hidden="false" customHeight="true" outlineLevel="0" collapsed="false">
      <c r="A129" s="202" t="n">
        <v>120</v>
      </c>
      <c r="B129" s="219" t="s">
        <v>309</v>
      </c>
      <c r="C129" s="249" t="n">
        <v>807</v>
      </c>
      <c r="D129" s="244" t="s">
        <v>260</v>
      </c>
      <c r="E129" s="216" t="s">
        <v>375</v>
      </c>
      <c r="F129" s="244" t="s">
        <v>310</v>
      </c>
      <c r="G129" s="233" t="n">
        <f aca="false">G130</f>
        <v>27.935</v>
      </c>
      <c r="H129" s="233" t="n">
        <f aca="false">H130</f>
        <v>0</v>
      </c>
      <c r="I129" s="233" t="n">
        <f aca="false">I130</f>
        <v>0</v>
      </c>
    </row>
    <row r="130" s="250" customFormat="true" ht="41.25" hidden="false" customHeight="true" outlineLevel="0" collapsed="false">
      <c r="A130" s="202" t="n">
        <v>121</v>
      </c>
      <c r="B130" s="219" t="s">
        <v>311</v>
      </c>
      <c r="C130" s="249" t="n">
        <v>807</v>
      </c>
      <c r="D130" s="244" t="s">
        <v>260</v>
      </c>
      <c r="E130" s="216" t="s">
        <v>375</v>
      </c>
      <c r="F130" s="244" t="s">
        <v>312</v>
      </c>
      <c r="G130" s="233" t="n">
        <v>27.935</v>
      </c>
      <c r="H130" s="233" t="n">
        <v>0</v>
      </c>
      <c r="I130" s="233" t="n">
        <v>0</v>
      </c>
    </row>
    <row r="131" customFormat="false" ht="33" hidden="false" customHeight="true" outlineLevel="0" collapsed="false">
      <c r="A131" s="202" t="n">
        <v>122</v>
      </c>
      <c r="B131" s="242" t="s">
        <v>376</v>
      </c>
      <c r="C131" s="207" t="n">
        <v>807</v>
      </c>
      <c r="D131" s="227" t="s">
        <v>262</v>
      </c>
      <c r="E131" s="227"/>
      <c r="F131" s="227"/>
      <c r="G131" s="228" t="n">
        <f aca="false">G132+G154</f>
        <v>3523.392</v>
      </c>
      <c r="H131" s="228" t="n">
        <f aca="false">H132+H154</f>
        <v>3266.762</v>
      </c>
      <c r="I131" s="228" t="n">
        <f aca="false">I132+I154</f>
        <v>3266.763</v>
      </c>
      <c r="J131" s="174"/>
    </row>
    <row r="132" customFormat="false" ht="13.5" hidden="false" customHeight="true" outlineLevel="0" collapsed="false">
      <c r="A132" s="202" t="n">
        <v>123</v>
      </c>
      <c r="B132" s="218" t="s">
        <v>263</v>
      </c>
      <c r="C132" s="207" t="n">
        <v>807</v>
      </c>
      <c r="D132" s="216" t="s">
        <v>264</v>
      </c>
      <c r="E132" s="216"/>
      <c r="F132" s="216"/>
      <c r="G132" s="217" t="n">
        <f aca="false">G133+G144</f>
        <v>2459.572</v>
      </c>
      <c r="H132" s="217" t="n">
        <f aca="false">H133+H144</f>
        <v>2185.3</v>
      </c>
      <c r="I132" s="217" t="n">
        <f aca="false">I133+I144</f>
        <v>2185.301</v>
      </c>
      <c r="J132" s="174"/>
    </row>
    <row r="133" customFormat="false" ht="46.5" hidden="false" customHeight="true" outlineLevel="0" collapsed="false">
      <c r="A133" s="202" t="n">
        <v>124</v>
      </c>
      <c r="B133" s="251" t="s">
        <v>377</v>
      </c>
      <c r="C133" s="207" t="n">
        <v>807</v>
      </c>
      <c r="D133" s="216" t="s">
        <v>264</v>
      </c>
      <c r="E133" s="220" t="s">
        <v>378</v>
      </c>
      <c r="F133" s="220"/>
      <c r="G133" s="217" t="n">
        <f aca="false">G134</f>
        <v>1990.241</v>
      </c>
      <c r="H133" s="217" t="n">
        <f aca="false">H134</f>
        <v>1650.929</v>
      </c>
      <c r="I133" s="217" t="n">
        <f aca="false">I134</f>
        <v>1650.93</v>
      </c>
      <c r="J133" s="174"/>
    </row>
    <row r="134" customFormat="false" ht="47.25" hidden="false" customHeight="true" outlineLevel="0" collapsed="false">
      <c r="A134" s="202" t="n">
        <v>125</v>
      </c>
      <c r="B134" s="219" t="s">
        <v>379</v>
      </c>
      <c r="C134" s="207" t="n">
        <v>807</v>
      </c>
      <c r="D134" s="216" t="s">
        <v>264</v>
      </c>
      <c r="E134" s="220" t="s">
        <v>380</v>
      </c>
      <c r="F134" s="220"/>
      <c r="G134" s="217" t="n">
        <f aca="false">G135+G142+G138</f>
        <v>1990.241</v>
      </c>
      <c r="H134" s="217" t="n">
        <f aca="false">H135+H142+H138</f>
        <v>1650.929</v>
      </c>
      <c r="I134" s="217" t="n">
        <f aca="false">I135+I142+I138</f>
        <v>1650.93</v>
      </c>
      <c r="J134" s="174"/>
    </row>
    <row r="135" customFormat="false" ht="120" hidden="false" customHeight="true" outlineLevel="0" collapsed="false">
      <c r="A135" s="202" t="n">
        <v>126</v>
      </c>
      <c r="B135" s="251" t="s">
        <v>381</v>
      </c>
      <c r="C135" s="207" t="n">
        <v>807</v>
      </c>
      <c r="D135" s="216" t="s">
        <v>264</v>
      </c>
      <c r="E135" s="220" t="s">
        <v>382</v>
      </c>
      <c r="F135" s="220"/>
      <c r="G135" s="217" t="n">
        <f aca="false">G136</f>
        <v>1741.496</v>
      </c>
      <c r="H135" s="217" t="n">
        <f aca="false">H136</f>
        <v>1593.127</v>
      </c>
      <c r="I135" s="217" t="n">
        <f aca="false">I136</f>
        <v>1593.128</v>
      </c>
      <c r="J135" s="174"/>
    </row>
    <row r="136" customFormat="false" ht="52.5" hidden="false" customHeight="true" outlineLevel="0" collapsed="false">
      <c r="A136" s="202" t="n">
        <v>127</v>
      </c>
      <c r="B136" s="238" t="s">
        <v>383</v>
      </c>
      <c r="C136" s="207" t="n">
        <v>807</v>
      </c>
      <c r="D136" s="216" t="s">
        <v>264</v>
      </c>
      <c r="E136" s="220" t="s">
        <v>382</v>
      </c>
      <c r="F136" s="220" t="s">
        <v>384</v>
      </c>
      <c r="G136" s="217" t="n">
        <f aca="false">G137</f>
        <v>1741.496</v>
      </c>
      <c r="H136" s="217" t="n">
        <f aca="false">H137</f>
        <v>1593.127</v>
      </c>
      <c r="I136" s="217" t="n">
        <f aca="false">I137</f>
        <v>1593.128</v>
      </c>
      <c r="J136" s="174"/>
    </row>
    <row r="137" customFormat="false" ht="19.5" hidden="false" customHeight="true" outlineLevel="0" collapsed="false">
      <c r="A137" s="202" t="n">
        <v>128</v>
      </c>
      <c r="B137" s="238" t="s">
        <v>385</v>
      </c>
      <c r="C137" s="207" t="n">
        <v>807</v>
      </c>
      <c r="D137" s="216" t="s">
        <v>264</v>
      </c>
      <c r="E137" s="220" t="s">
        <v>382</v>
      </c>
      <c r="F137" s="220" t="s">
        <v>386</v>
      </c>
      <c r="G137" s="217" t="n">
        <v>1741.496</v>
      </c>
      <c r="H137" s="217" t="n">
        <v>1593.127</v>
      </c>
      <c r="I137" s="217" t="n">
        <v>1593.128</v>
      </c>
      <c r="J137" s="174"/>
    </row>
    <row r="138" customFormat="false" ht="172.5" hidden="false" customHeight="true" outlineLevel="0" collapsed="false">
      <c r="A138" s="202" t="n">
        <v>129</v>
      </c>
      <c r="B138" s="238" t="s">
        <v>387</v>
      </c>
      <c r="C138" s="207" t="n">
        <v>807</v>
      </c>
      <c r="D138" s="216" t="s">
        <v>264</v>
      </c>
      <c r="E138" s="220" t="s">
        <v>388</v>
      </c>
      <c r="F138" s="220"/>
      <c r="G138" s="217" t="n">
        <f aca="false">G139</f>
        <v>148.745</v>
      </c>
      <c r="H138" s="217" t="n">
        <v>57.802</v>
      </c>
      <c r="I138" s="217" t="n">
        <v>57.802</v>
      </c>
      <c r="J138" s="174"/>
    </row>
    <row r="139" customFormat="false" ht="52.5" hidden="false" customHeight="true" outlineLevel="0" collapsed="false">
      <c r="A139" s="202" t="n">
        <v>130</v>
      </c>
      <c r="B139" s="238" t="s">
        <v>383</v>
      </c>
      <c r="C139" s="207" t="n">
        <v>807</v>
      </c>
      <c r="D139" s="216" t="s">
        <v>264</v>
      </c>
      <c r="E139" s="220" t="s">
        <v>388</v>
      </c>
      <c r="F139" s="220" t="s">
        <v>384</v>
      </c>
      <c r="G139" s="217" t="n">
        <f aca="false">G140</f>
        <v>148.745</v>
      </c>
      <c r="H139" s="217" t="n">
        <f aca="false">H140</f>
        <v>57.802</v>
      </c>
      <c r="I139" s="217" t="n">
        <f aca="false">I140</f>
        <v>57.802</v>
      </c>
      <c r="J139" s="174"/>
    </row>
    <row r="140" customFormat="false" ht="19.5" hidden="false" customHeight="true" outlineLevel="0" collapsed="false">
      <c r="A140" s="202" t="n">
        <v>131</v>
      </c>
      <c r="B140" s="238" t="s">
        <v>385</v>
      </c>
      <c r="C140" s="207" t="n">
        <v>807</v>
      </c>
      <c r="D140" s="216" t="s">
        <v>264</v>
      </c>
      <c r="E140" s="220" t="s">
        <v>388</v>
      </c>
      <c r="F140" s="220" t="s">
        <v>386</v>
      </c>
      <c r="G140" s="217" t="n">
        <f aca="false">165.939-17.194</f>
        <v>148.745</v>
      </c>
      <c r="H140" s="217" t="n">
        <v>57.802</v>
      </c>
      <c r="I140" s="217" t="n">
        <v>57.802</v>
      </c>
      <c r="J140" s="174"/>
    </row>
    <row r="141" customFormat="false" ht="136.5" hidden="false" customHeight="true" outlineLevel="0" collapsed="false">
      <c r="A141" s="202" t="n">
        <v>132</v>
      </c>
      <c r="B141" s="238" t="s">
        <v>389</v>
      </c>
      <c r="C141" s="207" t="n">
        <v>807</v>
      </c>
      <c r="D141" s="216" t="s">
        <v>264</v>
      </c>
      <c r="E141" s="220" t="s">
        <v>390</v>
      </c>
      <c r="F141" s="220"/>
      <c r="G141" s="217" t="n">
        <f aca="false">G142</f>
        <v>100</v>
      </c>
      <c r="H141" s="217" t="n">
        <f aca="false">H142</f>
        <v>0</v>
      </c>
      <c r="I141" s="217" t="n">
        <f aca="false">I142</f>
        <v>0</v>
      </c>
      <c r="J141" s="174"/>
    </row>
    <row r="142" customFormat="false" ht="52.5" hidden="false" customHeight="true" outlineLevel="0" collapsed="false">
      <c r="A142" s="202" t="n">
        <v>133</v>
      </c>
      <c r="B142" s="238" t="s">
        <v>383</v>
      </c>
      <c r="C142" s="207" t="n">
        <v>807</v>
      </c>
      <c r="D142" s="216" t="s">
        <v>264</v>
      </c>
      <c r="E142" s="220" t="s">
        <v>390</v>
      </c>
      <c r="F142" s="220" t="s">
        <v>384</v>
      </c>
      <c r="G142" s="217" t="n">
        <f aca="false">G143</f>
        <v>100</v>
      </c>
      <c r="H142" s="217" t="n">
        <f aca="false">H143</f>
        <v>0</v>
      </c>
      <c r="I142" s="217" t="n">
        <f aca="false">I143</f>
        <v>0</v>
      </c>
      <c r="J142" s="174"/>
    </row>
    <row r="143" customFormat="false" ht="19.5" hidden="false" customHeight="true" outlineLevel="0" collapsed="false">
      <c r="A143" s="202" t="n">
        <v>134</v>
      </c>
      <c r="B143" s="238" t="s">
        <v>385</v>
      </c>
      <c r="C143" s="207" t="n">
        <v>807</v>
      </c>
      <c r="D143" s="216" t="s">
        <v>264</v>
      </c>
      <c r="E143" s="220" t="s">
        <v>390</v>
      </c>
      <c r="F143" s="220" t="s">
        <v>386</v>
      </c>
      <c r="G143" s="217" t="n">
        <v>100</v>
      </c>
      <c r="H143" s="217" t="n">
        <v>0</v>
      </c>
      <c r="I143" s="217" t="n">
        <v>0</v>
      </c>
      <c r="J143" s="174"/>
    </row>
    <row r="144" customFormat="false" ht="62.25" hidden="false" customHeight="true" outlineLevel="0" collapsed="false">
      <c r="A144" s="202" t="n">
        <v>135</v>
      </c>
      <c r="B144" s="215" t="s">
        <v>391</v>
      </c>
      <c r="C144" s="207" t="n">
        <v>807</v>
      </c>
      <c r="D144" s="216" t="s">
        <v>264</v>
      </c>
      <c r="E144" s="216" t="s">
        <v>392</v>
      </c>
      <c r="F144" s="216"/>
      <c r="G144" s="217" t="n">
        <f aca="false">G145</f>
        <v>469.331</v>
      </c>
      <c r="H144" s="217" t="n">
        <f aca="false">H145</f>
        <v>534.371</v>
      </c>
      <c r="I144" s="217" t="n">
        <f aca="false">I145</f>
        <v>534.371</v>
      </c>
      <c r="J144" s="174"/>
    </row>
    <row r="145" customFormat="false" ht="133.5" hidden="false" customHeight="true" outlineLevel="0" collapsed="false">
      <c r="A145" s="202" t="n">
        <v>136</v>
      </c>
      <c r="B145" s="238" t="s">
        <v>393</v>
      </c>
      <c r="C145" s="207" t="n">
        <v>807</v>
      </c>
      <c r="D145" s="216" t="s">
        <v>264</v>
      </c>
      <c r="E145" s="216" t="s">
        <v>394</v>
      </c>
      <c r="F145" s="216"/>
      <c r="G145" s="217" t="n">
        <f aca="false">G146+G152+G149</f>
        <v>469.331</v>
      </c>
      <c r="H145" s="217" t="n">
        <f aca="false">H146+H152+H149</f>
        <v>534.371</v>
      </c>
      <c r="I145" s="217" t="n">
        <f aca="false">I146+I152+I149</f>
        <v>534.371</v>
      </c>
      <c r="J145" s="174"/>
    </row>
    <row r="146" customFormat="false" ht="51.75" hidden="false" customHeight="true" outlineLevel="0" collapsed="false">
      <c r="A146" s="202" t="n">
        <v>137</v>
      </c>
      <c r="B146" s="238" t="s">
        <v>383</v>
      </c>
      <c r="C146" s="207" t="n">
        <v>807</v>
      </c>
      <c r="D146" s="216" t="s">
        <v>264</v>
      </c>
      <c r="E146" s="216" t="s">
        <v>394</v>
      </c>
      <c r="F146" s="252" t="s">
        <v>384</v>
      </c>
      <c r="G146" s="217" t="n">
        <f aca="false">G147</f>
        <v>410.397</v>
      </c>
      <c r="H146" s="217" t="n">
        <f aca="false">H147</f>
        <v>509.61</v>
      </c>
      <c r="I146" s="217" t="n">
        <f aca="false">I147</f>
        <v>509.61</v>
      </c>
      <c r="J146" s="174"/>
    </row>
    <row r="147" customFormat="false" ht="33" hidden="false" customHeight="true" outlineLevel="0" collapsed="false">
      <c r="A147" s="202" t="n">
        <v>138</v>
      </c>
      <c r="B147" s="238" t="s">
        <v>385</v>
      </c>
      <c r="C147" s="207" t="n">
        <v>807</v>
      </c>
      <c r="D147" s="216" t="s">
        <v>264</v>
      </c>
      <c r="E147" s="216" t="s">
        <v>394</v>
      </c>
      <c r="F147" s="252" t="s">
        <v>386</v>
      </c>
      <c r="G147" s="217" t="n">
        <v>410.397</v>
      </c>
      <c r="H147" s="217" t="n">
        <v>509.61</v>
      </c>
      <c r="I147" s="217" t="n">
        <v>509.61</v>
      </c>
      <c r="J147" s="174"/>
    </row>
    <row r="148" customFormat="false" ht="183" hidden="false" customHeight="true" outlineLevel="0" collapsed="false">
      <c r="A148" s="202" t="n">
        <v>139</v>
      </c>
      <c r="B148" s="238" t="s">
        <v>395</v>
      </c>
      <c r="C148" s="207" t="n">
        <v>807</v>
      </c>
      <c r="D148" s="216" t="s">
        <v>264</v>
      </c>
      <c r="E148" s="216" t="s">
        <v>396</v>
      </c>
      <c r="F148" s="252"/>
      <c r="G148" s="217" t="n">
        <f aca="false">G149</f>
        <v>19.684</v>
      </c>
      <c r="H148" s="217" t="n">
        <v>24.761</v>
      </c>
      <c r="I148" s="217" t="n">
        <v>24.761</v>
      </c>
      <c r="J148" s="174"/>
    </row>
    <row r="149" customFormat="false" ht="51.75" hidden="false" customHeight="true" outlineLevel="0" collapsed="false">
      <c r="A149" s="202" t="n">
        <v>140</v>
      </c>
      <c r="B149" s="238" t="s">
        <v>383</v>
      </c>
      <c r="C149" s="207" t="n">
        <v>807</v>
      </c>
      <c r="D149" s="216" t="s">
        <v>264</v>
      </c>
      <c r="E149" s="216" t="s">
        <v>396</v>
      </c>
      <c r="F149" s="252" t="s">
        <v>384</v>
      </c>
      <c r="G149" s="217" t="n">
        <f aca="false">G150</f>
        <v>19.684</v>
      </c>
      <c r="H149" s="217" t="n">
        <f aca="false">H150</f>
        <v>24.761</v>
      </c>
      <c r="I149" s="217" t="n">
        <f aca="false">I150</f>
        <v>24.761</v>
      </c>
      <c r="J149" s="174"/>
    </row>
    <row r="150" customFormat="false" ht="33" hidden="false" customHeight="true" outlineLevel="0" collapsed="false">
      <c r="A150" s="202" t="n">
        <v>141</v>
      </c>
      <c r="B150" s="238" t="s">
        <v>385</v>
      </c>
      <c r="C150" s="207" t="n">
        <v>807</v>
      </c>
      <c r="D150" s="216" t="s">
        <v>264</v>
      </c>
      <c r="E150" s="216" t="s">
        <v>396</v>
      </c>
      <c r="F150" s="252" t="s">
        <v>386</v>
      </c>
      <c r="G150" s="217" t="n">
        <v>19.684</v>
      </c>
      <c r="H150" s="217" t="n">
        <v>24.761</v>
      </c>
      <c r="I150" s="217" t="n">
        <v>24.761</v>
      </c>
      <c r="J150" s="174"/>
    </row>
    <row r="151" customFormat="false" ht="190.5" hidden="false" customHeight="true" outlineLevel="0" collapsed="false">
      <c r="A151" s="202" t="n">
        <v>142</v>
      </c>
      <c r="B151" s="238" t="s">
        <v>397</v>
      </c>
      <c r="C151" s="209" t="n">
        <v>807</v>
      </c>
      <c r="D151" s="253" t="s">
        <v>264</v>
      </c>
      <c r="E151" s="253" t="s">
        <v>398</v>
      </c>
      <c r="F151" s="254"/>
      <c r="G151" s="217" t="n">
        <f aca="false">G152</f>
        <v>39.25</v>
      </c>
      <c r="H151" s="217" t="n">
        <f aca="false">H152</f>
        <v>0</v>
      </c>
      <c r="I151" s="217" t="n">
        <f aca="false">I152</f>
        <v>0</v>
      </c>
      <c r="J151" s="174"/>
    </row>
    <row r="152" customFormat="false" ht="53.25" hidden="false" customHeight="true" outlineLevel="0" collapsed="false">
      <c r="A152" s="202" t="n">
        <v>143</v>
      </c>
      <c r="B152" s="238" t="s">
        <v>383</v>
      </c>
      <c r="C152" s="209" t="n">
        <v>807</v>
      </c>
      <c r="D152" s="253" t="s">
        <v>264</v>
      </c>
      <c r="E152" s="253" t="s">
        <v>398</v>
      </c>
      <c r="F152" s="254" t="s">
        <v>384</v>
      </c>
      <c r="G152" s="217" t="n">
        <f aca="false">G153</f>
        <v>39.25</v>
      </c>
      <c r="H152" s="217" t="n">
        <f aca="false">H153</f>
        <v>0</v>
      </c>
      <c r="I152" s="217" t="n">
        <f aca="false">I153</f>
        <v>0</v>
      </c>
      <c r="J152" s="174"/>
    </row>
    <row r="153" customFormat="false" ht="33" hidden="false" customHeight="true" outlineLevel="0" collapsed="false">
      <c r="A153" s="202" t="n">
        <v>144</v>
      </c>
      <c r="B153" s="238" t="s">
        <v>385</v>
      </c>
      <c r="C153" s="209" t="n">
        <v>807</v>
      </c>
      <c r="D153" s="253" t="s">
        <v>264</v>
      </c>
      <c r="E153" s="253" t="s">
        <v>398</v>
      </c>
      <c r="F153" s="254" t="s">
        <v>386</v>
      </c>
      <c r="G153" s="217" t="n">
        <v>39.25</v>
      </c>
      <c r="H153" s="217" t="n">
        <v>0</v>
      </c>
      <c r="I153" s="217" t="n">
        <v>0</v>
      </c>
      <c r="J153" s="174"/>
    </row>
    <row r="154" customFormat="false" ht="51" hidden="false" customHeight="true" outlineLevel="0" collapsed="false">
      <c r="A154" s="202" t="n">
        <v>145</v>
      </c>
      <c r="B154" s="238" t="s">
        <v>265</v>
      </c>
      <c r="C154" s="207" t="n">
        <v>807</v>
      </c>
      <c r="D154" s="216" t="s">
        <v>266</v>
      </c>
      <c r="E154" s="216"/>
      <c r="F154" s="252"/>
      <c r="G154" s="217" t="n">
        <f aca="false">G155</f>
        <v>1063.82</v>
      </c>
      <c r="H154" s="217" t="n">
        <f aca="false">H155</f>
        <v>1081.462</v>
      </c>
      <c r="I154" s="217" t="n">
        <f aca="false">I155</f>
        <v>1081.462</v>
      </c>
      <c r="J154" s="174"/>
    </row>
    <row r="155" customFormat="false" ht="50.25" hidden="false" customHeight="true" outlineLevel="0" collapsed="false">
      <c r="A155" s="202" t="n">
        <v>146</v>
      </c>
      <c r="B155" s="238" t="s">
        <v>399</v>
      </c>
      <c r="C155" s="207" t="n">
        <v>807</v>
      </c>
      <c r="D155" s="216" t="s">
        <v>266</v>
      </c>
      <c r="E155" s="216" t="s">
        <v>400</v>
      </c>
      <c r="F155" s="252"/>
      <c r="G155" s="217" t="n">
        <f aca="false">G156</f>
        <v>1063.82</v>
      </c>
      <c r="H155" s="217" t="n">
        <f aca="false">H156</f>
        <v>1081.462</v>
      </c>
      <c r="I155" s="217" t="n">
        <f aca="false">I156</f>
        <v>1081.462</v>
      </c>
      <c r="J155" s="174"/>
    </row>
    <row r="156" customFormat="false" ht="105" hidden="false" customHeight="true" outlineLevel="0" collapsed="false">
      <c r="A156" s="202" t="n">
        <v>147</v>
      </c>
      <c r="B156" s="255" t="s">
        <v>401</v>
      </c>
      <c r="C156" s="207" t="n">
        <v>807</v>
      </c>
      <c r="D156" s="216" t="s">
        <v>266</v>
      </c>
      <c r="E156" s="216" t="s">
        <v>402</v>
      </c>
      <c r="F156" s="252"/>
      <c r="G156" s="217" t="n">
        <f aca="false">G157+G159</f>
        <v>1063.82</v>
      </c>
      <c r="H156" s="217" t="n">
        <f aca="false">H157+H159</f>
        <v>1081.462</v>
      </c>
      <c r="I156" s="217" t="n">
        <f aca="false">I157+I159</f>
        <v>1081.462</v>
      </c>
      <c r="J156" s="174"/>
    </row>
    <row r="157" customFormat="false" ht="95.25" hidden="false" customHeight="true" outlineLevel="0" collapsed="false">
      <c r="A157" s="202" t="n">
        <v>148</v>
      </c>
      <c r="B157" s="238" t="s">
        <v>403</v>
      </c>
      <c r="C157" s="207" t="n">
        <v>807</v>
      </c>
      <c r="D157" s="216" t="s">
        <v>266</v>
      </c>
      <c r="E157" s="216" t="s">
        <v>402</v>
      </c>
      <c r="F157" s="252" t="s">
        <v>157</v>
      </c>
      <c r="G157" s="217" t="n">
        <f aca="false">G158</f>
        <v>925.837</v>
      </c>
      <c r="H157" s="217" t="n">
        <f aca="false">H158</f>
        <v>988.685</v>
      </c>
      <c r="I157" s="217" t="n">
        <f aca="false">I158</f>
        <v>988.685</v>
      </c>
      <c r="J157" s="174"/>
    </row>
    <row r="158" customFormat="false" ht="33" hidden="false" customHeight="true" outlineLevel="0" collapsed="false">
      <c r="A158" s="202" t="n">
        <v>149</v>
      </c>
      <c r="B158" s="256" t="s">
        <v>404</v>
      </c>
      <c r="C158" s="207" t="n">
        <v>807</v>
      </c>
      <c r="D158" s="216" t="s">
        <v>266</v>
      </c>
      <c r="E158" s="216" t="s">
        <v>402</v>
      </c>
      <c r="F158" s="252" t="s">
        <v>149</v>
      </c>
      <c r="G158" s="217" t="n">
        <v>925.837</v>
      </c>
      <c r="H158" s="217" t="n">
        <v>988.685</v>
      </c>
      <c r="I158" s="217" t="n">
        <v>988.685</v>
      </c>
      <c r="J158" s="174"/>
    </row>
    <row r="159" customFormat="false" ht="33" hidden="false" customHeight="true" outlineLevel="0" collapsed="false">
      <c r="A159" s="202" t="n">
        <v>150</v>
      </c>
      <c r="B159" s="219" t="s">
        <v>323</v>
      </c>
      <c r="C159" s="207" t="n">
        <v>807</v>
      </c>
      <c r="D159" s="216" t="s">
        <v>266</v>
      </c>
      <c r="E159" s="216" t="s">
        <v>402</v>
      </c>
      <c r="F159" s="252" t="s">
        <v>296</v>
      </c>
      <c r="G159" s="217" t="n">
        <f aca="false">G160</f>
        <v>137.983</v>
      </c>
      <c r="H159" s="217" t="n">
        <f aca="false">H160</f>
        <v>92.777</v>
      </c>
      <c r="I159" s="217" t="n">
        <f aca="false">I160</f>
        <v>92.777</v>
      </c>
      <c r="J159" s="174"/>
    </row>
    <row r="160" customFormat="false" ht="47.25" hidden="false" customHeight="true" outlineLevel="0" collapsed="false">
      <c r="A160" s="202" t="n">
        <v>151</v>
      </c>
      <c r="B160" s="219" t="s">
        <v>297</v>
      </c>
      <c r="C160" s="207" t="n">
        <v>807</v>
      </c>
      <c r="D160" s="216" t="s">
        <v>266</v>
      </c>
      <c r="E160" s="216" t="s">
        <v>402</v>
      </c>
      <c r="F160" s="252" t="s">
        <v>298</v>
      </c>
      <c r="G160" s="217" t="n">
        <v>137.983</v>
      </c>
      <c r="H160" s="217" t="n">
        <v>92.777</v>
      </c>
      <c r="I160" s="217" t="n">
        <v>92.777</v>
      </c>
      <c r="J160" s="174"/>
    </row>
    <row r="161" customFormat="false" ht="21" hidden="false" customHeight="true" outlineLevel="0" collapsed="false">
      <c r="A161" s="202" t="n">
        <v>152</v>
      </c>
      <c r="B161" s="242" t="s">
        <v>267</v>
      </c>
      <c r="C161" s="207" t="n">
        <v>807</v>
      </c>
      <c r="D161" s="227" t="s">
        <v>268</v>
      </c>
      <c r="E161" s="227"/>
      <c r="F161" s="227"/>
      <c r="G161" s="228" t="n">
        <f aca="false">G165</f>
        <v>270.814</v>
      </c>
      <c r="H161" s="228" t="n">
        <f aca="false">H165</f>
        <v>212.034</v>
      </c>
      <c r="I161" s="228" t="n">
        <f aca="false">I165</f>
        <v>212.034</v>
      </c>
      <c r="J161" s="257"/>
    </row>
    <row r="162" customFormat="false" ht="18" hidden="false" customHeight="true" outlineLevel="0" collapsed="false">
      <c r="A162" s="202" t="n">
        <v>153</v>
      </c>
      <c r="B162" s="215" t="s">
        <v>269</v>
      </c>
      <c r="C162" s="207" t="n">
        <v>807</v>
      </c>
      <c r="D162" s="216" t="s">
        <v>270</v>
      </c>
      <c r="E162" s="216"/>
      <c r="F162" s="216"/>
      <c r="G162" s="217" t="n">
        <f aca="false">G161</f>
        <v>270.814</v>
      </c>
      <c r="H162" s="217" t="n">
        <f aca="false">H161</f>
        <v>212.034</v>
      </c>
      <c r="I162" s="217" t="n">
        <f aca="false">I161</f>
        <v>212.034</v>
      </c>
      <c r="J162" s="174"/>
    </row>
    <row r="163" customFormat="false" ht="63" hidden="false" customHeight="true" outlineLevel="0" collapsed="false">
      <c r="A163" s="202" t="n">
        <v>154</v>
      </c>
      <c r="B163" s="215" t="s">
        <v>405</v>
      </c>
      <c r="C163" s="207" t="n">
        <v>807</v>
      </c>
      <c r="D163" s="216" t="s">
        <v>270</v>
      </c>
      <c r="E163" s="216" t="s">
        <v>406</v>
      </c>
      <c r="F163" s="216"/>
      <c r="G163" s="217" t="n">
        <f aca="false">G165</f>
        <v>270.814</v>
      </c>
      <c r="H163" s="217" t="n">
        <f aca="false">H165</f>
        <v>212.034</v>
      </c>
      <c r="I163" s="217" t="n">
        <f aca="false">I165</f>
        <v>212.034</v>
      </c>
      <c r="J163" s="174"/>
    </row>
    <row r="164" customFormat="false" ht="93.75" hidden="false" customHeight="true" outlineLevel="0" collapsed="false">
      <c r="A164" s="202" t="n">
        <v>155</v>
      </c>
      <c r="B164" s="238" t="s">
        <v>407</v>
      </c>
      <c r="C164" s="207" t="n">
        <v>807</v>
      </c>
      <c r="D164" s="216" t="s">
        <v>270</v>
      </c>
      <c r="E164" s="216" t="s">
        <v>408</v>
      </c>
      <c r="F164" s="216"/>
      <c r="G164" s="217" t="n">
        <f aca="false">G165</f>
        <v>270.814</v>
      </c>
      <c r="H164" s="217" t="n">
        <f aca="false">H165</f>
        <v>212.034</v>
      </c>
      <c r="I164" s="217" t="n">
        <f aca="false">I165</f>
        <v>212.034</v>
      </c>
      <c r="J164" s="174"/>
    </row>
    <row r="165" customFormat="false" ht="45.75" hidden="false" customHeight="true" outlineLevel="0" collapsed="false">
      <c r="A165" s="202" t="n">
        <v>156</v>
      </c>
      <c r="B165" s="238" t="s">
        <v>383</v>
      </c>
      <c r="C165" s="207" t="n">
        <v>807</v>
      </c>
      <c r="D165" s="216" t="s">
        <v>270</v>
      </c>
      <c r="E165" s="216" t="s">
        <v>408</v>
      </c>
      <c r="F165" s="216" t="s">
        <v>384</v>
      </c>
      <c r="G165" s="217" t="n">
        <f aca="false">G166</f>
        <v>270.814</v>
      </c>
      <c r="H165" s="217" t="n">
        <f aca="false">H166</f>
        <v>212.034</v>
      </c>
      <c r="I165" s="217" t="n">
        <f aca="false">I166</f>
        <v>212.034</v>
      </c>
      <c r="J165" s="174"/>
    </row>
    <row r="166" customFormat="false" ht="27" hidden="false" customHeight="true" outlineLevel="0" collapsed="false">
      <c r="A166" s="202" t="n">
        <v>157</v>
      </c>
      <c r="B166" s="238" t="s">
        <v>385</v>
      </c>
      <c r="C166" s="207" t="n">
        <v>807</v>
      </c>
      <c r="D166" s="216" t="s">
        <v>270</v>
      </c>
      <c r="E166" s="216" t="s">
        <v>408</v>
      </c>
      <c r="F166" s="252" t="s">
        <v>386</v>
      </c>
      <c r="G166" s="217" t="n">
        <v>270.814</v>
      </c>
      <c r="H166" s="217" t="n">
        <v>212.034</v>
      </c>
      <c r="I166" s="217" t="n">
        <v>212.034</v>
      </c>
      <c r="J166" s="174"/>
    </row>
    <row r="167" customFormat="false" ht="33" hidden="false" customHeight="true" outlineLevel="0" collapsed="false">
      <c r="A167" s="202" t="n">
        <v>158</v>
      </c>
      <c r="B167" s="258" t="s">
        <v>271</v>
      </c>
      <c r="C167" s="258"/>
      <c r="D167" s="216"/>
      <c r="E167" s="216"/>
      <c r="F167" s="216"/>
      <c r="G167" s="217"/>
      <c r="H167" s="217" t="n">
        <v>230.354</v>
      </c>
      <c r="I167" s="217" t="n">
        <v>460.572</v>
      </c>
      <c r="J167" s="174"/>
    </row>
    <row r="168" customFormat="false" ht="19.5" hidden="false" customHeight="true" outlineLevel="0" collapsed="false">
      <c r="A168" s="259"/>
      <c r="B168" s="259"/>
      <c r="C168" s="259"/>
      <c r="D168" s="259"/>
      <c r="E168" s="259"/>
      <c r="F168" s="259"/>
      <c r="G168" s="260" t="n">
        <f aca="false">G11+G48+G57+G76+G95+G131+G161+G167</f>
        <v>10253.99893</v>
      </c>
      <c r="H168" s="260" t="n">
        <f aca="false">H11+H48+H57+H76+H95+H131+H161+H167</f>
        <v>9316.493</v>
      </c>
      <c r="I168" s="260" t="n">
        <f aca="false">I11+I48+I57+I76+I95+I131+I161+I167</f>
        <v>9213.29</v>
      </c>
      <c r="J168" s="174"/>
    </row>
    <row r="169" customFormat="false" ht="33" hidden="false" customHeight="true" outlineLevel="0" collapsed="false">
      <c r="H169" s="261"/>
      <c r="I169" s="261"/>
      <c r="J169" s="174"/>
    </row>
    <row r="170" customFormat="false" ht="33" hidden="false" customHeight="true" outlineLevel="0" collapsed="false">
      <c r="J170" s="174"/>
    </row>
    <row r="171" customFormat="false" ht="33" hidden="false" customHeight="true" outlineLevel="0" collapsed="false">
      <c r="J171" s="174"/>
    </row>
    <row r="172" customFormat="false" ht="33" hidden="false" customHeight="true" outlineLevel="0" collapsed="false">
      <c r="J172" s="174"/>
    </row>
  </sheetData>
  <mergeCells count="5">
    <mergeCell ref="E1:I1"/>
    <mergeCell ref="D2:I2"/>
    <mergeCell ref="B3:I3"/>
    <mergeCell ref="B6:I6"/>
    <mergeCell ref="A168:F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11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99"/>
    <col collapsed="false" customWidth="true" hidden="false" outlineLevel="0" max="2" min="2" style="262" width="55.7"/>
    <col collapsed="false" customWidth="false" hidden="false" outlineLevel="0" max="3" min="3" style="262" width="9.14"/>
    <col collapsed="false" customWidth="true" hidden="false" outlineLevel="0" max="4" min="4" style="263" width="13.7"/>
    <col collapsed="false" customWidth="false" hidden="false" outlineLevel="0" max="5" min="5" style="264" width="9.14"/>
    <col collapsed="false" customWidth="false" hidden="false" outlineLevel="0" max="6" min="6" style="262" width="9.14"/>
    <col collapsed="false" customWidth="true" hidden="false" outlineLevel="0" max="7" min="7" style="262" width="10.99"/>
    <col collapsed="false" customWidth="false" hidden="false" outlineLevel="0" max="257" min="8" style="262" width="9.14"/>
  </cols>
  <sheetData>
    <row r="2" customFormat="false" ht="12.75" hidden="false" customHeight="false" outlineLevel="0" collapsed="false">
      <c r="A2" s="265" t="s">
        <v>409</v>
      </c>
      <c r="B2" s="265"/>
      <c r="C2" s="265"/>
      <c r="D2" s="265"/>
      <c r="E2" s="265"/>
      <c r="F2" s="265"/>
      <c r="G2" s="265"/>
    </row>
    <row r="3" customFormat="false" ht="12.75" hidden="false" customHeight="true" outlineLevel="0" collapsed="false">
      <c r="A3" s="266"/>
      <c r="B3" s="266"/>
      <c r="C3" s="265" t="s">
        <v>107</v>
      </c>
      <c r="D3" s="265"/>
      <c r="E3" s="265"/>
      <c r="F3" s="265"/>
      <c r="G3" s="265"/>
      <c r="H3" s="265"/>
    </row>
    <row r="4" customFormat="false" ht="12.75" hidden="false" customHeight="false" outlineLevel="0" collapsed="false">
      <c r="A4" s="265" t="s">
        <v>123</v>
      </c>
      <c r="B4" s="265"/>
      <c r="C4" s="265"/>
      <c r="D4" s="265"/>
      <c r="E4" s="265"/>
      <c r="F4" s="265"/>
      <c r="G4" s="265"/>
      <c r="H4" s="265"/>
    </row>
    <row r="5" customFormat="false" ht="12.75" hidden="false" customHeight="false" outlineLevel="0" collapsed="false">
      <c r="A5" s="267"/>
      <c r="B5" s="267"/>
      <c r="C5" s="267"/>
      <c r="E5" s="268"/>
      <c r="G5" s="267"/>
      <c r="H5" s="267" t="s">
        <v>3</v>
      </c>
    </row>
    <row r="6" customFormat="false" ht="60" hidden="false" customHeight="true" outlineLevel="0" collapsed="false">
      <c r="A6" s="151" t="s">
        <v>410</v>
      </c>
      <c r="B6" s="151"/>
      <c r="C6" s="151"/>
      <c r="D6" s="151"/>
      <c r="E6" s="151"/>
      <c r="F6" s="151"/>
      <c r="G6" s="151"/>
      <c r="H6" s="151"/>
    </row>
    <row r="8" customFormat="false" ht="13.5" hidden="false" customHeight="false" outlineLevel="0" collapsed="false">
      <c r="G8" s="267" t="s">
        <v>226</v>
      </c>
    </row>
    <row r="9" customFormat="false" ht="42" hidden="false" customHeight="true" outlineLevel="0" collapsed="false">
      <c r="A9" s="269" t="s">
        <v>112</v>
      </c>
      <c r="B9" s="270" t="s">
        <v>411</v>
      </c>
      <c r="C9" s="269" t="s">
        <v>275</v>
      </c>
      <c r="D9" s="271" t="s">
        <v>277</v>
      </c>
      <c r="E9" s="272" t="s">
        <v>278</v>
      </c>
      <c r="F9" s="273" t="s">
        <v>412</v>
      </c>
      <c r="G9" s="154" t="s">
        <v>13</v>
      </c>
      <c r="H9" s="154" t="s">
        <v>14</v>
      </c>
      <c r="I9" s="154" t="s">
        <v>15</v>
      </c>
    </row>
    <row r="10" customFormat="false" ht="13.5" hidden="false" customHeight="false" outlineLevel="0" collapsed="false">
      <c r="A10" s="274" t="n">
        <v>1</v>
      </c>
      <c r="B10" s="275" t="n">
        <v>2</v>
      </c>
      <c r="C10" s="276" t="s">
        <v>413</v>
      </c>
      <c r="D10" s="277" t="s">
        <v>414</v>
      </c>
      <c r="E10" s="278" t="s">
        <v>415</v>
      </c>
      <c r="F10" s="276" t="s">
        <v>416</v>
      </c>
      <c r="G10" s="276" t="s">
        <v>417</v>
      </c>
      <c r="H10" s="276" t="s">
        <v>418</v>
      </c>
      <c r="I10" s="276" t="s">
        <v>419</v>
      </c>
    </row>
    <row r="11" customFormat="false" ht="12.75" hidden="false" customHeight="false" outlineLevel="0" collapsed="false">
      <c r="A11" s="279"/>
      <c r="B11" s="280" t="s">
        <v>420</v>
      </c>
      <c r="C11" s="281"/>
      <c r="D11" s="282"/>
      <c r="E11" s="283"/>
      <c r="F11" s="281"/>
      <c r="G11" s="284" t="n">
        <f aca="false">G12+G55+G61</f>
        <v>5286.296</v>
      </c>
      <c r="H11" s="284" t="n">
        <f aca="false">H12+H55+H61</f>
        <v>3909.292</v>
      </c>
      <c r="I11" s="284" t="n">
        <f aca="false">I12+I55+I61</f>
        <v>3911.993</v>
      </c>
    </row>
    <row r="12" customFormat="false" ht="30.75" hidden="false" customHeight="true" outlineLevel="0" collapsed="false">
      <c r="A12" s="285" t="n">
        <v>1</v>
      </c>
      <c r="B12" s="286" t="s">
        <v>421</v>
      </c>
      <c r="C12" s="287" t="n">
        <v>807</v>
      </c>
      <c r="D12" s="288" t="s">
        <v>378</v>
      </c>
      <c r="E12" s="289"/>
      <c r="F12" s="290"/>
      <c r="G12" s="291" t="n">
        <f aca="false">G13+G29+G45</f>
        <v>3523.392</v>
      </c>
      <c r="H12" s="291" t="n">
        <f aca="false">H13+H29+H45</f>
        <v>3266.762</v>
      </c>
      <c r="I12" s="291" t="n">
        <f aca="false">I13+I29+I45</f>
        <v>3266.763</v>
      </c>
    </row>
    <row r="13" customFormat="false" ht="29.25" hidden="false" customHeight="true" outlineLevel="0" collapsed="false">
      <c r="A13" s="285" t="n">
        <v>2</v>
      </c>
      <c r="B13" s="292" t="s">
        <v>379</v>
      </c>
      <c r="C13" s="293" t="n">
        <v>807</v>
      </c>
      <c r="D13" s="294" t="s">
        <v>380</v>
      </c>
      <c r="E13" s="295"/>
      <c r="F13" s="296"/>
      <c r="G13" s="297" t="n">
        <f aca="false">G18+G23+G28</f>
        <v>1990.241</v>
      </c>
      <c r="H13" s="297" t="n">
        <f aca="false">H18+H23+H28</f>
        <v>1650.929</v>
      </c>
      <c r="I13" s="297" t="n">
        <f aca="false">I18+I23+I28</f>
        <v>1650.93</v>
      </c>
    </row>
    <row r="14" customFormat="false" ht="63.75" hidden="false" customHeight="false" outlineLevel="0" collapsed="false">
      <c r="A14" s="285" t="n">
        <v>3</v>
      </c>
      <c r="B14" s="298" t="s">
        <v>381</v>
      </c>
      <c r="C14" s="293" t="n">
        <v>807</v>
      </c>
      <c r="D14" s="294" t="s">
        <v>382</v>
      </c>
      <c r="E14" s="295"/>
      <c r="F14" s="296"/>
      <c r="G14" s="297" t="n">
        <v>1741.496</v>
      </c>
      <c r="H14" s="297" t="n">
        <v>1593.128</v>
      </c>
      <c r="I14" s="297" t="n">
        <v>1593.128</v>
      </c>
    </row>
    <row r="15" customFormat="false" ht="25.5" hidden="false" customHeight="false" outlineLevel="0" collapsed="false">
      <c r="A15" s="285" t="n">
        <v>4</v>
      </c>
      <c r="B15" s="298" t="s">
        <v>422</v>
      </c>
      <c r="C15" s="293" t="n">
        <v>807</v>
      </c>
      <c r="D15" s="294" t="s">
        <v>382</v>
      </c>
      <c r="E15" s="299" t="s">
        <v>384</v>
      </c>
      <c r="F15" s="300"/>
      <c r="G15" s="297" t="n">
        <f aca="false">G14</f>
        <v>1741.496</v>
      </c>
      <c r="H15" s="297" t="n">
        <f aca="false">H14</f>
        <v>1593.128</v>
      </c>
      <c r="I15" s="297" t="n">
        <f aca="false">I14</f>
        <v>1593.128</v>
      </c>
    </row>
    <row r="16" customFormat="false" ht="12.75" hidden="false" customHeight="false" outlineLevel="0" collapsed="false">
      <c r="A16" s="285" t="n">
        <v>5</v>
      </c>
      <c r="B16" s="298" t="s">
        <v>385</v>
      </c>
      <c r="C16" s="293" t="n">
        <v>807</v>
      </c>
      <c r="D16" s="294" t="s">
        <v>382</v>
      </c>
      <c r="E16" s="299" t="s">
        <v>386</v>
      </c>
      <c r="F16" s="300"/>
      <c r="G16" s="297" t="n">
        <f aca="false">G15</f>
        <v>1741.496</v>
      </c>
      <c r="H16" s="297" t="n">
        <v>1593.127</v>
      </c>
      <c r="I16" s="297" t="n">
        <v>1593.128</v>
      </c>
    </row>
    <row r="17" customFormat="false" ht="12.75" hidden="false" customHeight="false" outlineLevel="0" collapsed="false">
      <c r="A17" s="285" t="n">
        <v>6</v>
      </c>
      <c r="B17" s="292" t="s">
        <v>376</v>
      </c>
      <c r="C17" s="293" t="n">
        <v>807</v>
      </c>
      <c r="D17" s="294" t="s">
        <v>382</v>
      </c>
      <c r="E17" s="299" t="s">
        <v>386</v>
      </c>
      <c r="F17" s="296" t="s">
        <v>262</v>
      </c>
      <c r="G17" s="297" t="n">
        <f aca="false">G16</f>
        <v>1741.496</v>
      </c>
      <c r="H17" s="297" t="n">
        <f aca="false">H16</f>
        <v>1593.127</v>
      </c>
      <c r="I17" s="297" t="n">
        <f aca="false">I16</f>
        <v>1593.128</v>
      </c>
    </row>
    <row r="18" customFormat="false" ht="12.75" hidden="false" customHeight="false" outlineLevel="0" collapsed="false">
      <c r="A18" s="285" t="n">
        <v>7</v>
      </c>
      <c r="B18" s="301" t="s">
        <v>263</v>
      </c>
      <c r="C18" s="293" t="n">
        <v>807</v>
      </c>
      <c r="D18" s="294" t="s">
        <v>382</v>
      </c>
      <c r="E18" s="299" t="s">
        <v>386</v>
      </c>
      <c r="F18" s="296" t="s">
        <v>264</v>
      </c>
      <c r="G18" s="297" t="n">
        <f aca="false">G17</f>
        <v>1741.496</v>
      </c>
      <c r="H18" s="297" t="n">
        <f aca="false">H17</f>
        <v>1593.127</v>
      </c>
      <c r="I18" s="297" t="n">
        <f aca="false">I17</f>
        <v>1593.128</v>
      </c>
    </row>
    <row r="19" customFormat="false" ht="99" hidden="false" customHeight="true" outlineLevel="0" collapsed="false">
      <c r="A19" s="285" t="n">
        <v>8</v>
      </c>
      <c r="B19" s="298" t="s">
        <v>387</v>
      </c>
      <c r="C19" s="293" t="n">
        <v>807</v>
      </c>
      <c r="D19" s="294" t="s">
        <v>388</v>
      </c>
      <c r="E19" s="295"/>
      <c r="F19" s="296"/>
      <c r="G19" s="297" t="n">
        <f aca="false">G20</f>
        <v>148.745</v>
      </c>
      <c r="H19" s="297" t="n">
        <f aca="false">H20</f>
        <v>57.802</v>
      </c>
      <c r="I19" s="297" t="n">
        <f aca="false">I20</f>
        <v>57.802</v>
      </c>
    </row>
    <row r="20" customFormat="false" ht="25.5" hidden="false" customHeight="false" outlineLevel="0" collapsed="false">
      <c r="A20" s="285" t="n">
        <v>9</v>
      </c>
      <c r="B20" s="298" t="s">
        <v>422</v>
      </c>
      <c r="C20" s="293" t="n">
        <v>807</v>
      </c>
      <c r="D20" s="294" t="s">
        <v>388</v>
      </c>
      <c r="E20" s="299" t="s">
        <v>384</v>
      </c>
      <c r="F20" s="300"/>
      <c r="G20" s="297" t="n">
        <f aca="false">G21</f>
        <v>148.745</v>
      </c>
      <c r="H20" s="297" t="n">
        <f aca="false">H21</f>
        <v>57.802</v>
      </c>
      <c r="I20" s="297" t="n">
        <f aca="false">I21</f>
        <v>57.802</v>
      </c>
    </row>
    <row r="21" customFormat="false" ht="12.75" hidden="false" customHeight="false" outlineLevel="0" collapsed="false">
      <c r="A21" s="285" t="n">
        <v>10</v>
      </c>
      <c r="B21" s="298" t="s">
        <v>385</v>
      </c>
      <c r="C21" s="293" t="n">
        <v>807</v>
      </c>
      <c r="D21" s="294" t="s">
        <v>388</v>
      </c>
      <c r="E21" s="299" t="s">
        <v>386</v>
      </c>
      <c r="F21" s="300"/>
      <c r="G21" s="297" t="n">
        <f aca="false">G22</f>
        <v>148.745</v>
      </c>
      <c r="H21" s="297" t="n">
        <f aca="false">H22</f>
        <v>57.802</v>
      </c>
      <c r="I21" s="297" t="n">
        <f aca="false">I22</f>
        <v>57.802</v>
      </c>
    </row>
    <row r="22" customFormat="false" ht="12.75" hidden="false" customHeight="false" outlineLevel="0" collapsed="false">
      <c r="A22" s="285" t="n">
        <v>11</v>
      </c>
      <c r="B22" s="292" t="s">
        <v>376</v>
      </c>
      <c r="C22" s="293" t="n">
        <v>807</v>
      </c>
      <c r="D22" s="294" t="s">
        <v>388</v>
      </c>
      <c r="E22" s="299" t="s">
        <v>386</v>
      </c>
      <c r="F22" s="296" t="s">
        <v>262</v>
      </c>
      <c r="G22" s="297" t="n">
        <f aca="false">G23</f>
        <v>148.745</v>
      </c>
      <c r="H22" s="297" t="n">
        <f aca="false">H23</f>
        <v>57.802</v>
      </c>
      <c r="I22" s="297" t="n">
        <f aca="false">I23</f>
        <v>57.802</v>
      </c>
    </row>
    <row r="23" customFormat="false" ht="12.75" hidden="false" customHeight="false" outlineLevel="0" collapsed="false">
      <c r="A23" s="285" t="n">
        <v>12</v>
      </c>
      <c r="B23" s="301" t="s">
        <v>263</v>
      </c>
      <c r="C23" s="293" t="n">
        <v>807</v>
      </c>
      <c r="D23" s="294" t="s">
        <v>388</v>
      </c>
      <c r="E23" s="299" t="s">
        <v>386</v>
      </c>
      <c r="F23" s="296" t="s">
        <v>264</v>
      </c>
      <c r="G23" s="297" t="n">
        <v>148.745</v>
      </c>
      <c r="H23" s="297" t="n">
        <v>57.802</v>
      </c>
      <c r="I23" s="297" t="n">
        <v>57.802</v>
      </c>
    </row>
    <row r="24" customFormat="false" ht="79.5" hidden="false" customHeight="true" outlineLevel="0" collapsed="false">
      <c r="A24" s="285" t="n">
        <v>13</v>
      </c>
      <c r="B24" s="298" t="s">
        <v>389</v>
      </c>
      <c r="C24" s="293" t="n">
        <v>807</v>
      </c>
      <c r="D24" s="294" t="s">
        <v>390</v>
      </c>
      <c r="E24" s="295"/>
      <c r="F24" s="296"/>
      <c r="G24" s="297" t="n">
        <f aca="false">G25</f>
        <v>100</v>
      </c>
      <c r="H24" s="297" t="n">
        <f aca="false">H25</f>
        <v>0</v>
      </c>
      <c r="I24" s="297" t="n">
        <f aca="false">I25</f>
        <v>0</v>
      </c>
    </row>
    <row r="25" customFormat="false" ht="25.5" hidden="false" customHeight="false" outlineLevel="0" collapsed="false">
      <c r="A25" s="285" t="n">
        <v>14</v>
      </c>
      <c r="B25" s="298" t="s">
        <v>422</v>
      </c>
      <c r="C25" s="293" t="n">
        <v>807</v>
      </c>
      <c r="D25" s="294" t="s">
        <v>390</v>
      </c>
      <c r="E25" s="299" t="s">
        <v>384</v>
      </c>
      <c r="F25" s="300"/>
      <c r="G25" s="297" t="n">
        <f aca="false">G26</f>
        <v>100</v>
      </c>
      <c r="H25" s="297" t="n">
        <f aca="false">H26</f>
        <v>0</v>
      </c>
      <c r="I25" s="297" t="n">
        <f aca="false">I26</f>
        <v>0</v>
      </c>
    </row>
    <row r="26" customFormat="false" ht="12.75" hidden="false" customHeight="false" outlineLevel="0" collapsed="false">
      <c r="A26" s="285" t="n">
        <v>15</v>
      </c>
      <c r="B26" s="298" t="s">
        <v>385</v>
      </c>
      <c r="C26" s="293" t="n">
        <v>807</v>
      </c>
      <c r="D26" s="294" t="s">
        <v>390</v>
      </c>
      <c r="E26" s="299" t="s">
        <v>386</v>
      </c>
      <c r="F26" s="300"/>
      <c r="G26" s="297" t="n">
        <f aca="false">G27</f>
        <v>100</v>
      </c>
      <c r="H26" s="297" t="n">
        <f aca="false">H27</f>
        <v>0</v>
      </c>
      <c r="I26" s="297" t="n">
        <f aca="false">I27</f>
        <v>0</v>
      </c>
    </row>
    <row r="27" customFormat="false" ht="12.75" hidden="false" customHeight="false" outlineLevel="0" collapsed="false">
      <c r="A27" s="285" t="n">
        <v>16</v>
      </c>
      <c r="B27" s="292" t="s">
        <v>376</v>
      </c>
      <c r="C27" s="293" t="n">
        <v>807</v>
      </c>
      <c r="D27" s="294" t="s">
        <v>390</v>
      </c>
      <c r="E27" s="299" t="s">
        <v>386</v>
      </c>
      <c r="F27" s="296" t="s">
        <v>262</v>
      </c>
      <c r="G27" s="297" t="n">
        <f aca="false">G28</f>
        <v>100</v>
      </c>
      <c r="H27" s="297" t="n">
        <f aca="false">H28</f>
        <v>0</v>
      </c>
      <c r="I27" s="297" t="n">
        <f aca="false">I28</f>
        <v>0</v>
      </c>
    </row>
    <row r="28" customFormat="false" ht="12.75" hidden="false" customHeight="false" outlineLevel="0" collapsed="false">
      <c r="A28" s="285" t="n">
        <v>17</v>
      </c>
      <c r="B28" s="301" t="s">
        <v>263</v>
      </c>
      <c r="C28" s="293" t="n">
        <v>807</v>
      </c>
      <c r="D28" s="294" t="s">
        <v>390</v>
      </c>
      <c r="E28" s="299" t="s">
        <v>386</v>
      </c>
      <c r="F28" s="296" t="s">
        <v>264</v>
      </c>
      <c r="G28" s="297" t="n">
        <v>100</v>
      </c>
      <c r="H28" s="297" t="n">
        <v>0</v>
      </c>
      <c r="I28" s="297" t="n">
        <v>0</v>
      </c>
    </row>
    <row r="29" customFormat="false" ht="36.75" hidden="false" customHeight="true" outlineLevel="0" collapsed="false">
      <c r="A29" s="285" t="n">
        <v>18</v>
      </c>
      <c r="B29" s="302" t="s">
        <v>391</v>
      </c>
      <c r="C29" s="293" t="n">
        <v>807</v>
      </c>
      <c r="D29" s="303" t="s">
        <v>392</v>
      </c>
      <c r="E29" s="304"/>
      <c r="F29" s="305"/>
      <c r="G29" s="297" t="n">
        <f aca="false">G40+G30+G35</f>
        <v>469.331</v>
      </c>
      <c r="H29" s="297" t="n">
        <f aca="false">H40+H30+H35</f>
        <v>534.371</v>
      </c>
      <c r="I29" s="297" t="n">
        <f aca="false">I40+I30+I35</f>
        <v>534.371</v>
      </c>
    </row>
    <row r="30" customFormat="false" ht="76.5" hidden="false" customHeight="false" outlineLevel="0" collapsed="false">
      <c r="A30" s="285" t="n">
        <v>19</v>
      </c>
      <c r="B30" s="298" t="s">
        <v>393</v>
      </c>
      <c r="C30" s="293" t="n">
        <v>807</v>
      </c>
      <c r="D30" s="303" t="s">
        <v>394</v>
      </c>
      <c r="E30" s="304"/>
      <c r="F30" s="305"/>
      <c r="G30" s="297" t="n">
        <f aca="false">G31</f>
        <v>410.397</v>
      </c>
      <c r="H30" s="297" t="n">
        <f aca="false">H31</f>
        <v>509.61</v>
      </c>
      <c r="I30" s="297" t="n">
        <f aca="false">I31</f>
        <v>509.61</v>
      </c>
    </row>
    <row r="31" customFormat="false" ht="25.5" hidden="false" customHeight="false" outlineLevel="0" collapsed="false">
      <c r="A31" s="285" t="n">
        <v>20</v>
      </c>
      <c r="B31" s="298" t="s">
        <v>422</v>
      </c>
      <c r="C31" s="293" t="n">
        <v>807</v>
      </c>
      <c r="D31" s="303" t="s">
        <v>394</v>
      </c>
      <c r="E31" s="304" t="s">
        <v>384</v>
      </c>
      <c r="F31" s="306"/>
      <c r="G31" s="297" t="n">
        <f aca="false">G32</f>
        <v>410.397</v>
      </c>
      <c r="H31" s="297" t="n">
        <f aca="false">H32</f>
        <v>509.61</v>
      </c>
      <c r="I31" s="297" t="n">
        <f aca="false">I32</f>
        <v>509.61</v>
      </c>
    </row>
    <row r="32" customFormat="false" ht="12.75" hidden="false" customHeight="false" outlineLevel="0" collapsed="false">
      <c r="A32" s="285" t="n">
        <v>21</v>
      </c>
      <c r="B32" s="298" t="s">
        <v>385</v>
      </c>
      <c r="C32" s="293" t="n">
        <v>807</v>
      </c>
      <c r="D32" s="303" t="s">
        <v>394</v>
      </c>
      <c r="E32" s="304" t="s">
        <v>386</v>
      </c>
      <c r="F32" s="306"/>
      <c r="G32" s="297" t="n">
        <v>410.397</v>
      </c>
      <c r="H32" s="297" t="n">
        <v>509.61</v>
      </c>
      <c r="I32" s="297" t="n">
        <v>509.61</v>
      </c>
    </row>
    <row r="33" customFormat="false" ht="12.75" hidden="false" customHeight="false" outlineLevel="0" collapsed="false">
      <c r="A33" s="285" t="n">
        <v>22</v>
      </c>
      <c r="B33" s="292" t="s">
        <v>376</v>
      </c>
      <c r="C33" s="293" t="n">
        <v>807</v>
      </c>
      <c r="D33" s="303" t="s">
        <v>394</v>
      </c>
      <c r="E33" s="304" t="s">
        <v>386</v>
      </c>
      <c r="F33" s="296" t="s">
        <v>262</v>
      </c>
      <c r="G33" s="297" t="n">
        <f aca="false">G31</f>
        <v>410.397</v>
      </c>
      <c r="H33" s="297" t="n">
        <f aca="false">H31</f>
        <v>509.61</v>
      </c>
      <c r="I33" s="297" t="n">
        <f aca="false">I31</f>
        <v>509.61</v>
      </c>
    </row>
    <row r="34" customFormat="false" ht="12.75" hidden="false" customHeight="false" outlineLevel="0" collapsed="false">
      <c r="A34" s="285" t="n">
        <v>23</v>
      </c>
      <c r="B34" s="301" t="s">
        <v>423</v>
      </c>
      <c r="C34" s="293" t="n">
        <v>807</v>
      </c>
      <c r="D34" s="303" t="s">
        <v>394</v>
      </c>
      <c r="E34" s="304" t="s">
        <v>386</v>
      </c>
      <c r="F34" s="296" t="s">
        <v>264</v>
      </c>
      <c r="G34" s="297" t="n">
        <f aca="false">G33</f>
        <v>410.397</v>
      </c>
      <c r="H34" s="297" t="n">
        <f aca="false">H33</f>
        <v>509.61</v>
      </c>
      <c r="I34" s="297" t="n">
        <f aca="false">I33</f>
        <v>509.61</v>
      </c>
    </row>
    <row r="35" customFormat="false" ht="108" hidden="false" customHeight="true" outlineLevel="0" collapsed="false">
      <c r="A35" s="285" t="n">
        <v>24</v>
      </c>
      <c r="B35" s="298" t="s">
        <v>424</v>
      </c>
      <c r="C35" s="293" t="n">
        <v>807</v>
      </c>
      <c r="D35" s="303" t="s">
        <v>396</v>
      </c>
      <c r="E35" s="304"/>
      <c r="F35" s="305"/>
      <c r="G35" s="297" t="n">
        <f aca="false">G36</f>
        <v>19.684</v>
      </c>
      <c r="H35" s="297" t="n">
        <f aca="false">H36</f>
        <v>24.761</v>
      </c>
      <c r="I35" s="297" t="n">
        <f aca="false">I36</f>
        <v>24.761</v>
      </c>
    </row>
    <row r="36" customFormat="false" ht="25.5" hidden="false" customHeight="false" outlineLevel="0" collapsed="false">
      <c r="A36" s="285" t="n">
        <v>25</v>
      </c>
      <c r="B36" s="298" t="s">
        <v>422</v>
      </c>
      <c r="C36" s="293" t="n">
        <v>807</v>
      </c>
      <c r="D36" s="303" t="s">
        <v>396</v>
      </c>
      <c r="E36" s="304" t="s">
        <v>384</v>
      </c>
      <c r="F36" s="306"/>
      <c r="G36" s="297" t="n">
        <v>19.684</v>
      </c>
      <c r="H36" s="297" t="n">
        <v>24.761</v>
      </c>
      <c r="I36" s="297" t="n">
        <v>24.761</v>
      </c>
    </row>
    <row r="37" customFormat="false" ht="12.75" hidden="false" customHeight="false" outlineLevel="0" collapsed="false">
      <c r="A37" s="285" t="n">
        <v>26</v>
      </c>
      <c r="B37" s="298" t="s">
        <v>385</v>
      </c>
      <c r="C37" s="293" t="n">
        <v>807</v>
      </c>
      <c r="D37" s="303" t="s">
        <v>396</v>
      </c>
      <c r="E37" s="304" t="s">
        <v>386</v>
      </c>
      <c r="F37" s="306"/>
      <c r="G37" s="297" t="n">
        <f aca="false">G36</f>
        <v>19.684</v>
      </c>
      <c r="H37" s="297" t="n">
        <f aca="false">H36</f>
        <v>24.761</v>
      </c>
      <c r="I37" s="297" t="n">
        <f aca="false">I36</f>
        <v>24.761</v>
      </c>
    </row>
    <row r="38" customFormat="false" ht="12.75" hidden="false" customHeight="false" outlineLevel="0" collapsed="false">
      <c r="A38" s="285" t="n">
        <v>27</v>
      </c>
      <c r="B38" s="292" t="s">
        <v>376</v>
      </c>
      <c r="C38" s="293" t="n">
        <v>807</v>
      </c>
      <c r="D38" s="303" t="s">
        <v>396</v>
      </c>
      <c r="E38" s="304" t="s">
        <v>386</v>
      </c>
      <c r="F38" s="296" t="s">
        <v>262</v>
      </c>
      <c r="G38" s="297" t="n">
        <f aca="false">G36</f>
        <v>19.684</v>
      </c>
      <c r="H38" s="297" t="n">
        <f aca="false">H36</f>
        <v>24.761</v>
      </c>
      <c r="I38" s="297" t="n">
        <f aca="false">I36</f>
        <v>24.761</v>
      </c>
    </row>
    <row r="39" customFormat="false" ht="12.75" hidden="false" customHeight="false" outlineLevel="0" collapsed="false">
      <c r="A39" s="285" t="n">
        <v>28</v>
      </c>
      <c r="B39" s="301" t="s">
        <v>423</v>
      </c>
      <c r="C39" s="293" t="n">
        <v>807</v>
      </c>
      <c r="D39" s="303" t="s">
        <v>396</v>
      </c>
      <c r="E39" s="304" t="s">
        <v>386</v>
      </c>
      <c r="F39" s="296" t="s">
        <v>264</v>
      </c>
      <c r="G39" s="297" t="n">
        <f aca="false">G38</f>
        <v>19.684</v>
      </c>
      <c r="H39" s="297" t="n">
        <f aca="false">H38</f>
        <v>24.761</v>
      </c>
      <c r="I39" s="297" t="n">
        <f aca="false">I38</f>
        <v>24.761</v>
      </c>
    </row>
    <row r="40" customFormat="false" ht="96" hidden="false" customHeight="true" outlineLevel="0" collapsed="false">
      <c r="A40" s="285" t="n">
        <v>29</v>
      </c>
      <c r="B40" s="298" t="s">
        <v>397</v>
      </c>
      <c r="C40" s="293" t="n">
        <v>807</v>
      </c>
      <c r="D40" s="303" t="s">
        <v>398</v>
      </c>
      <c r="E40" s="304"/>
      <c r="F40" s="305"/>
      <c r="G40" s="297" t="n">
        <f aca="false">G41</f>
        <v>39.25</v>
      </c>
      <c r="H40" s="297" t="n">
        <f aca="false">H41</f>
        <v>0</v>
      </c>
      <c r="I40" s="297" t="n">
        <f aca="false">I41</f>
        <v>0</v>
      </c>
    </row>
    <row r="41" customFormat="false" ht="25.5" hidden="false" customHeight="false" outlineLevel="0" collapsed="false">
      <c r="A41" s="285" t="n">
        <v>30</v>
      </c>
      <c r="B41" s="298" t="s">
        <v>422</v>
      </c>
      <c r="C41" s="293" t="n">
        <v>807</v>
      </c>
      <c r="D41" s="303" t="s">
        <v>398</v>
      </c>
      <c r="E41" s="304" t="s">
        <v>384</v>
      </c>
      <c r="F41" s="306"/>
      <c r="G41" s="297" t="n">
        <v>39.25</v>
      </c>
      <c r="H41" s="297" t="n">
        <v>0</v>
      </c>
      <c r="I41" s="297" t="n">
        <v>0</v>
      </c>
    </row>
    <row r="42" customFormat="false" ht="12.75" hidden="false" customHeight="false" outlineLevel="0" collapsed="false">
      <c r="A42" s="285" t="n">
        <v>31</v>
      </c>
      <c r="B42" s="298" t="s">
        <v>385</v>
      </c>
      <c r="C42" s="293" t="n">
        <v>807</v>
      </c>
      <c r="D42" s="303" t="s">
        <v>398</v>
      </c>
      <c r="E42" s="304" t="s">
        <v>386</v>
      </c>
      <c r="F42" s="306"/>
      <c r="G42" s="297" t="n">
        <f aca="false">G41</f>
        <v>39.25</v>
      </c>
      <c r="H42" s="297" t="n">
        <f aca="false">H41</f>
        <v>0</v>
      </c>
      <c r="I42" s="297" t="n">
        <f aca="false">I41</f>
        <v>0</v>
      </c>
    </row>
    <row r="43" customFormat="false" ht="12.75" hidden="false" customHeight="false" outlineLevel="0" collapsed="false">
      <c r="A43" s="285" t="n">
        <v>32</v>
      </c>
      <c r="B43" s="292" t="s">
        <v>376</v>
      </c>
      <c r="C43" s="293" t="n">
        <v>807</v>
      </c>
      <c r="D43" s="303" t="s">
        <v>398</v>
      </c>
      <c r="E43" s="304" t="s">
        <v>386</v>
      </c>
      <c r="F43" s="296" t="s">
        <v>262</v>
      </c>
      <c r="G43" s="297" t="n">
        <f aca="false">G41</f>
        <v>39.25</v>
      </c>
      <c r="H43" s="297" t="n">
        <f aca="false">H41</f>
        <v>0</v>
      </c>
      <c r="I43" s="297" t="n">
        <f aca="false">I41</f>
        <v>0</v>
      </c>
    </row>
    <row r="44" customFormat="false" ht="12.75" hidden="false" customHeight="false" outlineLevel="0" collapsed="false">
      <c r="A44" s="285" t="n">
        <v>33</v>
      </c>
      <c r="B44" s="301" t="s">
        <v>423</v>
      </c>
      <c r="C44" s="293" t="n">
        <v>807</v>
      </c>
      <c r="D44" s="303" t="s">
        <v>398</v>
      </c>
      <c r="E44" s="304" t="s">
        <v>386</v>
      </c>
      <c r="F44" s="296" t="s">
        <v>264</v>
      </c>
      <c r="G44" s="297" t="n">
        <f aca="false">G43</f>
        <v>39.25</v>
      </c>
      <c r="H44" s="297" t="n">
        <f aca="false">H43</f>
        <v>0</v>
      </c>
      <c r="I44" s="297" t="n">
        <f aca="false">I43</f>
        <v>0</v>
      </c>
    </row>
    <row r="45" customFormat="false" ht="25.5" hidden="false" customHeight="false" outlineLevel="0" collapsed="false">
      <c r="A45" s="285" t="n">
        <v>34</v>
      </c>
      <c r="B45" s="307" t="s">
        <v>399</v>
      </c>
      <c r="C45" s="293" t="n">
        <v>807</v>
      </c>
      <c r="D45" s="303" t="s">
        <v>400</v>
      </c>
      <c r="E45" s="304"/>
      <c r="F45" s="305"/>
      <c r="G45" s="297" t="n">
        <f aca="false">G46</f>
        <v>1063.82</v>
      </c>
      <c r="H45" s="297" t="n">
        <f aca="false">H46</f>
        <v>1081.462</v>
      </c>
      <c r="I45" s="297" t="n">
        <f aca="false">I46</f>
        <v>1081.462</v>
      </c>
    </row>
    <row r="46" customFormat="false" ht="63.75" hidden="false" customHeight="false" outlineLevel="0" collapsed="false">
      <c r="A46" s="285" t="n">
        <v>35</v>
      </c>
      <c r="B46" s="308" t="s">
        <v>401</v>
      </c>
      <c r="C46" s="293" t="n">
        <v>807</v>
      </c>
      <c r="D46" s="303" t="s">
        <v>402</v>
      </c>
      <c r="E46" s="304"/>
      <c r="F46" s="305"/>
      <c r="G46" s="297" t="n">
        <f aca="false">G47+G51</f>
        <v>1063.82</v>
      </c>
      <c r="H46" s="297" t="n">
        <f aca="false">H47+H51</f>
        <v>1081.462</v>
      </c>
      <c r="I46" s="297" t="n">
        <f aca="false">I47+I51</f>
        <v>1081.462</v>
      </c>
    </row>
    <row r="47" customFormat="false" ht="51" hidden="false" customHeight="false" outlineLevel="0" collapsed="false">
      <c r="A47" s="285" t="n">
        <v>36</v>
      </c>
      <c r="B47" s="307" t="s">
        <v>403</v>
      </c>
      <c r="C47" s="293" t="n">
        <v>807</v>
      </c>
      <c r="D47" s="303" t="s">
        <v>402</v>
      </c>
      <c r="E47" s="304" t="s">
        <v>157</v>
      </c>
      <c r="F47" s="306"/>
      <c r="G47" s="297" t="n">
        <f aca="false">G48</f>
        <v>925.837</v>
      </c>
      <c r="H47" s="297" t="n">
        <f aca="false">H48</f>
        <v>988.685</v>
      </c>
      <c r="I47" s="297" t="n">
        <f aca="false">I48</f>
        <v>988.685</v>
      </c>
    </row>
    <row r="48" customFormat="false" ht="12.75" hidden="false" customHeight="false" outlineLevel="0" collapsed="false">
      <c r="A48" s="285" t="n">
        <v>37</v>
      </c>
      <c r="B48" s="309" t="s">
        <v>404</v>
      </c>
      <c r="C48" s="293" t="n">
        <v>807</v>
      </c>
      <c r="D48" s="303" t="s">
        <v>402</v>
      </c>
      <c r="E48" s="304" t="s">
        <v>425</v>
      </c>
      <c r="F48" s="306"/>
      <c r="G48" s="297" t="n">
        <f aca="false">G49</f>
        <v>925.837</v>
      </c>
      <c r="H48" s="297" t="n">
        <f aca="false">H49</f>
        <v>988.685</v>
      </c>
      <c r="I48" s="297" t="n">
        <f aca="false">I49</f>
        <v>988.685</v>
      </c>
    </row>
    <row r="49" customFormat="false" ht="12.75" hidden="false" customHeight="false" outlineLevel="0" collapsed="false">
      <c r="A49" s="285" t="n">
        <v>38</v>
      </c>
      <c r="B49" s="292" t="s">
        <v>376</v>
      </c>
      <c r="C49" s="293" t="n">
        <v>807</v>
      </c>
      <c r="D49" s="303" t="s">
        <v>402</v>
      </c>
      <c r="E49" s="304" t="s">
        <v>149</v>
      </c>
      <c r="F49" s="296" t="s">
        <v>262</v>
      </c>
      <c r="G49" s="297" t="n">
        <f aca="false">G50</f>
        <v>925.837</v>
      </c>
      <c r="H49" s="297" t="n">
        <v>988.685</v>
      </c>
      <c r="I49" s="297" t="n">
        <v>988.685</v>
      </c>
    </row>
    <row r="50" customFormat="false" ht="25.5" hidden="false" customHeight="false" outlineLevel="0" collapsed="false">
      <c r="A50" s="285" t="n">
        <v>39</v>
      </c>
      <c r="B50" s="301" t="s">
        <v>265</v>
      </c>
      <c r="C50" s="293" t="n">
        <v>807</v>
      </c>
      <c r="D50" s="303" t="s">
        <v>402</v>
      </c>
      <c r="E50" s="304" t="s">
        <v>149</v>
      </c>
      <c r="F50" s="296" t="s">
        <v>266</v>
      </c>
      <c r="G50" s="297" t="n">
        <v>925.837</v>
      </c>
      <c r="H50" s="297" t="n">
        <v>988.685</v>
      </c>
      <c r="I50" s="297" t="n">
        <v>988.685</v>
      </c>
    </row>
    <row r="51" customFormat="false" ht="25.5" hidden="false" customHeight="false" outlineLevel="0" collapsed="false">
      <c r="A51" s="285" t="n">
        <v>40</v>
      </c>
      <c r="B51" s="310" t="s">
        <v>323</v>
      </c>
      <c r="C51" s="293" t="n">
        <v>807</v>
      </c>
      <c r="D51" s="303" t="s">
        <v>402</v>
      </c>
      <c r="E51" s="304" t="s">
        <v>296</v>
      </c>
      <c r="F51" s="306"/>
      <c r="G51" s="297" t="n">
        <f aca="false">G52</f>
        <v>137.983</v>
      </c>
      <c r="H51" s="297" t="n">
        <f aca="false">H52</f>
        <v>92.777</v>
      </c>
      <c r="I51" s="297" t="n">
        <f aca="false">I52</f>
        <v>92.777</v>
      </c>
    </row>
    <row r="52" customFormat="false" ht="25.5" hidden="false" customHeight="false" outlineLevel="0" collapsed="false">
      <c r="A52" s="285" t="n">
        <v>41</v>
      </c>
      <c r="B52" s="310" t="s">
        <v>297</v>
      </c>
      <c r="C52" s="293" t="n">
        <v>807</v>
      </c>
      <c r="D52" s="303" t="s">
        <v>402</v>
      </c>
      <c r="E52" s="304" t="s">
        <v>426</v>
      </c>
      <c r="F52" s="306"/>
      <c r="G52" s="297" t="n">
        <f aca="false">G53</f>
        <v>137.983</v>
      </c>
      <c r="H52" s="297" t="n">
        <f aca="false">H53</f>
        <v>92.777</v>
      </c>
      <c r="I52" s="297" t="n">
        <f aca="false">I53</f>
        <v>92.777</v>
      </c>
    </row>
    <row r="53" customFormat="false" ht="12.75" hidden="false" customHeight="false" outlineLevel="0" collapsed="false">
      <c r="A53" s="285" t="n">
        <v>42</v>
      </c>
      <c r="B53" s="292" t="s">
        <v>376</v>
      </c>
      <c r="C53" s="293" t="n">
        <v>807</v>
      </c>
      <c r="D53" s="303" t="s">
        <v>402</v>
      </c>
      <c r="E53" s="304" t="s">
        <v>426</v>
      </c>
      <c r="F53" s="296" t="s">
        <v>262</v>
      </c>
      <c r="G53" s="297" t="n">
        <f aca="false">G54</f>
        <v>137.983</v>
      </c>
      <c r="H53" s="297" t="n">
        <f aca="false">H54</f>
        <v>92.777</v>
      </c>
      <c r="I53" s="297" t="n">
        <f aca="false">I54</f>
        <v>92.777</v>
      </c>
    </row>
    <row r="54" customFormat="false" ht="25.5" hidden="false" customHeight="false" outlineLevel="0" collapsed="false">
      <c r="A54" s="285" t="n">
        <v>43</v>
      </c>
      <c r="B54" s="301" t="s">
        <v>265</v>
      </c>
      <c r="C54" s="293" t="n">
        <v>807</v>
      </c>
      <c r="D54" s="303" t="s">
        <v>402</v>
      </c>
      <c r="E54" s="304" t="s">
        <v>426</v>
      </c>
      <c r="F54" s="296" t="s">
        <v>266</v>
      </c>
      <c r="G54" s="297" t="n">
        <v>137.983</v>
      </c>
      <c r="H54" s="297" t="n">
        <v>92.777</v>
      </c>
      <c r="I54" s="297" t="n">
        <v>92.777</v>
      </c>
    </row>
    <row r="55" customFormat="false" ht="25.5" hidden="false" customHeight="false" outlineLevel="0" collapsed="false">
      <c r="A55" s="285" t="n">
        <v>44</v>
      </c>
      <c r="B55" s="311" t="s">
        <v>405</v>
      </c>
      <c r="C55" s="287" t="n">
        <v>807</v>
      </c>
      <c r="D55" s="312" t="s">
        <v>406</v>
      </c>
      <c r="E55" s="313"/>
      <c r="F55" s="306"/>
      <c r="G55" s="291" t="n">
        <f aca="false">G56</f>
        <v>270.814</v>
      </c>
      <c r="H55" s="291" t="n">
        <f aca="false">H56</f>
        <v>212.034</v>
      </c>
      <c r="I55" s="291" t="n">
        <f aca="false">I56</f>
        <v>212.034</v>
      </c>
    </row>
    <row r="56" customFormat="false" ht="54" hidden="false" customHeight="true" outlineLevel="0" collapsed="false">
      <c r="A56" s="285" t="n">
        <v>45</v>
      </c>
      <c r="B56" s="298" t="s">
        <v>427</v>
      </c>
      <c r="C56" s="293" t="n">
        <v>807</v>
      </c>
      <c r="D56" s="303" t="s">
        <v>408</v>
      </c>
      <c r="E56" s="295"/>
      <c r="F56" s="296"/>
      <c r="G56" s="297" t="n">
        <f aca="false">G57</f>
        <v>270.814</v>
      </c>
      <c r="H56" s="297" t="n">
        <f aca="false">H57</f>
        <v>212.034</v>
      </c>
      <c r="I56" s="297" t="n">
        <f aca="false">I57</f>
        <v>212.034</v>
      </c>
    </row>
    <row r="57" customFormat="false" ht="25.5" hidden="false" customHeight="false" outlineLevel="0" collapsed="false">
      <c r="A57" s="285" t="n">
        <v>46</v>
      </c>
      <c r="B57" s="298" t="s">
        <v>422</v>
      </c>
      <c r="C57" s="293" t="n">
        <v>807</v>
      </c>
      <c r="D57" s="303" t="s">
        <v>408</v>
      </c>
      <c r="E57" s="295" t="s">
        <v>384</v>
      </c>
      <c r="F57" s="296"/>
      <c r="G57" s="297" t="n">
        <f aca="false">G58</f>
        <v>270.814</v>
      </c>
      <c r="H57" s="297" t="n">
        <f aca="false">H58</f>
        <v>212.034</v>
      </c>
      <c r="I57" s="297" t="n">
        <f aca="false">I58</f>
        <v>212.034</v>
      </c>
    </row>
    <row r="58" customFormat="false" ht="12.75" hidden="false" customHeight="false" outlineLevel="0" collapsed="false">
      <c r="A58" s="285" t="n">
        <v>47</v>
      </c>
      <c r="B58" s="298" t="s">
        <v>385</v>
      </c>
      <c r="C58" s="293" t="n">
        <v>807</v>
      </c>
      <c r="D58" s="303" t="s">
        <v>408</v>
      </c>
      <c r="E58" s="295" t="s">
        <v>386</v>
      </c>
      <c r="F58" s="296"/>
      <c r="G58" s="297" t="n">
        <f aca="false">G59</f>
        <v>270.814</v>
      </c>
      <c r="H58" s="297" t="n">
        <f aca="false">H59</f>
        <v>212.034</v>
      </c>
      <c r="I58" s="297" t="n">
        <f aca="false">I59</f>
        <v>212.034</v>
      </c>
    </row>
    <row r="59" customFormat="false" ht="12.75" hidden="false" customHeight="false" outlineLevel="0" collapsed="false">
      <c r="A59" s="285" t="n">
        <v>48</v>
      </c>
      <c r="B59" s="292" t="s">
        <v>267</v>
      </c>
      <c r="C59" s="293" t="n">
        <v>807</v>
      </c>
      <c r="D59" s="303" t="s">
        <v>408</v>
      </c>
      <c r="E59" s="295" t="s">
        <v>386</v>
      </c>
      <c r="F59" s="296" t="s">
        <v>268</v>
      </c>
      <c r="G59" s="297" t="n">
        <f aca="false">G60</f>
        <v>270.814</v>
      </c>
      <c r="H59" s="297" t="n">
        <f aca="false">H60</f>
        <v>212.034</v>
      </c>
      <c r="I59" s="297" t="n">
        <f aca="false">I60</f>
        <v>212.034</v>
      </c>
    </row>
    <row r="60" customFormat="false" ht="12.75" hidden="false" customHeight="false" outlineLevel="0" collapsed="false">
      <c r="A60" s="285" t="n">
        <v>49</v>
      </c>
      <c r="B60" s="292" t="s">
        <v>269</v>
      </c>
      <c r="C60" s="293" t="n">
        <v>807</v>
      </c>
      <c r="D60" s="303" t="s">
        <v>408</v>
      </c>
      <c r="E60" s="295" t="s">
        <v>386</v>
      </c>
      <c r="F60" s="296" t="s">
        <v>270</v>
      </c>
      <c r="G60" s="297" t="n">
        <v>270.814</v>
      </c>
      <c r="H60" s="297" t="n">
        <v>212.034</v>
      </c>
      <c r="I60" s="297" t="n">
        <v>212.034</v>
      </c>
    </row>
    <row r="61" customFormat="false" ht="29.25" hidden="false" customHeight="true" outlineLevel="0" collapsed="false">
      <c r="A61" s="285" t="n">
        <v>50</v>
      </c>
      <c r="B61" s="314" t="s">
        <v>428</v>
      </c>
      <c r="C61" s="287" t="n">
        <v>807</v>
      </c>
      <c r="D61" s="312" t="s">
        <v>338</v>
      </c>
      <c r="E61" s="313"/>
      <c r="F61" s="306"/>
      <c r="G61" s="291" t="n">
        <f aca="false">G89+G62</f>
        <v>1492.09</v>
      </c>
      <c r="H61" s="291" t="n">
        <f aca="false">H89+H62</f>
        <v>430.496</v>
      </c>
      <c r="I61" s="291" t="n">
        <f aca="false">I89+I62</f>
        <v>433.196</v>
      </c>
    </row>
    <row r="62" customFormat="false" ht="25.5" hidden="false" customHeight="false" outlineLevel="0" collapsed="false">
      <c r="A62" s="285" t="n">
        <v>51</v>
      </c>
      <c r="B62" s="292" t="s">
        <v>429</v>
      </c>
      <c r="C62" s="293" t="n">
        <v>807</v>
      </c>
      <c r="D62" s="294" t="s">
        <v>340</v>
      </c>
      <c r="E62" s="295"/>
      <c r="F62" s="296"/>
      <c r="G62" s="297" t="n">
        <f aca="false">G63+G68+G73+G78+G83</f>
        <v>441.943</v>
      </c>
      <c r="H62" s="297" t="n">
        <f aca="false">H63+H68+H73+H78+H83</f>
        <v>85.9</v>
      </c>
      <c r="I62" s="297" t="n">
        <f aca="false">I63+I68+I73+I78+I83</f>
        <v>88.6</v>
      </c>
    </row>
    <row r="63" customFormat="false" ht="96.75" hidden="false" customHeight="true" outlineLevel="0" collapsed="false">
      <c r="A63" s="285" t="n">
        <v>52</v>
      </c>
      <c r="B63" s="315" t="s">
        <v>343</v>
      </c>
      <c r="C63" s="293" t="n">
        <v>807</v>
      </c>
      <c r="D63" s="294" t="s">
        <v>340</v>
      </c>
      <c r="E63" s="295"/>
      <c r="F63" s="296"/>
      <c r="G63" s="316" t="n">
        <v>2.73</v>
      </c>
      <c r="H63" s="316" t="n">
        <v>0</v>
      </c>
      <c r="I63" s="316" t="n">
        <v>0</v>
      </c>
    </row>
    <row r="64" customFormat="false" ht="25.5" hidden="false" customHeight="false" outlineLevel="0" collapsed="false">
      <c r="A64" s="285" t="n">
        <v>53</v>
      </c>
      <c r="B64" s="301" t="s">
        <v>323</v>
      </c>
      <c r="C64" s="293" t="n">
        <v>807</v>
      </c>
      <c r="D64" s="303" t="s">
        <v>344</v>
      </c>
      <c r="E64" s="295" t="s">
        <v>296</v>
      </c>
      <c r="F64" s="296"/>
      <c r="G64" s="316" t="n">
        <f aca="false">G63</f>
        <v>2.73</v>
      </c>
      <c r="H64" s="316" t="n">
        <v>0</v>
      </c>
      <c r="I64" s="316" t="n">
        <v>0</v>
      </c>
    </row>
    <row r="65" customFormat="false" ht="25.5" hidden="false" customHeight="false" outlineLevel="0" collapsed="false">
      <c r="A65" s="285" t="n">
        <v>54</v>
      </c>
      <c r="B65" s="301" t="s">
        <v>297</v>
      </c>
      <c r="C65" s="293" t="n">
        <v>807</v>
      </c>
      <c r="D65" s="303" t="s">
        <v>344</v>
      </c>
      <c r="E65" s="295" t="s">
        <v>298</v>
      </c>
      <c r="F65" s="296"/>
      <c r="G65" s="316" t="n">
        <f aca="false">G64</f>
        <v>2.73</v>
      </c>
      <c r="H65" s="316" t="n">
        <v>0</v>
      </c>
      <c r="I65" s="316" t="n">
        <v>0</v>
      </c>
    </row>
    <row r="66" customFormat="false" ht="12.75" hidden="false" customHeight="false" outlineLevel="0" collapsed="false">
      <c r="A66" s="285" t="n">
        <v>55</v>
      </c>
      <c r="B66" s="292" t="s">
        <v>251</v>
      </c>
      <c r="C66" s="293" t="n">
        <v>807</v>
      </c>
      <c r="D66" s="303" t="s">
        <v>344</v>
      </c>
      <c r="E66" s="295" t="s">
        <v>298</v>
      </c>
      <c r="F66" s="296" t="s">
        <v>252</v>
      </c>
      <c r="G66" s="297" t="n">
        <f aca="false">G65</f>
        <v>2.73</v>
      </c>
      <c r="H66" s="297" t="n">
        <f aca="false">H65</f>
        <v>0</v>
      </c>
      <c r="I66" s="297" t="n">
        <f aca="false">I65</f>
        <v>0</v>
      </c>
    </row>
    <row r="67" customFormat="false" ht="12.75" hidden="false" customHeight="false" outlineLevel="0" collapsed="false">
      <c r="A67" s="285" t="n">
        <v>56</v>
      </c>
      <c r="B67" s="292" t="s">
        <v>249</v>
      </c>
      <c r="C67" s="293" t="n">
        <v>807</v>
      </c>
      <c r="D67" s="303" t="s">
        <v>344</v>
      </c>
      <c r="E67" s="295" t="s">
        <v>298</v>
      </c>
      <c r="F67" s="296" t="s">
        <v>250</v>
      </c>
      <c r="G67" s="297" t="n">
        <f aca="false">G66</f>
        <v>2.73</v>
      </c>
      <c r="H67" s="297" t="n">
        <f aca="false">H66</f>
        <v>0</v>
      </c>
      <c r="I67" s="297" t="n">
        <f aca="false">I66</f>
        <v>0</v>
      </c>
    </row>
    <row r="68" customFormat="false" ht="107.25" hidden="false" customHeight="true" outlineLevel="0" collapsed="false">
      <c r="A68" s="285" t="n">
        <v>57</v>
      </c>
      <c r="B68" s="315" t="s">
        <v>349</v>
      </c>
      <c r="C68" s="293" t="n">
        <v>807</v>
      </c>
      <c r="D68" s="294" t="s">
        <v>340</v>
      </c>
      <c r="E68" s="295"/>
      <c r="F68" s="296"/>
      <c r="G68" s="316" t="n">
        <f aca="false">6.4+20.621</f>
        <v>27.021</v>
      </c>
      <c r="H68" s="316" t="n">
        <v>0</v>
      </c>
      <c r="I68" s="316" t="n">
        <v>0</v>
      </c>
    </row>
    <row r="69" customFormat="false" ht="25.5" hidden="false" customHeight="false" outlineLevel="0" collapsed="false">
      <c r="A69" s="285" t="n">
        <v>58</v>
      </c>
      <c r="B69" s="301" t="s">
        <v>323</v>
      </c>
      <c r="C69" s="293" t="n">
        <v>807</v>
      </c>
      <c r="D69" s="303" t="s">
        <v>350</v>
      </c>
      <c r="E69" s="295" t="s">
        <v>296</v>
      </c>
      <c r="F69" s="296"/>
      <c r="G69" s="316" t="n">
        <f aca="false">G68</f>
        <v>27.021</v>
      </c>
      <c r="H69" s="316" t="n">
        <v>0</v>
      </c>
      <c r="I69" s="316" t="n">
        <v>0</v>
      </c>
    </row>
    <row r="70" customFormat="false" ht="25.5" hidden="false" customHeight="false" outlineLevel="0" collapsed="false">
      <c r="A70" s="285" t="n">
        <v>59</v>
      </c>
      <c r="B70" s="301" t="s">
        <v>297</v>
      </c>
      <c r="C70" s="293" t="n">
        <v>807</v>
      </c>
      <c r="D70" s="303" t="s">
        <v>350</v>
      </c>
      <c r="E70" s="295" t="s">
        <v>298</v>
      </c>
      <c r="F70" s="296"/>
      <c r="G70" s="316" t="n">
        <f aca="false">G69</f>
        <v>27.021</v>
      </c>
      <c r="H70" s="316" t="n">
        <v>0</v>
      </c>
      <c r="I70" s="316" t="n">
        <v>0</v>
      </c>
    </row>
    <row r="71" customFormat="false" ht="12.75" hidden="false" customHeight="false" outlineLevel="0" collapsed="false">
      <c r="A71" s="285" t="n">
        <v>60</v>
      </c>
      <c r="B71" s="292" t="s">
        <v>251</v>
      </c>
      <c r="C71" s="293" t="n">
        <v>807</v>
      </c>
      <c r="D71" s="303" t="s">
        <v>350</v>
      </c>
      <c r="E71" s="295" t="s">
        <v>298</v>
      </c>
      <c r="F71" s="296" t="s">
        <v>252</v>
      </c>
      <c r="G71" s="297" t="n">
        <f aca="false">G70</f>
        <v>27.021</v>
      </c>
      <c r="H71" s="297" t="n">
        <f aca="false">H70</f>
        <v>0</v>
      </c>
      <c r="I71" s="297" t="n">
        <f aca="false">I70</f>
        <v>0</v>
      </c>
    </row>
    <row r="72" customFormat="false" ht="12.75" hidden="false" customHeight="false" outlineLevel="0" collapsed="false">
      <c r="A72" s="285" t="n">
        <v>61</v>
      </c>
      <c r="B72" s="292" t="s">
        <v>249</v>
      </c>
      <c r="C72" s="293" t="n">
        <v>807</v>
      </c>
      <c r="D72" s="303" t="s">
        <v>350</v>
      </c>
      <c r="E72" s="295" t="s">
        <v>298</v>
      </c>
      <c r="F72" s="296" t="s">
        <v>250</v>
      </c>
      <c r="G72" s="297" t="n">
        <f aca="false">G71</f>
        <v>27.021</v>
      </c>
      <c r="H72" s="297" t="n">
        <f aca="false">H71</f>
        <v>0</v>
      </c>
      <c r="I72" s="297" t="n">
        <f aca="false">I71</f>
        <v>0</v>
      </c>
    </row>
    <row r="73" customFormat="false" ht="67.5" hidden="false" customHeight="true" outlineLevel="0" collapsed="false">
      <c r="A73" s="285" t="n">
        <v>62</v>
      </c>
      <c r="B73" s="315" t="s">
        <v>345</v>
      </c>
      <c r="C73" s="293" t="n">
        <v>807</v>
      </c>
      <c r="D73" s="294" t="s">
        <v>340</v>
      </c>
      <c r="E73" s="295"/>
      <c r="F73" s="296"/>
      <c r="G73" s="316" t="n">
        <v>272.992</v>
      </c>
      <c r="H73" s="316" t="n">
        <v>0</v>
      </c>
      <c r="I73" s="316" t="n">
        <v>0</v>
      </c>
    </row>
    <row r="74" customFormat="false" ht="25.5" hidden="false" customHeight="false" outlineLevel="0" collapsed="false">
      <c r="A74" s="285" t="n">
        <v>63</v>
      </c>
      <c r="B74" s="301" t="s">
        <v>323</v>
      </c>
      <c r="C74" s="293" t="n">
        <v>807</v>
      </c>
      <c r="D74" s="303" t="s">
        <v>346</v>
      </c>
      <c r="E74" s="295" t="s">
        <v>296</v>
      </c>
      <c r="F74" s="296"/>
      <c r="G74" s="316" t="n">
        <f aca="false">G73</f>
        <v>272.992</v>
      </c>
      <c r="H74" s="316" t="n">
        <v>0</v>
      </c>
      <c r="I74" s="316" t="n">
        <v>0</v>
      </c>
    </row>
    <row r="75" customFormat="false" ht="25.5" hidden="false" customHeight="false" outlineLevel="0" collapsed="false">
      <c r="A75" s="285" t="n">
        <v>64</v>
      </c>
      <c r="B75" s="301" t="s">
        <v>297</v>
      </c>
      <c r="C75" s="293" t="n">
        <v>807</v>
      </c>
      <c r="D75" s="303" t="s">
        <v>346</v>
      </c>
      <c r="E75" s="295" t="s">
        <v>298</v>
      </c>
      <c r="F75" s="296"/>
      <c r="G75" s="316" t="n">
        <f aca="false">G74</f>
        <v>272.992</v>
      </c>
      <c r="H75" s="316" t="n">
        <v>0</v>
      </c>
      <c r="I75" s="316" t="n">
        <v>0</v>
      </c>
    </row>
    <row r="76" customFormat="false" ht="12.75" hidden="false" customHeight="false" outlineLevel="0" collapsed="false">
      <c r="A76" s="285" t="n">
        <v>65</v>
      </c>
      <c r="B76" s="292" t="s">
        <v>251</v>
      </c>
      <c r="C76" s="293" t="n">
        <v>807</v>
      </c>
      <c r="D76" s="303" t="s">
        <v>346</v>
      </c>
      <c r="E76" s="295" t="s">
        <v>298</v>
      </c>
      <c r="F76" s="296" t="s">
        <v>252</v>
      </c>
      <c r="G76" s="297" t="n">
        <f aca="false">G75</f>
        <v>272.992</v>
      </c>
      <c r="H76" s="297" t="n">
        <f aca="false">H75</f>
        <v>0</v>
      </c>
      <c r="I76" s="297" t="n">
        <f aca="false">I75</f>
        <v>0</v>
      </c>
    </row>
    <row r="77" customFormat="false" ht="12.75" hidden="false" customHeight="false" outlineLevel="0" collapsed="false">
      <c r="A77" s="285" t="n">
        <v>66</v>
      </c>
      <c r="B77" s="292" t="s">
        <v>249</v>
      </c>
      <c r="C77" s="293" t="n">
        <v>807</v>
      </c>
      <c r="D77" s="303" t="s">
        <v>346</v>
      </c>
      <c r="E77" s="295" t="s">
        <v>298</v>
      </c>
      <c r="F77" s="296" t="s">
        <v>250</v>
      </c>
      <c r="G77" s="297" t="n">
        <f aca="false">G76</f>
        <v>272.992</v>
      </c>
      <c r="H77" s="297" t="n">
        <f aca="false">H76</f>
        <v>0</v>
      </c>
      <c r="I77" s="297" t="n">
        <f aca="false">I76</f>
        <v>0</v>
      </c>
    </row>
    <row r="78" customFormat="false" ht="69.75" hidden="false" customHeight="true" outlineLevel="0" collapsed="false">
      <c r="A78" s="285" t="n">
        <v>67</v>
      </c>
      <c r="B78" s="315" t="s">
        <v>347</v>
      </c>
      <c r="C78" s="293" t="n">
        <v>807</v>
      </c>
      <c r="D78" s="294" t="s">
        <v>340</v>
      </c>
      <c r="E78" s="295"/>
      <c r="F78" s="296"/>
      <c r="G78" s="316" t="n">
        <v>32</v>
      </c>
      <c r="H78" s="316" t="n">
        <v>0</v>
      </c>
      <c r="I78" s="316" t="n">
        <v>0</v>
      </c>
    </row>
    <row r="79" customFormat="false" ht="25.5" hidden="false" customHeight="false" outlineLevel="0" collapsed="false">
      <c r="A79" s="285" t="n">
        <v>68</v>
      </c>
      <c r="B79" s="301" t="s">
        <v>323</v>
      </c>
      <c r="C79" s="293" t="n">
        <v>807</v>
      </c>
      <c r="D79" s="303" t="s">
        <v>348</v>
      </c>
      <c r="E79" s="295" t="s">
        <v>296</v>
      </c>
      <c r="F79" s="296"/>
      <c r="G79" s="316" t="n">
        <f aca="false">G78</f>
        <v>32</v>
      </c>
      <c r="H79" s="316" t="n">
        <v>0</v>
      </c>
      <c r="I79" s="316" t="n">
        <v>0</v>
      </c>
    </row>
    <row r="80" customFormat="false" ht="25.5" hidden="false" customHeight="false" outlineLevel="0" collapsed="false">
      <c r="A80" s="285" t="n">
        <v>69</v>
      </c>
      <c r="B80" s="301" t="s">
        <v>297</v>
      </c>
      <c r="C80" s="293" t="n">
        <v>807</v>
      </c>
      <c r="D80" s="303" t="s">
        <v>348</v>
      </c>
      <c r="E80" s="295" t="s">
        <v>298</v>
      </c>
      <c r="F80" s="296"/>
      <c r="G80" s="316" t="n">
        <f aca="false">G79</f>
        <v>32</v>
      </c>
      <c r="H80" s="316" t="n">
        <v>0</v>
      </c>
      <c r="I80" s="316" t="n">
        <v>0</v>
      </c>
    </row>
    <row r="81" customFormat="false" ht="12.75" hidden="false" customHeight="false" outlineLevel="0" collapsed="false">
      <c r="A81" s="285" t="n">
        <v>70</v>
      </c>
      <c r="B81" s="292" t="s">
        <v>251</v>
      </c>
      <c r="C81" s="293" t="n">
        <v>807</v>
      </c>
      <c r="D81" s="303" t="s">
        <v>348</v>
      </c>
      <c r="E81" s="295" t="s">
        <v>298</v>
      </c>
      <c r="F81" s="296" t="s">
        <v>252</v>
      </c>
      <c r="G81" s="297" t="n">
        <f aca="false">G80</f>
        <v>32</v>
      </c>
      <c r="H81" s="297" t="n">
        <f aca="false">H80</f>
        <v>0</v>
      </c>
      <c r="I81" s="297" t="n">
        <f aca="false">I80</f>
        <v>0</v>
      </c>
    </row>
    <row r="82" customFormat="false" ht="12.75" hidden="false" customHeight="false" outlineLevel="0" collapsed="false">
      <c r="A82" s="285" t="n">
        <v>71</v>
      </c>
      <c r="B82" s="292" t="s">
        <v>249</v>
      </c>
      <c r="C82" s="293" t="n">
        <v>807</v>
      </c>
      <c r="D82" s="303" t="s">
        <v>348</v>
      </c>
      <c r="E82" s="295" t="s">
        <v>298</v>
      </c>
      <c r="F82" s="296" t="s">
        <v>250</v>
      </c>
      <c r="G82" s="297" t="n">
        <f aca="false">G81</f>
        <v>32</v>
      </c>
      <c r="H82" s="297" t="n">
        <f aca="false">H81</f>
        <v>0</v>
      </c>
      <c r="I82" s="297" t="n">
        <f aca="false">I81</f>
        <v>0</v>
      </c>
    </row>
    <row r="83" customFormat="false" ht="25.5" hidden="false" customHeight="false" outlineLevel="0" collapsed="false">
      <c r="A83" s="285" t="n">
        <v>72</v>
      </c>
      <c r="B83" s="292" t="s">
        <v>429</v>
      </c>
      <c r="C83" s="293" t="n">
        <v>807</v>
      </c>
      <c r="D83" s="294" t="s">
        <v>340</v>
      </c>
      <c r="E83" s="295"/>
      <c r="F83" s="296"/>
      <c r="G83" s="297" t="n">
        <f aca="false">G84</f>
        <v>107.2</v>
      </c>
      <c r="H83" s="297" t="n">
        <f aca="false">H84</f>
        <v>85.9</v>
      </c>
      <c r="I83" s="297" t="n">
        <f aca="false">I84</f>
        <v>88.6</v>
      </c>
    </row>
    <row r="84" customFormat="false" ht="76.5" hidden="false" customHeight="true" outlineLevel="0" collapsed="false">
      <c r="A84" s="285" t="n">
        <v>73</v>
      </c>
      <c r="B84" s="317" t="s">
        <v>430</v>
      </c>
      <c r="C84" s="293" t="n">
        <v>807</v>
      </c>
      <c r="D84" s="303" t="s">
        <v>342</v>
      </c>
      <c r="E84" s="295"/>
      <c r="F84" s="296"/>
      <c r="G84" s="316" t="n">
        <v>107.2</v>
      </c>
      <c r="H84" s="316" t="n">
        <v>85.9</v>
      </c>
      <c r="I84" s="316" t="n">
        <v>88.6</v>
      </c>
    </row>
    <row r="85" customFormat="false" ht="25.5" hidden="false" customHeight="false" outlineLevel="0" collapsed="false">
      <c r="A85" s="285" t="n">
        <v>74</v>
      </c>
      <c r="B85" s="301" t="s">
        <v>323</v>
      </c>
      <c r="C85" s="293" t="n">
        <v>807</v>
      </c>
      <c r="D85" s="303" t="s">
        <v>342</v>
      </c>
      <c r="E85" s="295" t="s">
        <v>296</v>
      </c>
      <c r="F85" s="296"/>
      <c r="G85" s="316" t="n">
        <f aca="false">G84</f>
        <v>107.2</v>
      </c>
      <c r="H85" s="316" t="n">
        <v>85.9</v>
      </c>
      <c r="I85" s="316" t="n">
        <v>88.6</v>
      </c>
    </row>
    <row r="86" customFormat="false" ht="25.5" hidden="false" customHeight="false" outlineLevel="0" collapsed="false">
      <c r="A86" s="285" t="n">
        <v>75</v>
      </c>
      <c r="B86" s="301" t="s">
        <v>297</v>
      </c>
      <c r="C86" s="293" t="n">
        <v>807</v>
      </c>
      <c r="D86" s="303" t="s">
        <v>342</v>
      </c>
      <c r="E86" s="295" t="s">
        <v>298</v>
      </c>
      <c r="F86" s="296"/>
      <c r="G86" s="316" t="n">
        <f aca="false">G85</f>
        <v>107.2</v>
      </c>
      <c r="H86" s="316" t="n">
        <v>85.9</v>
      </c>
      <c r="I86" s="316" t="n">
        <v>88.6</v>
      </c>
    </row>
    <row r="87" customFormat="false" ht="12.75" hidden="false" customHeight="false" outlineLevel="0" collapsed="false">
      <c r="A87" s="285" t="n">
        <v>76</v>
      </c>
      <c r="B87" s="292" t="s">
        <v>251</v>
      </c>
      <c r="C87" s="293" t="n">
        <v>807</v>
      </c>
      <c r="D87" s="303" t="s">
        <v>342</v>
      </c>
      <c r="E87" s="295" t="s">
        <v>298</v>
      </c>
      <c r="F87" s="296" t="s">
        <v>252</v>
      </c>
      <c r="G87" s="297" t="n">
        <f aca="false">G86</f>
        <v>107.2</v>
      </c>
      <c r="H87" s="297" t="n">
        <f aca="false">H86</f>
        <v>85.9</v>
      </c>
      <c r="I87" s="297" t="n">
        <f aca="false">I86</f>
        <v>88.6</v>
      </c>
    </row>
    <row r="88" customFormat="false" ht="12.75" hidden="false" customHeight="false" outlineLevel="0" collapsed="false">
      <c r="A88" s="285" t="n">
        <v>77</v>
      </c>
      <c r="B88" s="292" t="s">
        <v>249</v>
      </c>
      <c r="C88" s="293" t="n">
        <v>807</v>
      </c>
      <c r="D88" s="303" t="s">
        <v>342</v>
      </c>
      <c r="E88" s="295" t="s">
        <v>298</v>
      </c>
      <c r="F88" s="296" t="s">
        <v>250</v>
      </c>
      <c r="G88" s="297" t="n">
        <f aca="false">G87</f>
        <v>107.2</v>
      </c>
      <c r="H88" s="297" t="n">
        <f aca="false">H87</f>
        <v>85.9</v>
      </c>
      <c r="I88" s="297" t="n">
        <f aca="false">I87</f>
        <v>88.6</v>
      </c>
    </row>
    <row r="89" customFormat="false" ht="25.5" hidden="false" customHeight="false" outlineLevel="0" collapsed="false">
      <c r="A89" s="285" t="n">
        <v>78</v>
      </c>
      <c r="B89" s="292" t="s">
        <v>357</v>
      </c>
      <c r="C89" s="293" t="n">
        <v>807</v>
      </c>
      <c r="D89" s="303" t="s">
        <v>358</v>
      </c>
      <c r="E89" s="295"/>
      <c r="F89" s="296"/>
      <c r="G89" s="297" t="n">
        <f aca="false">G90+G95+G110+G100+G105</f>
        <v>1050.147</v>
      </c>
      <c r="H89" s="297" t="n">
        <f aca="false">H90+H95+H110+H100+H105</f>
        <v>344.596</v>
      </c>
      <c r="I89" s="297" t="n">
        <f aca="false">I90+I95+I110+I100+I105</f>
        <v>344.596</v>
      </c>
    </row>
    <row r="90" customFormat="false" ht="56.25" hidden="false" customHeight="true" outlineLevel="0" collapsed="false">
      <c r="A90" s="285" t="n">
        <v>79</v>
      </c>
      <c r="B90" s="318" t="s">
        <v>431</v>
      </c>
      <c r="C90" s="293" t="n">
        <v>807</v>
      </c>
      <c r="D90" s="303" t="s">
        <v>360</v>
      </c>
      <c r="E90" s="295"/>
      <c r="F90" s="296"/>
      <c r="G90" s="316" t="n">
        <f aca="false">G91</f>
        <v>580.353</v>
      </c>
      <c r="H90" s="316" t="n">
        <f aca="false">H91</f>
        <v>288.975</v>
      </c>
      <c r="I90" s="316" t="n">
        <f aca="false">I91</f>
        <v>288.975</v>
      </c>
    </row>
    <row r="91" customFormat="false" ht="25.5" hidden="false" customHeight="false" outlineLevel="0" collapsed="false">
      <c r="A91" s="285" t="n">
        <v>80</v>
      </c>
      <c r="B91" s="319" t="s">
        <v>323</v>
      </c>
      <c r="C91" s="293" t="n">
        <v>807</v>
      </c>
      <c r="D91" s="303" t="s">
        <v>360</v>
      </c>
      <c r="E91" s="295" t="s">
        <v>296</v>
      </c>
      <c r="F91" s="296"/>
      <c r="G91" s="316" t="n">
        <f aca="false">G92</f>
        <v>580.353</v>
      </c>
      <c r="H91" s="316" t="n">
        <f aca="false">H92</f>
        <v>288.975</v>
      </c>
      <c r="I91" s="316" t="n">
        <f aca="false">I92</f>
        <v>288.975</v>
      </c>
    </row>
    <row r="92" customFormat="false" ht="28.5" hidden="false" customHeight="true" outlineLevel="0" collapsed="false">
      <c r="A92" s="285" t="n">
        <v>81</v>
      </c>
      <c r="B92" s="319" t="s">
        <v>297</v>
      </c>
      <c r="C92" s="293" t="n">
        <v>807</v>
      </c>
      <c r="D92" s="303" t="s">
        <v>360</v>
      </c>
      <c r="E92" s="295" t="s">
        <v>298</v>
      </c>
      <c r="F92" s="296"/>
      <c r="G92" s="316" t="n">
        <f aca="false">445.598+134.755</f>
        <v>580.353</v>
      </c>
      <c r="H92" s="316" t="n">
        <v>288.975</v>
      </c>
      <c r="I92" s="316" t="n">
        <v>288.975</v>
      </c>
    </row>
    <row r="93" customFormat="false" ht="18" hidden="false" customHeight="true" outlineLevel="0" collapsed="false">
      <c r="A93" s="285" t="n">
        <v>82</v>
      </c>
      <c r="B93" s="301" t="s">
        <v>253</v>
      </c>
      <c r="C93" s="293" t="n">
        <v>807</v>
      </c>
      <c r="D93" s="303" t="s">
        <v>360</v>
      </c>
      <c r="E93" s="295" t="s">
        <v>298</v>
      </c>
      <c r="F93" s="296" t="s">
        <v>254</v>
      </c>
      <c r="G93" s="297" t="n">
        <f aca="false">G92</f>
        <v>580.353</v>
      </c>
      <c r="H93" s="297" t="n">
        <f aca="false">H92</f>
        <v>288.975</v>
      </c>
      <c r="I93" s="297" t="n">
        <f aca="false">I92</f>
        <v>288.975</v>
      </c>
    </row>
    <row r="94" customFormat="false" ht="17.25" hidden="false" customHeight="true" outlineLevel="0" collapsed="false">
      <c r="A94" s="285" t="n">
        <v>83</v>
      </c>
      <c r="B94" s="301" t="s">
        <v>257</v>
      </c>
      <c r="C94" s="293" t="n">
        <v>807</v>
      </c>
      <c r="D94" s="303" t="s">
        <v>360</v>
      </c>
      <c r="E94" s="295" t="s">
        <v>298</v>
      </c>
      <c r="F94" s="296" t="s">
        <v>258</v>
      </c>
      <c r="G94" s="297" t="n">
        <f aca="false">G93</f>
        <v>580.353</v>
      </c>
      <c r="H94" s="297" t="n">
        <f aca="false">H93</f>
        <v>288.975</v>
      </c>
      <c r="I94" s="297" t="n">
        <f aca="false">I93</f>
        <v>288.975</v>
      </c>
    </row>
    <row r="95" customFormat="false" ht="66.75" hidden="false" customHeight="true" outlineLevel="0" collapsed="false">
      <c r="A95" s="285" t="n">
        <v>84</v>
      </c>
      <c r="B95" s="292" t="s">
        <v>432</v>
      </c>
      <c r="C95" s="293" t="n">
        <v>807</v>
      </c>
      <c r="D95" s="303" t="s">
        <v>363</v>
      </c>
      <c r="E95" s="295"/>
      <c r="F95" s="296"/>
      <c r="G95" s="316" t="n">
        <v>5</v>
      </c>
      <c r="H95" s="316" t="n">
        <v>5</v>
      </c>
      <c r="I95" s="316" t="n">
        <v>5</v>
      </c>
    </row>
    <row r="96" customFormat="false" ht="25.5" hidden="false" customHeight="false" outlineLevel="0" collapsed="false">
      <c r="A96" s="285" t="n">
        <v>85</v>
      </c>
      <c r="B96" s="319" t="s">
        <v>323</v>
      </c>
      <c r="C96" s="293" t="n">
        <v>807</v>
      </c>
      <c r="D96" s="303" t="s">
        <v>363</v>
      </c>
      <c r="E96" s="295" t="s">
        <v>296</v>
      </c>
      <c r="F96" s="296"/>
      <c r="G96" s="316" t="n">
        <v>5</v>
      </c>
      <c r="H96" s="316" t="n">
        <v>5</v>
      </c>
      <c r="I96" s="316" t="n">
        <v>5</v>
      </c>
    </row>
    <row r="97" customFormat="false" ht="30.75" hidden="false" customHeight="true" outlineLevel="0" collapsed="false">
      <c r="A97" s="285" t="n">
        <v>86</v>
      </c>
      <c r="B97" s="319" t="s">
        <v>297</v>
      </c>
      <c r="C97" s="293" t="n">
        <v>807</v>
      </c>
      <c r="D97" s="303" t="s">
        <v>363</v>
      </c>
      <c r="E97" s="295" t="s">
        <v>298</v>
      </c>
      <c r="F97" s="296"/>
      <c r="G97" s="316" t="n">
        <v>5</v>
      </c>
      <c r="H97" s="316" t="n">
        <v>5</v>
      </c>
      <c r="I97" s="316" t="n">
        <v>5</v>
      </c>
    </row>
    <row r="98" customFormat="false" ht="13.5" hidden="false" customHeight="true" outlineLevel="0" collapsed="false">
      <c r="A98" s="285" t="n">
        <v>87</v>
      </c>
      <c r="B98" s="301" t="s">
        <v>253</v>
      </c>
      <c r="C98" s="293" t="n">
        <v>807</v>
      </c>
      <c r="D98" s="303" t="s">
        <v>363</v>
      </c>
      <c r="E98" s="295" t="s">
        <v>298</v>
      </c>
      <c r="F98" s="296" t="s">
        <v>254</v>
      </c>
      <c r="G98" s="297" t="n">
        <f aca="false">G97</f>
        <v>5</v>
      </c>
      <c r="H98" s="297" t="n">
        <f aca="false">H97</f>
        <v>5</v>
      </c>
      <c r="I98" s="297" t="n">
        <f aca="false">I97</f>
        <v>5</v>
      </c>
    </row>
    <row r="99" customFormat="false" ht="12.75" hidden="false" customHeight="true" outlineLevel="0" collapsed="false">
      <c r="A99" s="285" t="n">
        <v>88</v>
      </c>
      <c r="B99" s="301" t="s">
        <v>257</v>
      </c>
      <c r="C99" s="293" t="n">
        <v>807</v>
      </c>
      <c r="D99" s="303" t="s">
        <v>363</v>
      </c>
      <c r="E99" s="295" t="s">
        <v>298</v>
      </c>
      <c r="F99" s="296" t="s">
        <v>258</v>
      </c>
      <c r="G99" s="297" t="n">
        <f aca="false">G98</f>
        <v>5</v>
      </c>
      <c r="H99" s="297" t="n">
        <f aca="false">H98</f>
        <v>5</v>
      </c>
      <c r="I99" s="297" t="n">
        <f aca="false">I98</f>
        <v>5</v>
      </c>
    </row>
    <row r="100" customFormat="false" ht="63.75" hidden="false" customHeight="false" outlineLevel="0" collapsed="false">
      <c r="A100" s="285" t="n">
        <v>89</v>
      </c>
      <c r="B100" s="292" t="s">
        <v>364</v>
      </c>
      <c r="C100" s="293" t="n">
        <v>807</v>
      </c>
      <c r="D100" s="303" t="s">
        <v>365</v>
      </c>
      <c r="E100" s="295"/>
      <c r="F100" s="296"/>
      <c r="G100" s="316" t="n">
        <f aca="false">G101</f>
        <v>51.48</v>
      </c>
      <c r="H100" s="316" t="n">
        <v>50.621</v>
      </c>
      <c r="I100" s="316" t="n">
        <v>50.621</v>
      </c>
    </row>
    <row r="101" customFormat="false" ht="25.5" hidden="false" customHeight="false" outlineLevel="0" collapsed="false">
      <c r="A101" s="285" t="n">
        <v>90</v>
      </c>
      <c r="B101" s="319" t="s">
        <v>323</v>
      </c>
      <c r="C101" s="293" t="n">
        <v>807</v>
      </c>
      <c r="D101" s="303" t="s">
        <v>365</v>
      </c>
      <c r="E101" s="295" t="s">
        <v>296</v>
      </c>
      <c r="F101" s="296"/>
      <c r="G101" s="316" t="n">
        <f aca="false">G102</f>
        <v>51.48</v>
      </c>
      <c r="H101" s="316" t="n">
        <v>50.621</v>
      </c>
      <c r="I101" s="316" t="n">
        <v>50.621</v>
      </c>
    </row>
    <row r="102" customFormat="false" ht="29.25" hidden="false" customHeight="true" outlineLevel="0" collapsed="false">
      <c r="A102" s="285" t="n">
        <v>91</v>
      </c>
      <c r="B102" s="319" t="s">
        <v>297</v>
      </c>
      <c r="C102" s="293" t="n">
        <v>807</v>
      </c>
      <c r="D102" s="303" t="s">
        <v>365</v>
      </c>
      <c r="E102" s="295" t="s">
        <v>298</v>
      </c>
      <c r="F102" s="296"/>
      <c r="G102" s="316" t="n">
        <f aca="false">51.894-0.414</f>
        <v>51.48</v>
      </c>
      <c r="H102" s="316" t="n">
        <v>50.621</v>
      </c>
      <c r="I102" s="316" t="n">
        <v>50.621</v>
      </c>
    </row>
    <row r="103" s="320" customFormat="true" ht="12.75" hidden="false" customHeight="false" outlineLevel="0" collapsed="false">
      <c r="A103" s="285" t="n">
        <v>92</v>
      </c>
      <c r="B103" s="301" t="s">
        <v>253</v>
      </c>
      <c r="C103" s="293" t="n">
        <v>807</v>
      </c>
      <c r="D103" s="303" t="s">
        <v>365</v>
      </c>
      <c r="E103" s="295" t="s">
        <v>298</v>
      </c>
      <c r="F103" s="296" t="s">
        <v>254</v>
      </c>
      <c r="G103" s="297" t="n">
        <f aca="false">G102</f>
        <v>51.48</v>
      </c>
      <c r="H103" s="297" t="n">
        <f aca="false">H102</f>
        <v>50.621</v>
      </c>
      <c r="I103" s="297" t="n">
        <f aca="false">I102</f>
        <v>50.621</v>
      </c>
    </row>
    <row r="104" s="320" customFormat="true" ht="12.75" hidden="false" customHeight="false" outlineLevel="0" collapsed="false">
      <c r="A104" s="285" t="n">
        <v>93</v>
      </c>
      <c r="B104" s="301" t="s">
        <v>257</v>
      </c>
      <c r="C104" s="293" t="n">
        <v>807</v>
      </c>
      <c r="D104" s="303" t="s">
        <v>365</v>
      </c>
      <c r="E104" s="295" t="s">
        <v>298</v>
      </c>
      <c r="F104" s="296" t="s">
        <v>258</v>
      </c>
      <c r="G104" s="297" t="n">
        <f aca="false">G103</f>
        <v>51.48</v>
      </c>
      <c r="H104" s="297" t="n">
        <f aca="false">H103</f>
        <v>50.621</v>
      </c>
      <c r="I104" s="297" t="n">
        <f aca="false">I103</f>
        <v>50.621</v>
      </c>
    </row>
    <row r="105" customFormat="false" ht="84" hidden="false" customHeight="true" outlineLevel="0" collapsed="false">
      <c r="A105" s="285" t="n">
        <v>94</v>
      </c>
      <c r="B105" s="292" t="s">
        <v>366</v>
      </c>
      <c r="C105" s="293" t="n">
        <v>807</v>
      </c>
      <c r="D105" s="303" t="s">
        <v>367</v>
      </c>
      <c r="E105" s="295"/>
      <c r="F105" s="296"/>
      <c r="G105" s="316" t="n">
        <f aca="false">G106</f>
        <v>412.9</v>
      </c>
      <c r="H105" s="316" t="n">
        <f aca="false">H106</f>
        <v>0</v>
      </c>
      <c r="I105" s="316" t="n">
        <f aca="false">I106</f>
        <v>0</v>
      </c>
    </row>
    <row r="106" customFormat="false" ht="25.5" hidden="false" customHeight="true" outlineLevel="0" collapsed="false">
      <c r="A106" s="285" t="n">
        <v>95</v>
      </c>
      <c r="B106" s="319" t="s">
        <v>323</v>
      </c>
      <c r="C106" s="293" t="n">
        <v>807</v>
      </c>
      <c r="D106" s="303" t="s">
        <v>367</v>
      </c>
      <c r="E106" s="295" t="s">
        <v>296</v>
      </c>
      <c r="F106" s="296"/>
      <c r="G106" s="316" t="n">
        <f aca="false">G107</f>
        <v>412.9</v>
      </c>
      <c r="H106" s="316" t="n">
        <f aca="false">H107</f>
        <v>0</v>
      </c>
      <c r="I106" s="316" t="n">
        <f aca="false">I107</f>
        <v>0</v>
      </c>
    </row>
    <row r="107" customFormat="false" ht="25.5" hidden="false" customHeight="true" outlineLevel="0" collapsed="false">
      <c r="A107" s="285" t="n">
        <v>96</v>
      </c>
      <c r="B107" s="319" t="s">
        <v>297</v>
      </c>
      <c r="C107" s="293" t="n">
        <v>807</v>
      </c>
      <c r="D107" s="303" t="s">
        <v>367</v>
      </c>
      <c r="E107" s="295" t="s">
        <v>298</v>
      </c>
      <c r="F107" s="296"/>
      <c r="G107" s="316" t="n">
        <v>412.9</v>
      </c>
      <c r="H107" s="316" t="n">
        <v>0</v>
      </c>
      <c r="I107" s="316" t="n">
        <v>0</v>
      </c>
    </row>
    <row r="108" customFormat="false" ht="12.75" hidden="false" customHeight="true" outlineLevel="0" collapsed="false">
      <c r="A108" s="285" t="n">
        <v>97</v>
      </c>
      <c r="B108" s="301" t="s">
        <v>253</v>
      </c>
      <c r="C108" s="293" t="n">
        <v>807</v>
      </c>
      <c r="D108" s="303" t="s">
        <v>367</v>
      </c>
      <c r="E108" s="295" t="s">
        <v>298</v>
      </c>
      <c r="F108" s="296" t="s">
        <v>254</v>
      </c>
      <c r="G108" s="297" t="n">
        <f aca="false">G107</f>
        <v>412.9</v>
      </c>
      <c r="H108" s="297" t="n">
        <f aca="false">H107</f>
        <v>0</v>
      </c>
      <c r="I108" s="297" t="n">
        <f aca="false">I107</f>
        <v>0</v>
      </c>
    </row>
    <row r="109" customFormat="false" ht="12.75" hidden="false" customHeight="true" outlineLevel="0" collapsed="false">
      <c r="A109" s="285" t="n">
        <v>98</v>
      </c>
      <c r="B109" s="301" t="s">
        <v>257</v>
      </c>
      <c r="C109" s="293" t="n">
        <v>807</v>
      </c>
      <c r="D109" s="303" t="s">
        <v>367</v>
      </c>
      <c r="E109" s="295" t="s">
        <v>298</v>
      </c>
      <c r="F109" s="296" t="s">
        <v>258</v>
      </c>
      <c r="G109" s="297" t="n">
        <f aca="false">G108</f>
        <v>412.9</v>
      </c>
      <c r="H109" s="297" t="n">
        <f aca="false">H108</f>
        <v>0</v>
      </c>
      <c r="I109" s="297" t="n">
        <f aca="false">I108</f>
        <v>0</v>
      </c>
    </row>
    <row r="110" customFormat="false" ht="76.5" hidden="false" customHeight="false" outlineLevel="0" collapsed="false">
      <c r="A110" s="285" t="n">
        <v>99</v>
      </c>
      <c r="B110" s="292" t="s">
        <v>368</v>
      </c>
      <c r="C110" s="293" t="n">
        <v>807</v>
      </c>
      <c r="D110" s="303" t="s">
        <v>369</v>
      </c>
      <c r="E110" s="295"/>
      <c r="F110" s="296"/>
      <c r="G110" s="316" t="n">
        <f aca="false">G111</f>
        <v>0.414</v>
      </c>
      <c r="H110" s="316" t="n">
        <f aca="false">H111</f>
        <v>0</v>
      </c>
      <c r="I110" s="316" t="n">
        <f aca="false">I111</f>
        <v>0</v>
      </c>
    </row>
    <row r="111" customFormat="false" ht="25.5" hidden="false" customHeight="false" outlineLevel="0" collapsed="false">
      <c r="A111" s="285" t="n">
        <v>100</v>
      </c>
      <c r="B111" s="319" t="s">
        <v>323</v>
      </c>
      <c r="C111" s="293" t="n">
        <v>807</v>
      </c>
      <c r="D111" s="303" t="s">
        <v>369</v>
      </c>
      <c r="E111" s="295" t="s">
        <v>296</v>
      </c>
      <c r="F111" s="296"/>
      <c r="G111" s="316" t="n">
        <f aca="false">G112</f>
        <v>0.414</v>
      </c>
      <c r="H111" s="316" t="n">
        <f aca="false">H112</f>
        <v>0</v>
      </c>
      <c r="I111" s="316" t="n">
        <f aca="false">I112</f>
        <v>0</v>
      </c>
    </row>
    <row r="112" customFormat="false" ht="29.25" hidden="false" customHeight="true" outlineLevel="0" collapsed="false">
      <c r="A112" s="285" t="n">
        <v>101</v>
      </c>
      <c r="B112" s="319" t="s">
        <v>297</v>
      </c>
      <c r="C112" s="293" t="n">
        <v>807</v>
      </c>
      <c r="D112" s="303" t="s">
        <v>369</v>
      </c>
      <c r="E112" s="295" t="s">
        <v>298</v>
      </c>
      <c r="F112" s="296"/>
      <c r="G112" s="316" t="n">
        <v>0.414</v>
      </c>
      <c r="H112" s="316" t="n">
        <v>0</v>
      </c>
      <c r="I112" s="316" t="n">
        <v>0</v>
      </c>
    </row>
    <row r="113" s="320" customFormat="true" ht="12.75" hidden="false" customHeight="false" outlineLevel="0" collapsed="false">
      <c r="A113" s="285" t="n">
        <v>102</v>
      </c>
      <c r="B113" s="301" t="s">
        <v>253</v>
      </c>
      <c r="C113" s="293" t="n">
        <v>807</v>
      </c>
      <c r="D113" s="303" t="s">
        <v>369</v>
      </c>
      <c r="E113" s="295" t="s">
        <v>298</v>
      </c>
      <c r="F113" s="296" t="s">
        <v>254</v>
      </c>
      <c r="G113" s="297" t="n">
        <f aca="false">G112</f>
        <v>0.414</v>
      </c>
      <c r="H113" s="297" t="n">
        <f aca="false">H112</f>
        <v>0</v>
      </c>
      <c r="I113" s="297" t="n">
        <f aca="false">I112</f>
        <v>0</v>
      </c>
    </row>
    <row r="114" s="320" customFormat="true" ht="12.75" hidden="false" customHeight="false" outlineLevel="0" collapsed="false">
      <c r="A114" s="285" t="n">
        <v>103</v>
      </c>
      <c r="B114" s="301" t="s">
        <v>257</v>
      </c>
      <c r="C114" s="293" t="n">
        <v>807</v>
      </c>
      <c r="D114" s="303" t="s">
        <v>369</v>
      </c>
      <c r="E114" s="295" t="s">
        <v>298</v>
      </c>
      <c r="F114" s="296" t="s">
        <v>258</v>
      </c>
      <c r="G114" s="297" t="n">
        <f aca="false">G113</f>
        <v>0.414</v>
      </c>
      <c r="H114" s="297" t="n">
        <f aca="false">H113</f>
        <v>0</v>
      </c>
      <c r="I114" s="297" t="n">
        <f aca="false">I113</f>
        <v>0</v>
      </c>
    </row>
    <row r="115" customFormat="false" ht="14.25" hidden="false" customHeight="false" outlineLevel="0" collapsed="false">
      <c r="A115" s="285" t="n">
        <v>104</v>
      </c>
      <c r="B115" s="321" t="s">
        <v>280</v>
      </c>
      <c r="C115" s="293" t="n">
        <v>807</v>
      </c>
      <c r="D115" s="322" t="s">
        <v>281</v>
      </c>
      <c r="E115" s="323"/>
      <c r="F115" s="324"/>
      <c r="G115" s="325" t="n">
        <f aca="false">G116+G141+G147+G153+G203+G196+G168+G175+G182+G189</f>
        <v>4967.703</v>
      </c>
      <c r="H115" s="325" t="n">
        <f aca="false">H116+H141+H147+H153+H203+H196+H168+H175+H182+H189</f>
        <v>5176.847</v>
      </c>
      <c r="I115" s="325" t="n">
        <f aca="false">I116+I141+I147+I153+I203+I196+I168+I175+I182+I189</f>
        <v>4840.725</v>
      </c>
    </row>
    <row r="116" customFormat="false" ht="12.75" hidden="false" customHeight="false" outlineLevel="0" collapsed="false">
      <c r="A116" s="285" t="n">
        <v>105</v>
      </c>
      <c r="B116" s="293" t="s">
        <v>282</v>
      </c>
      <c r="C116" s="293" t="n">
        <v>807</v>
      </c>
      <c r="D116" s="322" t="s">
        <v>283</v>
      </c>
      <c r="E116" s="323"/>
      <c r="F116" s="324"/>
      <c r="G116" s="326" t="n">
        <f aca="false">G118+G122+G135+G127+G131</f>
        <v>4750.652</v>
      </c>
      <c r="H116" s="326" t="n">
        <f aca="false">H118+H122+H135+H127+H131</f>
        <v>5047.364</v>
      </c>
      <c r="I116" s="326" t="n">
        <f aca="false">I118+I122+I135+I127+I131</f>
        <v>4826.144</v>
      </c>
    </row>
    <row r="117" customFormat="false" ht="33" hidden="false" customHeight="true" outlineLevel="0" collapsed="false">
      <c r="A117" s="285" t="n">
        <v>106</v>
      </c>
      <c r="B117" s="293" t="s">
        <v>284</v>
      </c>
      <c r="C117" s="293" t="n">
        <v>807</v>
      </c>
      <c r="D117" s="327" t="s">
        <v>433</v>
      </c>
      <c r="E117" s="323"/>
      <c r="F117" s="324"/>
      <c r="G117" s="326" t="n">
        <v>643.347</v>
      </c>
      <c r="H117" s="326" t="n">
        <v>643.347</v>
      </c>
      <c r="I117" s="326" t="n">
        <v>643.347</v>
      </c>
    </row>
    <row r="118" customFormat="false" ht="51" hidden="false" customHeight="false" outlineLevel="0" collapsed="false">
      <c r="A118" s="285" t="n">
        <v>107</v>
      </c>
      <c r="B118" s="293" t="s">
        <v>286</v>
      </c>
      <c r="C118" s="293" t="n">
        <v>807</v>
      </c>
      <c r="D118" s="327" t="s">
        <v>433</v>
      </c>
      <c r="E118" s="328" t="s">
        <v>157</v>
      </c>
      <c r="F118" s="324"/>
      <c r="G118" s="326" t="n">
        <v>643.347</v>
      </c>
      <c r="H118" s="326" t="n">
        <v>643.347</v>
      </c>
      <c r="I118" s="326" t="n">
        <v>643.347</v>
      </c>
    </row>
    <row r="119" customFormat="false" ht="25.5" hidden="false" customHeight="false" outlineLevel="0" collapsed="false">
      <c r="A119" s="285" t="n">
        <v>108</v>
      </c>
      <c r="B119" s="293" t="s">
        <v>287</v>
      </c>
      <c r="C119" s="293" t="n">
        <v>807</v>
      </c>
      <c r="D119" s="327" t="s">
        <v>433</v>
      </c>
      <c r="E119" s="323" t="s">
        <v>288</v>
      </c>
      <c r="F119" s="324"/>
      <c r="G119" s="326" t="n">
        <v>643.347</v>
      </c>
      <c r="H119" s="326" t="n">
        <v>643.347</v>
      </c>
      <c r="I119" s="326" t="n">
        <v>643.347</v>
      </c>
    </row>
    <row r="120" customFormat="false" ht="12.75" hidden="false" customHeight="false" outlineLevel="0" collapsed="false">
      <c r="A120" s="285" t="n">
        <v>109</v>
      </c>
      <c r="B120" s="293" t="s">
        <v>229</v>
      </c>
      <c r="C120" s="293" t="n">
        <v>807</v>
      </c>
      <c r="D120" s="327" t="s">
        <v>433</v>
      </c>
      <c r="E120" s="323" t="s">
        <v>288</v>
      </c>
      <c r="F120" s="324" t="s">
        <v>230</v>
      </c>
      <c r="G120" s="329" t="n">
        <f aca="false">G119</f>
        <v>643.347</v>
      </c>
      <c r="H120" s="329" t="n">
        <f aca="false">H119</f>
        <v>643.347</v>
      </c>
      <c r="I120" s="329" t="n">
        <f aca="false">I119</f>
        <v>643.347</v>
      </c>
    </row>
    <row r="121" customFormat="false" ht="25.5" hidden="false" customHeight="false" outlineLevel="0" collapsed="false">
      <c r="A121" s="285" t="n">
        <v>110</v>
      </c>
      <c r="B121" s="293" t="s">
        <v>279</v>
      </c>
      <c r="C121" s="293" t="n">
        <v>807</v>
      </c>
      <c r="D121" s="327" t="s">
        <v>433</v>
      </c>
      <c r="E121" s="323" t="s">
        <v>288</v>
      </c>
      <c r="F121" s="324" t="s">
        <v>232</v>
      </c>
      <c r="G121" s="326" t="n">
        <f aca="false">G119</f>
        <v>643.347</v>
      </c>
      <c r="H121" s="326" t="n">
        <f aca="false">H119</f>
        <v>643.347</v>
      </c>
      <c r="I121" s="326" t="n">
        <f aca="false">I119</f>
        <v>643.347</v>
      </c>
    </row>
    <row r="122" customFormat="false" ht="38.25" hidden="false" customHeight="false" outlineLevel="0" collapsed="false">
      <c r="A122" s="285" t="n">
        <v>111</v>
      </c>
      <c r="B122" s="301" t="s">
        <v>292</v>
      </c>
      <c r="C122" s="293" t="n">
        <v>807</v>
      </c>
      <c r="D122" s="330" t="s">
        <v>294</v>
      </c>
      <c r="E122" s="295"/>
      <c r="F122" s="296"/>
      <c r="G122" s="297" t="n">
        <f aca="false">G124</f>
        <v>2044.947</v>
      </c>
      <c r="H122" s="297" t="n">
        <f aca="false">H124</f>
        <v>2508.425</v>
      </c>
      <c r="I122" s="297" t="n">
        <f aca="false">I124</f>
        <v>2508.425</v>
      </c>
    </row>
    <row r="123" customFormat="false" ht="51" hidden="false" customHeight="false" outlineLevel="0" collapsed="false">
      <c r="A123" s="285" t="n">
        <v>112</v>
      </c>
      <c r="B123" s="301" t="s">
        <v>286</v>
      </c>
      <c r="C123" s="293" t="n">
        <v>807</v>
      </c>
      <c r="D123" s="330" t="s">
        <v>294</v>
      </c>
      <c r="E123" s="295" t="s">
        <v>157</v>
      </c>
      <c r="F123" s="296"/>
      <c r="G123" s="297" t="n">
        <f aca="false">G124</f>
        <v>2044.947</v>
      </c>
      <c r="H123" s="297" t="n">
        <f aca="false">H124</f>
        <v>2508.425</v>
      </c>
      <c r="I123" s="297" t="n">
        <f aca="false">I124</f>
        <v>2508.425</v>
      </c>
    </row>
    <row r="124" customFormat="false" ht="25.5" hidden="false" customHeight="false" outlineLevel="0" collapsed="false">
      <c r="A124" s="285" t="n">
        <v>113</v>
      </c>
      <c r="B124" s="301" t="s">
        <v>434</v>
      </c>
      <c r="C124" s="293" t="n">
        <v>807</v>
      </c>
      <c r="D124" s="330" t="s">
        <v>294</v>
      </c>
      <c r="E124" s="295" t="s">
        <v>288</v>
      </c>
      <c r="F124" s="296"/>
      <c r="G124" s="316" t="n">
        <f aca="false">2115.947-71</f>
        <v>2044.947</v>
      </c>
      <c r="H124" s="316" t="n">
        <v>2508.425</v>
      </c>
      <c r="I124" s="316" t="n">
        <v>2508.425</v>
      </c>
    </row>
    <row r="125" customFormat="false" ht="12.75" hidden="false" customHeight="false" outlineLevel="0" collapsed="false">
      <c r="A125" s="285" t="n">
        <v>114</v>
      </c>
      <c r="B125" s="293" t="s">
        <v>229</v>
      </c>
      <c r="C125" s="293" t="n">
        <v>807</v>
      </c>
      <c r="D125" s="330" t="s">
        <v>294</v>
      </c>
      <c r="E125" s="323" t="s">
        <v>288</v>
      </c>
      <c r="F125" s="324" t="s">
        <v>230</v>
      </c>
      <c r="G125" s="329" t="n">
        <f aca="false">G126</f>
        <v>2044.947</v>
      </c>
      <c r="H125" s="329" t="n">
        <f aca="false">H124</f>
        <v>2508.425</v>
      </c>
      <c r="I125" s="329" t="n">
        <f aca="false">I124</f>
        <v>2508.425</v>
      </c>
    </row>
    <row r="126" customFormat="false" ht="38.25" hidden="false" customHeight="false" outlineLevel="0" collapsed="false">
      <c r="A126" s="285" t="n">
        <v>115</v>
      </c>
      <c r="B126" s="293" t="s">
        <v>233</v>
      </c>
      <c r="C126" s="293" t="n">
        <v>807</v>
      </c>
      <c r="D126" s="330" t="s">
        <v>294</v>
      </c>
      <c r="E126" s="323" t="s">
        <v>288</v>
      </c>
      <c r="F126" s="324" t="s">
        <v>234</v>
      </c>
      <c r="G126" s="316" t="n">
        <f aca="false">G124</f>
        <v>2044.947</v>
      </c>
      <c r="H126" s="316" t="n">
        <v>2508.425</v>
      </c>
      <c r="I126" s="316" t="n">
        <v>2508.425</v>
      </c>
    </row>
    <row r="127" customFormat="false" ht="25.5" hidden="false" customHeight="false" outlineLevel="0" collapsed="false">
      <c r="A127" s="285" t="n">
        <v>116</v>
      </c>
      <c r="B127" s="301" t="s">
        <v>323</v>
      </c>
      <c r="C127" s="293" t="n">
        <v>807</v>
      </c>
      <c r="D127" s="330" t="s">
        <v>294</v>
      </c>
      <c r="E127" s="295" t="s">
        <v>296</v>
      </c>
      <c r="F127" s="296"/>
      <c r="G127" s="316" t="n">
        <f aca="false">G128</f>
        <v>1856.711</v>
      </c>
      <c r="H127" s="316" t="n">
        <f aca="false">H128</f>
        <v>1779.122</v>
      </c>
      <c r="I127" s="316" t="n">
        <f aca="false">I128</f>
        <v>1557.902</v>
      </c>
    </row>
    <row r="128" customFormat="false" ht="25.5" hidden="false" customHeight="false" outlineLevel="0" collapsed="false">
      <c r="A128" s="285" t="n">
        <v>117</v>
      </c>
      <c r="B128" s="301" t="s">
        <v>331</v>
      </c>
      <c r="C128" s="293" t="n">
        <v>807</v>
      </c>
      <c r="D128" s="330" t="s">
        <v>294</v>
      </c>
      <c r="E128" s="295" t="s">
        <v>298</v>
      </c>
      <c r="F128" s="296"/>
      <c r="G128" s="316" t="n">
        <f aca="false">G129</f>
        <v>1856.711</v>
      </c>
      <c r="H128" s="316" t="n">
        <f aca="false">H129</f>
        <v>1779.122</v>
      </c>
      <c r="I128" s="316" t="n">
        <f aca="false">I129</f>
        <v>1557.902</v>
      </c>
    </row>
    <row r="129" customFormat="false" ht="12.75" hidden="false" customHeight="false" outlineLevel="0" collapsed="false">
      <c r="A129" s="285" t="n">
        <v>118</v>
      </c>
      <c r="B129" s="293" t="s">
        <v>229</v>
      </c>
      <c r="C129" s="293" t="n">
        <v>807</v>
      </c>
      <c r="D129" s="330" t="s">
        <v>294</v>
      </c>
      <c r="E129" s="295" t="s">
        <v>298</v>
      </c>
      <c r="F129" s="296" t="s">
        <v>230</v>
      </c>
      <c r="G129" s="316" t="n">
        <f aca="false">71+1785.711</f>
        <v>1856.711</v>
      </c>
      <c r="H129" s="316" t="n">
        <v>1779.122</v>
      </c>
      <c r="I129" s="316" t="n">
        <v>1557.902</v>
      </c>
    </row>
    <row r="130" customFormat="false" ht="38.25" hidden="false" customHeight="false" outlineLevel="0" collapsed="false">
      <c r="A130" s="285" t="n">
        <v>119</v>
      </c>
      <c r="B130" s="293" t="s">
        <v>233</v>
      </c>
      <c r="C130" s="293" t="n">
        <v>807</v>
      </c>
      <c r="D130" s="330" t="s">
        <v>294</v>
      </c>
      <c r="E130" s="295" t="s">
        <v>298</v>
      </c>
      <c r="F130" s="296" t="s">
        <v>234</v>
      </c>
      <c r="G130" s="316" t="n">
        <f aca="false">G129</f>
        <v>1856.711</v>
      </c>
      <c r="H130" s="316" t="n">
        <f aca="false">H129</f>
        <v>1779.122</v>
      </c>
      <c r="I130" s="316" t="n">
        <f aca="false">I129</f>
        <v>1557.902</v>
      </c>
    </row>
    <row r="131" customFormat="false" ht="12.75" hidden="false" customHeight="false" outlineLevel="0" collapsed="false">
      <c r="A131" s="285" t="n">
        <v>120</v>
      </c>
      <c r="B131" s="301" t="s">
        <v>299</v>
      </c>
      <c r="C131" s="293" t="n">
        <v>807</v>
      </c>
      <c r="D131" s="330" t="s">
        <v>294</v>
      </c>
      <c r="E131" s="295" t="s">
        <v>300</v>
      </c>
      <c r="F131" s="296"/>
      <c r="G131" s="297" t="n">
        <f aca="false">G132</f>
        <v>6.918</v>
      </c>
      <c r="H131" s="297" t="n">
        <f aca="false">H132</f>
        <v>4.394</v>
      </c>
      <c r="I131" s="297" t="n">
        <f aca="false">I132</f>
        <v>4.394</v>
      </c>
    </row>
    <row r="132" customFormat="false" ht="12.75" hidden="false" customHeight="false" outlineLevel="0" collapsed="false">
      <c r="A132" s="285" t="n">
        <v>121</v>
      </c>
      <c r="B132" s="301" t="s">
        <v>301</v>
      </c>
      <c r="C132" s="293" t="n">
        <v>807</v>
      </c>
      <c r="D132" s="330" t="s">
        <v>294</v>
      </c>
      <c r="E132" s="295" t="s">
        <v>302</v>
      </c>
      <c r="F132" s="296"/>
      <c r="G132" s="297" t="n">
        <v>6.918</v>
      </c>
      <c r="H132" s="297" t="n">
        <v>4.394</v>
      </c>
      <c r="I132" s="297" t="n">
        <v>4.394</v>
      </c>
    </row>
    <row r="133" customFormat="false" ht="12.75" hidden="false" customHeight="false" outlineLevel="0" collapsed="false">
      <c r="A133" s="285" t="n">
        <v>122</v>
      </c>
      <c r="B133" s="293" t="s">
        <v>229</v>
      </c>
      <c r="C133" s="293" t="n">
        <v>807</v>
      </c>
      <c r="D133" s="330" t="s">
        <v>294</v>
      </c>
      <c r="E133" s="295" t="s">
        <v>302</v>
      </c>
      <c r="F133" s="296" t="s">
        <v>230</v>
      </c>
      <c r="G133" s="297" t="n">
        <f aca="false">G132</f>
        <v>6.918</v>
      </c>
      <c r="H133" s="297" t="n">
        <f aca="false">H132</f>
        <v>4.394</v>
      </c>
      <c r="I133" s="297" t="n">
        <f aca="false">I132</f>
        <v>4.394</v>
      </c>
    </row>
    <row r="134" customFormat="false" ht="38.25" hidden="false" customHeight="false" outlineLevel="0" collapsed="false">
      <c r="A134" s="285" t="n">
        <v>123</v>
      </c>
      <c r="B134" s="293" t="s">
        <v>233</v>
      </c>
      <c r="C134" s="293" t="n">
        <v>807</v>
      </c>
      <c r="D134" s="330" t="s">
        <v>294</v>
      </c>
      <c r="E134" s="295" t="s">
        <v>302</v>
      </c>
      <c r="F134" s="296" t="s">
        <v>234</v>
      </c>
      <c r="G134" s="297" t="n">
        <f aca="false">G133</f>
        <v>6.918</v>
      </c>
      <c r="H134" s="297" t="n">
        <f aca="false">H133</f>
        <v>4.394</v>
      </c>
      <c r="I134" s="297" t="n">
        <f aca="false">I133</f>
        <v>4.394</v>
      </c>
    </row>
    <row r="135" customFormat="false" ht="51" hidden="false" customHeight="false" outlineLevel="0" collapsed="false">
      <c r="A135" s="285" t="n">
        <v>124</v>
      </c>
      <c r="B135" s="301" t="s">
        <v>435</v>
      </c>
      <c r="C135" s="293" t="n">
        <v>807</v>
      </c>
      <c r="D135" s="330" t="s">
        <v>436</v>
      </c>
      <c r="E135" s="295"/>
      <c r="F135" s="296"/>
      <c r="G135" s="297" t="n">
        <f aca="false">G137</f>
        <v>198.729</v>
      </c>
      <c r="H135" s="297" t="n">
        <f aca="false">H137</f>
        <v>112.076</v>
      </c>
      <c r="I135" s="297" t="n">
        <f aca="false">I137</f>
        <v>112.076</v>
      </c>
    </row>
    <row r="136" customFormat="false" ht="51" hidden="false" customHeight="false" outlineLevel="0" collapsed="false">
      <c r="A136" s="285" t="n">
        <v>125</v>
      </c>
      <c r="B136" s="301" t="s">
        <v>286</v>
      </c>
      <c r="C136" s="293" t="n">
        <v>807</v>
      </c>
      <c r="D136" s="330" t="s">
        <v>436</v>
      </c>
      <c r="E136" s="295" t="s">
        <v>157</v>
      </c>
      <c r="F136" s="296"/>
      <c r="G136" s="297" t="n">
        <f aca="false">G137</f>
        <v>198.729</v>
      </c>
      <c r="H136" s="297" t="n">
        <f aca="false">H137</f>
        <v>112.076</v>
      </c>
      <c r="I136" s="297" t="n">
        <f aca="false">I137</f>
        <v>112.076</v>
      </c>
    </row>
    <row r="137" customFormat="false" ht="25.5" hidden="false" customHeight="false" outlineLevel="0" collapsed="false">
      <c r="A137" s="285" t="n">
        <v>126</v>
      </c>
      <c r="B137" s="301" t="s">
        <v>434</v>
      </c>
      <c r="C137" s="293" t="n">
        <v>807</v>
      </c>
      <c r="D137" s="330" t="s">
        <v>436</v>
      </c>
      <c r="E137" s="295" t="s">
        <v>288</v>
      </c>
      <c r="F137" s="296"/>
      <c r="G137" s="316" t="n">
        <f aca="false">G138</f>
        <v>198.729</v>
      </c>
      <c r="H137" s="316" t="n">
        <f aca="false">H138</f>
        <v>112.076</v>
      </c>
      <c r="I137" s="316" t="n">
        <f aca="false">I138</f>
        <v>112.076</v>
      </c>
    </row>
    <row r="138" customFormat="false" ht="12.75" hidden="false" customHeight="false" outlineLevel="0" collapsed="false">
      <c r="A138" s="285" t="n">
        <v>127</v>
      </c>
      <c r="B138" s="293" t="s">
        <v>229</v>
      </c>
      <c r="C138" s="293" t="n">
        <v>807</v>
      </c>
      <c r="D138" s="330" t="s">
        <v>436</v>
      </c>
      <c r="E138" s="323" t="s">
        <v>288</v>
      </c>
      <c r="F138" s="324" t="s">
        <v>230</v>
      </c>
      <c r="G138" s="329" t="n">
        <f aca="false">G139</f>
        <v>198.729</v>
      </c>
      <c r="H138" s="329" t="n">
        <f aca="false">H139</f>
        <v>112.076</v>
      </c>
      <c r="I138" s="329" t="n">
        <f aca="false">I139</f>
        <v>112.076</v>
      </c>
    </row>
    <row r="139" customFormat="false" ht="38.25" hidden="false" customHeight="false" outlineLevel="0" collapsed="false">
      <c r="A139" s="285" t="n">
        <v>128</v>
      </c>
      <c r="B139" s="293" t="s">
        <v>233</v>
      </c>
      <c r="C139" s="293" t="n">
        <v>807</v>
      </c>
      <c r="D139" s="330" t="s">
        <v>436</v>
      </c>
      <c r="E139" s="323" t="s">
        <v>288</v>
      </c>
      <c r="F139" s="324" t="s">
        <v>234</v>
      </c>
      <c r="G139" s="316" t="n">
        <v>198.729</v>
      </c>
      <c r="H139" s="316" t="n">
        <v>112.076</v>
      </c>
      <c r="I139" s="316" t="n">
        <v>112.076</v>
      </c>
    </row>
    <row r="140" customFormat="false" ht="34.5" hidden="false" customHeight="true" outlineLevel="0" collapsed="false">
      <c r="A140" s="285" t="n">
        <v>129</v>
      </c>
      <c r="B140" s="310" t="s">
        <v>235</v>
      </c>
      <c r="C140" s="293" t="n">
        <v>807</v>
      </c>
      <c r="D140" s="331" t="s">
        <v>306</v>
      </c>
      <c r="E140" s="295"/>
      <c r="F140" s="296"/>
      <c r="G140" s="316" t="n">
        <f aca="false">G141</f>
        <v>5.402</v>
      </c>
      <c r="H140" s="316" t="n">
        <f aca="false">H141</f>
        <v>5.402</v>
      </c>
      <c r="I140" s="316" t="n">
        <f aca="false">I141</f>
        <v>0</v>
      </c>
    </row>
    <row r="141" customFormat="false" ht="12.75" hidden="false" customHeight="false" outlineLevel="0" collapsed="false">
      <c r="A141" s="285" t="n">
        <v>130</v>
      </c>
      <c r="B141" s="301" t="s">
        <v>437</v>
      </c>
      <c r="C141" s="293" t="n">
        <v>807</v>
      </c>
      <c r="D141" s="331" t="s">
        <v>306</v>
      </c>
      <c r="E141" s="304"/>
      <c r="F141" s="305"/>
      <c r="G141" s="297" t="n">
        <f aca="false">G142</f>
        <v>5.402</v>
      </c>
      <c r="H141" s="297" t="n">
        <f aca="false">H142</f>
        <v>5.402</v>
      </c>
      <c r="I141" s="297" t="n">
        <f aca="false">I142</f>
        <v>0</v>
      </c>
    </row>
    <row r="142" s="320" customFormat="true" ht="57" hidden="false" customHeight="true" outlineLevel="0" collapsed="false">
      <c r="A142" s="285" t="n">
        <v>131</v>
      </c>
      <c r="B142" s="302" t="s">
        <v>307</v>
      </c>
      <c r="C142" s="293" t="n">
        <v>807</v>
      </c>
      <c r="D142" s="331" t="s">
        <v>308</v>
      </c>
      <c r="E142" s="304"/>
      <c r="F142" s="305"/>
      <c r="G142" s="297" t="n">
        <f aca="false">G143</f>
        <v>5.402</v>
      </c>
      <c r="H142" s="297" t="n">
        <f aca="false">H143</f>
        <v>5.402</v>
      </c>
      <c r="I142" s="297" t="n">
        <f aca="false">I143</f>
        <v>0</v>
      </c>
    </row>
    <row r="143" customFormat="false" ht="12.75" hidden="false" customHeight="false" outlineLevel="0" collapsed="false">
      <c r="A143" s="285" t="n">
        <v>132</v>
      </c>
      <c r="B143" s="302" t="s">
        <v>309</v>
      </c>
      <c r="C143" s="293" t="n">
        <v>807</v>
      </c>
      <c r="D143" s="331" t="s">
        <v>308</v>
      </c>
      <c r="E143" s="304" t="s">
        <v>310</v>
      </c>
      <c r="F143" s="305"/>
      <c r="G143" s="297" t="n">
        <f aca="false">G144</f>
        <v>5.402</v>
      </c>
      <c r="H143" s="297" t="n">
        <f aca="false">H144</f>
        <v>5.402</v>
      </c>
      <c r="I143" s="297" t="n">
        <f aca="false">I144</f>
        <v>0</v>
      </c>
    </row>
    <row r="144" customFormat="false" ht="12.75" hidden="false" customHeight="false" outlineLevel="0" collapsed="false">
      <c r="A144" s="285" t="n">
        <v>133</v>
      </c>
      <c r="B144" s="302" t="s">
        <v>311</v>
      </c>
      <c r="C144" s="293" t="n">
        <v>807</v>
      </c>
      <c r="D144" s="331" t="s">
        <v>308</v>
      </c>
      <c r="E144" s="304" t="s">
        <v>312</v>
      </c>
      <c r="F144" s="305"/>
      <c r="G144" s="297" t="n">
        <v>5.402</v>
      </c>
      <c r="H144" s="297" t="n">
        <v>5.402</v>
      </c>
      <c r="I144" s="297" t="n">
        <v>0</v>
      </c>
    </row>
    <row r="145" customFormat="false" ht="12.75" hidden="false" customHeight="false" outlineLevel="0" collapsed="false">
      <c r="A145" s="285" t="n">
        <v>134</v>
      </c>
      <c r="B145" s="293" t="s">
        <v>229</v>
      </c>
      <c r="C145" s="293" t="n">
        <v>807</v>
      </c>
      <c r="D145" s="331" t="s">
        <v>308</v>
      </c>
      <c r="E145" s="304" t="s">
        <v>312</v>
      </c>
      <c r="F145" s="305" t="s">
        <v>236</v>
      </c>
      <c r="G145" s="297" t="n">
        <f aca="false">G144</f>
        <v>5.402</v>
      </c>
      <c r="H145" s="297" t="n">
        <f aca="false">H144</f>
        <v>5.402</v>
      </c>
      <c r="I145" s="297" t="n">
        <f aca="false">I144</f>
        <v>0</v>
      </c>
    </row>
    <row r="146" customFormat="false" ht="38.25" hidden="false" customHeight="false" outlineLevel="0" collapsed="false">
      <c r="A146" s="285" t="n">
        <v>135</v>
      </c>
      <c r="B146" s="293" t="s">
        <v>235</v>
      </c>
      <c r="C146" s="293" t="n">
        <v>807</v>
      </c>
      <c r="D146" s="294" t="s">
        <v>438</v>
      </c>
      <c r="E146" s="304" t="s">
        <v>312</v>
      </c>
      <c r="F146" s="305" t="s">
        <v>236</v>
      </c>
      <c r="G146" s="297" t="n">
        <f aca="false">G145</f>
        <v>5.402</v>
      </c>
      <c r="H146" s="297" t="n">
        <f aca="false">H145</f>
        <v>5.402</v>
      </c>
      <c r="I146" s="297" t="n">
        <f aca="false">I145</f>
        <v>0</v>
      </c>
    </row>
    <row r="147" customFormat="false" ht="12.75" hidden="false" customHeight="false" outlineLevel="0" collapsed="false">
      <c r="A147" s="285" t="n">
        <v>136</v>
      </c>
      <c r="B147" s="332" t="s">
        <v>314</v>
      </c>
      <c r="C147" s="293" t="n">
        <v>807</v>
      </c>
      <c r="D147" s="330" t="s">
        <v>315</v>
      </c>
      <c r="E147" s="333"/>
      <c r="F147" s="296"/>
      <c r="G147" s="316" t="n">
        <v>5</v>
      </c>
      <c r="H147" s="316" t="n">
        <v>5</v>
      </c>
      <c r="I147" s="316" t="n">
        <v>5</v>
      </c>
    </row>
    <row r="148" customFormat="false" ht="25.5" hidden="false" customHeight="false" outlineLevel="0" collapsed="false">
      <c r="A148" s="285" t="n">
        <v>137</v>
      </c>
      <c r="B148" s="302" t="s">
        <v>439</v>
      </c>
      <c r="C148" s="293" t="n">
        <v>807</v>
      </c>
      <c r="D148" s="331" t="s">
        <v>317</v>
      </c>
      <c r="E148" s="333"/>
      <c r="F148" s="296"/>
      <c r="G148" s="316" t="n">
        <f aca="false">G149</f>
        <v>5</v>
      </c>
      <c r="H148" s="316" t="n">
        <f aca="false">H149</f>
        <v>5</v>
      </c>
      <c r="I148" s="316" t="n">
        <f aca="false">I149</f>
        <v>5</v>
      </c>
    </row>
    <row r="149" customFormat="false" ht="12.75" hidden="false" customHeight="false" outlineLevel="0" collapsed="false">
      <c r="A149" s="285" t="n">
        <v>138</v>
      </c>
      <c r="B149" s="301" t="s">
        <v>299</v>
      </c>
      <c r="C149" s="293" t="n">
        <v>807</v>
      </c>
      <c r="D149" s="331" t="s">
        <v>317</v>
      </c>
      <c r="E149" s="334" t="n">
        <v>800</v>
      </c>
      <c r="F149" s="305"/>
      <c r="G149" s="316" t="n">
        <v>5</v>
      </c>
      <c r="H149" s="316" t="n">
        <v>5</v>
      </c>
      <c r="I149" s="316" t="n">
        <v>5</v>
      </c>
    </row>
    <row r="150" customFormat="false" ht="12.75" hidden="false" customHeight="false" outlineLevel="0" collapsed="false">
      <c r="A150" s="285" t="n">
        <v>139</v>
      </c>
      <c r="B150" s="332" t="s">
        <v>318</v>
      </c>
      <c r="C150" s="293" t="n">
        <v>807</v>
      </c>
      <c r="D150" s="331" t="s">
        <v>317</v>
      </c>
      <c r="E150" s="333" t="n">
        <v>870</v>
      </c>
      <c r="F150" s="296"/>
      <c r="G150" s="316" t="n">
        <v>5</v>
      </c>
      <c r="H150" s="316" t="n">
        <v>5</v>
      </c>
      <c r="I150" s="316" t="n">
        <v>5</v>
      </c>
    </row>
    <row r="151" customFormat="false" ht="12.75" hidden="false" customHeight="false" outlineLevel="0" collapsed="false">
      <c r="A151" s="285" t="n">
        <v>140</v>
      </c>
      <c r="B151" s="293" t="s">
        <v>229</v>
      </c>
      <c r="C151" s="293" t="n">
        <v>807</v>
      </c>
      <c r="D151" s="331" t="s">
        <v>317</v>
      </c>
      <c r="E151" s="333" t="n">
        <v>870</v>
      </c>
      <c r="F151" s="296" t="s">
        <v>230</v>
      </c>
      <c r="G151" s="316" t="n">
        <v>5</v>
      </c>
      <c r="H151" s="316" t="n">
        <f aca="false">H150</f>
        <v>5</v>
      </c>
      <c r="I151" s="316" t="n">
        <f aca="false">I150</f>
        <v>5</v>
      </c>
    </row>
    <row r="152" s="320" customFormat="true" ht="12.75" hidden="false" customHeight="false" outlineLevel="0" collapsed="false">
      <c r="A152" s="285" t="n">
        <v>141</v>
      </c>
      <c r="B152" s="301" t="s">
        <v>313</v>
      </c>
      <c r="C152" s="293" t="n">
        <v>807</v>
      </c>
      <c r="D152" s="331" t="s">
        <v>317</v>
      </c>
      <c r="E152" s="333" t="n">
        <v>870</v>
      </c>
      <c r="F152" s="296" t="s">
        <v>238</v>
      </c>
      <c r="G152" s="316" t="n">
        <v>5</v>
      </c>
      <c r="H152" s="316" t="n">
        <v>5</v>
      </c>
      <c r="I152" s="316" t="n">
        <v>5</v>
      </c>
    </row>
    <row r="153" customFormat="false" ht="27" hidden="false" customHeight="true" outlineLevel="0" collapsed="false">
      <c r="A153" s="285" t="n">
        <v>142</v>
      </c>
      <c r="B153" s="335" t="s">
        <v>325</v>
      </c>
      <c r="C153" s="293" t="n">
        <v>807</v>
      </c>
      <c r="D153" s="336" t="s">
        <v>320</v>
      </c>
      <c r="E153" s="337"/>
      <c r="F153" s="338"/>
      <c r="G153" s="297" t="n">
        <f aca="false">G154+G159</f>
        <v>102.846</v>
      </c>
      <c r="H153" s="297" t="n">
        <f aca="false">H154+H159</f>
        <v>102.36</v>
      </c>
      <c r="I153" s="297" t="n">
        <f aca="false">I154+I159</f>
        <v>1.86</v>
      </c>
    </row>
    <row r="154" customFormat="false" ht="45" hidden="false" customHeight="true" outlineLevel="0" collapsed="false">
      <c r="A154" s="285" t="n">
        <v>143</v>
      </c>
      <c r="B154" s="335" t="s">
        <v>321</v>
      </c>
      <c r="C154" s="293" t="n">
        <v>807</v>
      </c>
      <c r="D154" s="336" t="s">
        <v>322</v>
      </c>
      <c r="E154" s="337"/>
      <c r="F154" s="338"/>
      <c r="G154" s="297" t="n">
        <f aca="false">G155</f>
        <v>1.86</v>
      </c>
      <c r="H154" s="297" t="n">
        <f aca="false">H155</f>
        <v>1.86</v>
      </c>
      <c r="I154" s="297" t="n">
        <f aca="false">I155</f>
        <v>1.86</v>
      </c>
    </row>
    <row r="155" customFormat="false" ht="25.5" hidden="false" customHeight="false" outlineLevel="0" collapsed="false">
      <c r="A155" s="285" t="n">
        <v>144</v>
      </c>
      <c r="B155" s="301" t="s">
        <v>323</v>
      </c>
      <c r="C155" s="293" t="n">
        <v>807</v>
      </c>
      <c r="D155" s="336" t="s">
        <v>322</v>
      </c>
      <c r="E155" s="339" t="s">
        <v>296</v>
      </c>
      <c r="F155" s="338"/>
      <c r="G155" s="297" t="n">
        <f aca="false">G156</f>
        <v>1.86</v>
      </c>
      <c r="H155" s="297" t="n">
        <f aca="false">H156</f>
        <v>1.86</v>
      </c>
      <c r="I155" s="297" t="n">
        <f aca="false">I156</f>
        <v>1.86</v>
      </c>
    </row>
    <row r="156" customFormat="false" ht="25.5" hidden="false" customHeight="false" outlineLevel="0" collapsed="false">
      <c r="A156" s="285" t="n">
        <v>145</v>
      </c>
      <c r="B156" s="301" t="s">
        <v>331</v>
      </c>
      <c r="C156" s="293" t="n">
        <v>807</v>
      </c>
      <c r="D156" s="336" t="s">
        <v>322</v>
      </c>
      <c r="E156" s="340" t="s">
        <v>298</v>
      </c>
      <c r="F156" s="341"/>
      <c r="G156" s="297" t="n">
        <f aca="false">G157</f>
        <v>1.86</v>
      </c>
      <c r="H156" s="297" t="n">
        <f aca="false">H157</f>
        <v>1.86</v>
      </c>
      <c r="I156" s="297" t="n">
        <f aca="false">I157</f>
        <v>1.86</v>
      </c>
    </row>
    <row r="157" customFormat="false" ht="12.75" hidden="false" customHeight="false" outlineLevel="0" collapsed="false">
      <c r="A157" s="285" t="n">
        <v>146</v>
      </c>
      <c r="B157" s="293" t="s">
        <v>229</v>
      </c>
      <c r="C157" s="293" t="n">
        <v>807</v>
      </c>
      <c r="D157" s="336" t="s">
        <v>322</v>
      </c>
      <c r="E157" s="340" t="s">
        <v>298</v>
      </c>
      <c r="F157" s="341" t="s">
        <v>230</v>
      </c>
      <c r="G157" s="297" t="n">
        <f aca="false">G158</f>
        <v>1.86</v>
      </c>
      <c r="H157" s="297" t="n">
        <f aca="false">H158</f>
        <v>1.86</v>
      </c>
      <c r="I157" s="297" t="n">
        <f aca="false">I158</f>
        <v>1.86</v>
      </c>
    </row>
    <row r="158" customFormat="false" ht="12.75" hidden="false" customHeight="false" outlineLevel="0" collapsed="false">
      <c r="A158" s="285" t="n">
        <v>147</v>
      </c>
      <c r="B158" s="342" t="s">
        <v>239</v>
      </c>
      <c r="C158" s="293" t="n">
        <v>807</v>
      </c>
      <c r="D158" s="336" t="s">
        <v>322</v>
      </c>
      <c r="E158" s="340" t="s">
        <v>298</v>
      </c>
      <c r="F158" s="296" t="s">
        <v>240</v>
      </c>
      <c r="G158" s="297" t="n">
        <v>1.86</v>
      </c>
      <c r="H158" s="297" t="n">
        <v>1.86</v>
      </c>
      <c r="I158" s="343" t="n">
        <v>1.86</v>
      </c>
    </row>
    <row r="159" customFormat="false" ht="38.25" hidden="false" customHeight="false" outlineLevel="0" collapsed="false">
      <c r="A159" s="285" t="n">
        <v>148</v>
      </c>
      <c r="B159" s="301" t="s">
        <v>326</v>
      </c>
      <c r="C159" s="293" t="n">
        <v>807</v>
      </c>
      <c r="D159" s="330" t="s">
        <v>327</v>
      </c>
      <c r="E159" s="313"/>
      <c r="F159" s="296"/>
      <c r="G159" s="344" t="n">
        <f aca="false">G164+G160</f>
        <v>100.986</v>
      </c>
      <c r="H159" s="344" t="n">
        <f aca="false">H164+H160</f>
        <v>100.5</v>
      </c>
      <c r="I159" s="344" t="n">
        <f aca="false">I164+I160</f>
        <v>0</v>
      </c>
    </row>
    <row r="160" customFormat="false" ht="51" hidden="false" customHeight="false" outlineLevel="0" collapsed="false">
      <c r="A160" s="285" t="n">
        <v>149</v>
      </c>
      <c r="B160" s="301" t="s">
        <v>286</v>
      </c>
      <c r="C160" s="293" t="n">
        <v>807</v>
      </c>
      <c r="D160" s="330" t="s">
        <v>327</v>
      </c>
      <c r="E160" s="295" t="s">
        <v>157</v>
      </c>
      <c r="F160" s="296"/>
      <c r="G160" s="344" t="n">
        <f aca="false">G161</f>
        <v>53.869</v>
      </c>
      <c r="H160" s="344" t="n">
        <f aca="false">H161</f>
        <v>72.424</v>
      </c>
      <c r="I160" s="344" t="n">
        <f aca="false">I161</f>
        <v>0</v>
      </c>
    </row>
    <row r="161" customFormat="false" ht="25.5" hidden="false" customHeight="false" outlineLevel="0" collapsed="false">
      <c r="A161" s="285" t="n">
        <v>150</v>
      </c>
      <c r="B161" s="301" t="s">
        <v>287</v>
      </c>
      <c r="C161" s="293" t="n">
        <v>807</v>
      </c>
      <c r="D161" s="330" t="s">
        <v>327</v>
      </c>
      <c r="E161" s="295" t="s">
        <v>288</v>
      </c>
      <c r="F161" s="296"/>
      <c r="G161" s="344" t="n">
        <f aca="false">G162</f>
        <v>53.869</v>
      </c>
      <c r="H161" s="344" t="n">
        <f aca="false">H162</f>
        <v>72.424</v>
      </c>
      <c r="I161" s="344" t="n">
        <f aca="false">I162</f>
        <v>0</v>
      </c>
    </row>
    <row r="162" customFormat="false" ht="12.75" hidden="false" customHeight="false" outlineLevel="0" collapsed="false">
      <c r="A162" s="285" t="n">
        <v>151</v>
      </c>
      <c r="B162" s="301" t="s">
        <v>241</v>
      </c>
      <c r="C162" s="293" t="n">
        <v>807</v>
      </c>
      <c r="D162" s="330" t="s">
        <v>327</v>
      </c>
      <c r="E162" s="295" t="s">
        <v>288</v>
      </c>
      <c r="F162" s="296" t="s">
        <v>242</v>
      </c>
      <c r="G162" s="344" t="n">
        <f aca="false">G163</f>
        <v>53.869</v>
      </c>
      <c r="H162" s="344" t="n">
        <f aca="false">H163</f>
        <v>72.424</v>
      </c>
      <c r="I162" s="344" t="n">
        <f aca="false">I163</f>
        <v>0</v>
      </c>
    </row>
    <row r="163" customFormat="false" ht="12.75" hidden="false" customHeight="false" outlineLevel="0" collapsed="false">
      <c r="A163" s="285" t="n">
        <v>152</v>
      </c>
      <c r="B163" s="301" t="s">
        <v>243</v>
      </c>
      <c r="C163" s="293" t="n">
        <v>807</v>
      </c>
      <c r="D163" s="330" t="s">
        <v>327</v>
      </c>
      <c r="E163" s="295" t="s">
        <v>288</v>
      </c>
      <c r="F163" s="296" t="s">
        <v>244</v>
      </c>
      <c r="G163" s="344" t="n">
        <v>53.869</v>
      </c>
      <c r="H163" s="344" t="n">
        <v>72.424</v>
      </c>
      <c r="I163" s="345" t="n">
        <v>0</v>
      </c>
    </row>
    <row r="164" customFormat="false" ht="34.5" hidden="false" customHeight="true" outlineLevel="0" collapsed="false">
      <c r="A164" s="285" t="n">
        <v>153</v>
      </c>
      <c r="B164" s="346" t="s">
        <v>295</v>
      </c>
      <c r="C164" s="293" t="n">
        <v>807</v>
      </c>
      <c r="D164" s="330" t="s">
        <v>327</v>
      </c>
      <c r="E164" s="295" t="s">
        <v>296</v>
      </c>
      <c r="F164" s="296"/>
      <c r="G164" s="344" t="n">
        <f aca="false">G165</f>
        <v>47.117</v>
      </c>
      <c r="H164" s="344" t="n">
        <f aca="false">H165</f>
        <v>28.076</v>
      </c>
      <c r="I164" s="344" t="n">
        <f aca="false">I165</f>
        <v>0</v>
      </c>
    </row>
    <row r="165" customFormat="false" ht="25.5" hidden="false" customHeight="false" outlineLevel="0" collapsed="false">
      <c r="A165" s="285" t="n">
        <v>154</v>
      </c>
      <c r="B165" s="301" t="s">
        <v>331</v>
      </c>
      <c r="C165" s="293" t="n">
        <v>807</v>
      </c>
      <c r="D165" s="330" t="s">
        <v>327</v>
      </c>
      <c r="E165" s="295" t="s">
        <v>298</v>
      </c>
      <c r="F165" s="296"/>
      <c r="G165" s="344" t="n">
        <f aca="false">G166</f>
        <v>47.117</v>
      </c>
      <c r="H165" s="344" t="n">
        <f aca="false">H166</f>
        <v>28.076</v>
      </c>
      <c r="I165" s="344" t="n">
        <f aca="false">I166</f>
        <v>0</v>
      </c>
    </row>
    <row r="166" customFormat="false" ht="12.75" hidden="false" customHeight="false" outlineLevel="0" collapsed="false">
      <c r="A166" s="285" t="n">
        <v>155</v>
      </c>
      <c r="B166" s="301" t="s">
        <v>241</v>
      </c>
      <c r="C166" s="293" t="n">
        <v>807</v>
      </c>
      <c r="D166" s="330" t="s">
        <v>327</v>
      </c>
      <c r="E166" s="295" t="s">
        <v>298</v>
      </c>
      <c r="F166" s="296" t="s">
        <v>242</v>
      </c>
      <c r="G166" s="344" t="n">
        <f aca="false">G167</f>
        <v>47.117</v>
      </c>
      <c r="H166" s="344" t="n">
        <f aca="false">H167</f>
        <v>28.076</v>
      </c>
      <c r="I166" s="344" t="n">
        <f aca="false">I167</f>
        <v>0</v>
      </c>
    </row>
    <row r="167" customFormat="false" ht="12.75" hidden="false" customHeight="false" outlineLevel="0" collapsed="false">
      <c r="A167" s="285" t="n">
        <v>156</v>
      </c>
      <c r="B167" s="301" t="s">
        <v>243</v>
      </c>
      <c r="C167" s="293" t="n">
        <v>807</v>
      </c>
      <c r="D167" s="330" t="s">
        <v>327</v>
      </c>
      <c r="E167" s="295" t="s">
        <v>298</v>
      </c>
      <c r="F167" s="296" t="s">
        <v>244</v>
      </c>
      <c r="G167" s="344" t="n">
        <v>47.117</v>
      </c>
      <c r="H167" s="344" t="n">
        <v>28.076</v>
      </c>
      <c r="I167" s="345" t="n">
        <v>0</v>
      </c>
    </row>
    <row r="168" customFormat="false" ht="23.25" hidden="false" customHeight="true" outlineLevel="0" collapsed="false">
      <c r="A168" s="285" t="n">
        <v>157</v>
      </c>
      <c r="B168" s="302" t="s">
        <v>280</v>
      </c>
      <c r="C168" s="293" t="n">
        <v>807</v>
      </c>
      <c r="D168" s="331" t="s">
        <v>281</v>
      </c>
      <c r="E168" s="295"/>
      <c r="F168" s="296"/>
      <c r="G168" s="297" t="n">
        <f aca="false">G169</f>
        <v>13.245</v>
      </c>
      <c r="H168" s="297" t="n">
        <f aca="false">H169</f>
        <v>7.721</v>
      </c>
      <c r="I168" s="297" t="n">
        <f aca="false">I169</f>
        <v>7.721</v>
      </c>
    </row>
    <row r="169" customFormat="false" ht="12.75" hidden="false" customHeight="false" outlineLevel="0" collapsed="false">
      <c r="A169" s="285" t="n">
        <v>158</v>
      </c>
      <c r="B169" s="301" t="s">
        <v>305</v>
      </c>
      <c r="C169" s="293" t="n">
        <v>807</v>
      </c>
      <c r="D169" s="331" t="s">
        <v>328</v>
      </c>
      <c r="E169" s="304"/>
      <c r="F169" s="305"/>
      <c r="G169" s="297" t="n">
        <f aca="false">G170</f>
        <v>13.245</v>
      </c>
      <c r="H169" s="297" t="n">
        <f aca="false">H170</f>
        <v>7.721</v>
      </c>
      <c r="I169" s="297" t="n">
        <f aca="false">I170</f>
        <v>7.721</v>
      </c>
    </row>
    <row r="170" s="320" customFormat="true" ht="30" hidden="false" customHeight="true" outlineLevel="0" collapsed="false">
      <c r="A170" s="285" t="n">
        <v>159</v>
      </c>
      <c r="B170" s="347" t="s">
        <v>329</v>
      </c>
      <c r="C170" s="293" t="n">
        <v>807</v>
      </c>
      <c r="D170" s="331" t="s">
        <v>330</v>
      </c>
      <c r="E170" s="304"/>
      <c r="F170" s="305"/>
      <c r="G170" s="297" t="n">
        <f aca="false">G171</f>
        <v>13.245</v>
      </c>
      <c r="H170" s="297" t="n">
        <f aca="false">H171</f>
        <v>7.721</v>
      </c>
      <c r="I170" s="297" t="n">
        <f aca="false">I171</f>
        <v>7.721</v>
      </c>
    </row>
    <row r="171" customFormat="false" ht="25.5" hidden="false" customHeight="false" outlineLevel="0" collapsed="false">
      <c r="A171" s="285" t="n">
        <v>160</v>
      </c>
      <c r="B171" s="293" t="s">
        <v>323</v>
      </c>
      <c r="C171" s="293" t="n">
        <v>807</v>
      </c>
      <c r="D171" s="331" t="s">
        <v>330</v>
      </c>
      <c r="E171" s="304" t="s">
        <v>296</v>
      </c>
      <c r="F171" s="305"/>
      <c r="G171" s="297" t="n">
        <f aca="false">13.245</f>
        <v>13.245</v>
      </c>
      <c r="H171" s="297" t="n">
        <v>7.721</v>
      </c>
      <c r="I171" s="297" t="n">
        <v>7.721</v>
      </c>
    </row>
    <row r="172" customFormat="false" ht="25.5" hidden="false" customHeight="false" outlineLevel="0" collapsed="false">
      <c r="A172" s="285" t="n">
        <v>161</v>
      </c>
      <c r="B172" s="293" t="s">
        <v>297</v>
      </c>
      <c r="C172" s="293" t="n">
        <v>807</v>
      </c>
      <c r="D172" s="331" t="s">
        <v>330</v>
      </c>
      <c r="E172" s="304" t="s">
        <v>298</v>
      </c>
      <c r="F172" s="305"/>
      <c r="G172" s="297" t="n">
        <f aca="false">G171</f>
        <v>13.245</v>
      </c>
      <c r="H172" s="297" t="n">
        <f aca="false">H171</f>
        <v>7.721</v>
      </c>
      <c r="I172" s="297" t="n">
        <f aca="false">I171</f>
        <v>7.721</v>
      </c>
    </row>
    <row r="173" customFormat="false" ht="12.75" hidden="false" customHeight="false" outlineLevel="0" collapsed="false">
      <c r="A173" s="285" t="n">
        <v>162</v>
      </c>
      <c r="B173" s="302" t="s">
        <v>245</v>
      </c>
      <c r="C173" s="293" t="n">
        <v>807</v>
      </c>
      <c r="D173" s="331" t="s">
        <v>330</v>
      </c>
      <c r="E173" s="304" t="s">
        <v>298</v>
      </c>
      <c r="F173" s="305" t="s">
        <v>246</v>
      </c>
      <c r="G173" s="297" t="n">
        <f aca="false">G174</f>
        <v>13.245</v>
      </c>
      <c r="H173" s="297" t="n">
        <v>7.721</v>
      </c>
      <c r="I173" s="297" t="n">
        <v>7.721</v>
      </c>
    </row>
    <row r="174" customFormat="false" ht="25.5" hidden="false" customHeight="false" outlineLevel="0" collapsed="false">
      <c r="A174" s="285" t="n">
        <v>163</v>
      </c>
      <c r="B174" s="293" t="s">
        <v>247</v>
      </c>
      <c r="C174" s="293" t="n">
        <v>807</v>
      </c>
      <c r="D174" s="331" t="s">
        <v>330</v>
      </c>
      <c r="E174" s="304" t="s">
        <v>298</v>
      </c>
      <c r="F174" s="305" t="s">
        <v>248</v>
      </c>
      <c r="G174" s="297" t="n">
        <f aca="false">G172</f>
        <v>13.245</v>
      </c>
      <c r="H174" s="297" t="n">
        <v>7.721</v>
      </c>
      <c r="I174" s="297" t="n">
        <v>7.721</v>
      </c>
    </row>
    <row r="175" customFormat="false" ht="29.25" hidden="false" customHeight="true" outlineLevel="0" collapsed="false">
      <c r="A175" s="285" t="n">
        <v>164</v>
      </c>
      <c r="B175" s="302" t="s">
        <v>280</v>
      </c>
      <c r="C175" s="293" t="n">
        <v>807</v>
      </c>
      <c r="D175" s="331" t="s">
        <v>281</v>
      </c>
      <c r="E175" s="295"/>
      <c r="F175" s="296"/>
      <c r="G175" s="297" t="n">
        <f aca="false">G176</f>
        <v>12.808</v>
      </c>
      <c r="H175" s="297" t="n">
        <f aca="false">H176</f>
        <v>0</v>
      </c>
      <c r="I175" s="297" t="n">
        <f aca="false">I176</f>
        <v>0</v>
      </c>
    </row>
    <row r="176" customFormat="false" ht="12.75" hidden="false" customHeight="false" outlineLevel="0" collapsed="false">
      <c r="A176" s="285" t="n">
        <v>165</v>
      </c>
      <c r="B176" s="301" t="s">
        <v>305</v>
      </c>
      <c r="C176" s="293" t="n">
        <v>807</v>
      </c>
      <c r="D176" s="331" t="s">
        <v>328</v>
      </c>
      <c r="E176" s="304"/>
      <c r="F176" s="305"/>
      <c r="G176" s="297" t="n">
        <f aca="false">G177</f>
        <v>12.808</v>
      </c>
      <c r="H176" s="297" t="n">
        <f aca="false">H177</f>
        <v>0</v>
      </c>
      <c r="I176" s="297" t="n">
        <f aca="false">I177</f>
        <v>0</v>
      </c>
    </row>
    <row r="177" s="320" customFormat="true" ht="30" hidden="false" customHeight="true" outlineLevel="0" collapsed="false">
      <c r="A177" s="285" t="n">
        <v>166</v>
      </c>
      <c r="B177" s="347" t="s">
        <v>332</v>
      </c>
      <c r="C177" s="293" t="n">
        <v>807</v>
      </c>
      <c r="D177" s="331" t="s">
        <v>333</v>
      </c>
      <c r="E177" s="304"/>
      <c r="F177" s="305"/>
      <c r="G177" s="297" t="n">
        <f aca="false">G178</f>
        <v>12.808</v>
      </c>
      <c r="H177" s="297" t="n">
        <f aca="false">H178</f>
        <v>0</v>
      </c>
      <c r="I177" s="297" t="n">
        <f aca="false">I178</f>
        <v>0</v>
      </c>
    </row>
    <row r="178" customFormat="false" ht="25.5" hidden="false" customHeight="false" outlineLevel="0" collapsed="false">
      <c r="A178" s="285" t="n">
        <v>167</v>
      </c>
      <c r="B178" s="293" t="s">
        <v>323</v>
      </c>
      <c r="C178" s="293" t="n">
        <v>807</v>
      </c>
      <c r="D178" s="331" t="s">
        <v>333</v>
      </c>
      <c r="E178" s="304" t="s">
        <v>296</v>
      </c>
      <c r="F178" s="305"/>
      <c r="G178" s="297" t="n">
        <v>12.808</v>
      </c>
      <c r="H178" s="297" t="n">
        <v>0</v>
      </c>
      <c r="I178" s="297" t="n">
        <v>0</v>
      </c>
    </row>
    <row r="179" customFormat="false" ht="25.5" hidden="false" customHeight="false" outlineLevel="0" collapsed="false">
      <c r="A179" s="285" t="n">
        <v>168</v>
      </c>
      <c r="B179" s="293" t="s">
        <v>297</v>
      </c>
      <c r="C179" s="293" t="n">
        <v>807</v>
      </c>
      <c r="D179" s="331" t="s">
        <v>333</v>
      </c>
      <c r="E179" s="304" t="s">
        <v>298</v>
      </c>
      <c r="F179" s="305"/>
      <c r="G179" s="297" t="n">
        <f aca="false">G178</f>
        <v>12.808</v>
      </c>
      <c r="H179" s="297" t="n">
        <f aca="false">H178</f>
        <v>0</v>
      </c>
      <c r="I179" s="297" t="n">
        <f aca="false">I178</f>
        <v>0</v>
      </c>
    </row>
    <row r="180" customFormat="false" ht="12.75" hidden="false" customHeight="false" outlineLevel="0" collapsed="false">
      <c r="A180" s="285" t="n">
        <v>169</v>
      </c>
      <c r="B180" s="302" t="s">
        <v>245</v>
      </c>
      <c r="C180" s="293" t="n">
        <v>807</v>
      </c>
      <c r="D180" s="331" t="s">
        <v>333</v>
      </c>
      <c r="E180" s="304" t="s">
        <v>298</v>
      </c>
      <c r="F180" s="305" t="s">
        <v>246</v>
      </c>
      <c r="G180" s="297" t="n">
        <v>12.808</v>
      </c>
      <c r="H180" s="297" t="n">
        <v>0</v>
      </c>
      <c r="I180" s="297" t="n">
        <v>0</v>
      </c>
    </row>
    <row r="181" customFormat="false" ht="25.5" hidden="false" customHeight="false" outlineLevel="0" collapsed="false">
      <c r="A181" s="285" t="n">
        <v>170</v>
      </c>
      <c r="B181" s="293" t="s">
        <v>247</v>
      </c>
      <c r="C181" s="293" t="n">
        <v>807</v>
      </c>
      <c r="D181" s="331" t="s">
        <v>333</v>
      </c>
      <c r="E181" s="304" t="s">
        <v>298</v>
      </c>
      <c r="F181" s="305" t="s">
        <v>248</v>
      </c>
      <c r="G181" s="297" t="n">
        <f aca="false">G180</f>
        <v>12.808</v>
      </c>
      <c r="H181" s="297" t="n">
        <v>0</v>
      </c>
      <c r="I181" s="297" t="n">
        <v>0</v>
      </c>
    </row>
    <row r="182" customFormat="false" ht="29.25" hidden="false" customHeight="true" outlineLevel="0" collapsed="false">
      <c r="A182" s="285" t="n">
        <v>171</v>
      </c>
      <c r="B182" s="302" t="s">
        <v>280</v>
      </c>
      <c r="C182" s="293" t="n">
        <v>807</v>
      </c>
      <c r="D182" s="331" t="s">
        <v>281</v>
      </c>
      <c r="E182" s="295"/>
      <c r="F182" s="296"/>
      <c r="G182" s="297" t="n">
        <f aca="false">G183</f>
        <v>0.652</v>
      </c>
      <c r="H182" s="297" t="n">
        <f aca="false">H183</f>
        <v>0</v>
      </c>
      <c r="I182" s="297" t="n">
        <f aca="false">I183</f>
        <v>0</v>
      </c>
    </row>
    <row r="183" customFormat="false" ht="12.75" hidden="false" customHeight="false" outlineLevel="0" collapsed="false">
      <c r="A183" s="285" t="n">
        <v>172</v>
      </c>
      <c r="B183" s="301" t="s">
        <v>305</v>
      </c>
      <c r="C183" s="293" t="n">
        <v>807</v>
      </c>
      <c r="D183" s="331" t="s">
        <v>328</v>
      </c>
      <c r="E183" s="304"/>
      <c r="F183" s="305"/>
      <c r="G183" s="297" t="n">
        <f aca="false">G184</f>
        <v>0.652</v>
      </c>
      <c r="H183" s="297" t="n">
        <f aca="false">H184</f>
        <v>0</v>
      </c>
      <c r="I183" s="297" t="n">
        <f aca="false">I184</f>
        <v>0</v>
      </c>
    </row>
    <row r="184" s="320" customFormat="true" ht="30" hidden="false" customHeight="true" outlineLevel="0" collapsed="false">
      <c r="A184" s="285" t="n">
        <v>173</v>
      </c>
      <c r="B184" s="347" t="s">
        <v>440</v>
      </c>
      <c r="C184" s="293" t="n">
        <v>807</v>
      </c>
      <c r="D184" s="331" t="s">
        <v>330</v>
      </c>
      <c r="E184" s="304"/>
      <c r="F184" s="305"/>
      <c r="G184" s="297" t="n">
        <f aca="false">G185</f>
        <v>0.652</v>
      </c>
      <c r="H184" s="297" t="n">
        <f aca="false">H185</f>
        <v>0</v>
      </c>
      <c r="I184" s="297" t="n">
        <f aca="false">I185</f>
        <v>0</v>
      </c>
    </row>
    <row r="185" customFormat="false" ht="25.5" hidden="false" customHeight="false" outlineLevel="0" collapsed="false">
      <c r="A185" s="285" t="n">
        <v>174</v>
      </c>
      <c r="B185" s="293" t="s">
        <v>323</v>
      </c>
      <c r="C185" s="293" t="n">
        <v>807</v>
      </c>
      <c r="D185" s="331" t="s">
        <v>330</v>
      </c>
      <c r="E185" s="304" t="s">
        <v>296</v>
      </c>
      <c r="F185" s="305"/>
      <c r="G185" s="297" t="n">
        <f aca="false">0.641+0.011</f>
        <v>0.652</v>
      </c>
      <c r="H185" s="297" t="n">
        <v>0</v>
      </c>
      <c r="I185" s="297" t="n">
        <v>0</v>
      </c>
    </row>
    <row r="186" customFormat="false" ht="25.5" hidden="false" customHeight="false" outlineLevel="0" collapsed="false">
      <c r="A186" s="285" t="n">
        <v>175</v>
      </c>
      <c r="B186" s="293" t="s">
        <v>297</v>
      </c>
      <c r="C186" s="293" t="n">
        <v>807</v>
      </c>
      <c r="D186" s="331" t="s">
        <v>330</v>
      </c>
      <c r="E186" s="304" t="s">
        <v>298</v>
      </c>
      <c r="F186" s="305"/>
      <c r="G186" s="297" t="n">
        <f aca="false">G185</f>
        <v>0.652</v>
      </c>
      <c r="H186" s="297" t="n">
        <v>0</v>
      </c>
      <c r="I186" s="297" t="n">
        <v>0</v>
      </c>
    </row>
    <row r="187" customFormat="false" ht="12.75" hidden="false" customHeight="false" outlineLevel="0" collapsed="false">
      <c r="A187" s="285" t="n">
        <v>176</v>
      </c>
      <c r="B187" s="302" t="s">
        <v>245</v>
      </c>
      <c r="C187" s="293" t="n">
        <v>807</v>
      </c>
      <c r="D187" s="331" t="s">
        <v>330</v>
      </c>
      <c r="E187" s="304" t="s">
        <v>298</v>
      </c>
      <c r="F187" s="305" t="s">
        <v>246</v>
      </c>
      <c r="G187" s="297" t="n">
        <f aca="false">G186</f>
        <v>0.652</v>
      </c>
      <c r="H187" s="297" t="n">
        <v>0</v>
      </c>
      <c r="I187" s="297" t="n">
        <v>0</v>
      </c>
    </row>
    <row r="188" customFormat="false" ht="25.5" hidden="false" customHeight="false" outlineLevel="0" collapsed="false">
      <c r="A188" s="285" t="n">
        <v>177</v>
      </c>
      <c r="B188" s="293" t="s">
        <v>247</v>
      </c>
      <c r="C188" s="293" t="n">
        <v>807</v>
      </c>
      <c r="D188" s="331" t="s">
        <v>330</v>
      </c>
      <c r="E188" s="304" t="s">
        <v>298</v>
      </c>
      <c r="F188" s="305" t="s">
        <v>248</v>
      </c>
      <c r="G188" s="297" t="n">
        <f aca="false">G187</f>
        <v>0.652</v>
      </c>
      <c r="H188" s="297" t="n">
        <v>0</v>
      </c>
      <c r="I188" s="297" t="n">
        <v>0</v>
      </c>
    </row>
    <row r="189" customFormat="false" ht="29.25" hidden="false" customHeight="true" outlineLevel="0" collapsed="false">
      <c r="A189" s="285" t="n">
        <v>178</v>
      </c>
      <c r="B189" s="302" t="s">
        <v>280</v>
      </c>
      <c r="C189" s="293" t="n">
        <v>807</v>
      </c>
      <c r="D189" s="331" t="s">
        <v>281</v>
      </c>
      <c r="E189" s="295"/>
      <c r="F189" s="296"/>
      <c r="G189" s="297" t="n">
        <f aca="false">G190</f>
        <v>27.935</v>
      </c>
      <c r="H189" s="297" t="n">
        <f aca="false">H190</f>
        <v>0</v>
      </c>
      <c r="I189" s="297" t="n">
        <f aca="false">I190</f>
        <v>0</v>
      </c>
    </row>
    <row r="190" customFormat="false" ht="12.75" hidden="false" customHeight="false" outlineLevel="0" collapsed="false">
      <c r="A190" s="285" t="n">
        <v>179</v>
      </c>
      <c r="B190" s="301" t="s">
        <v>305</v>
      </c>
      <c r="C190" s="293" t="n">
        <v>807</v>
      </c>
      <c r="D190" s="331" t="s">
        <v>328</v>
      </c>
      <c r="E190" s="304"/>
      <c r="F190" s="305"/>
      <c r="G190" s="297" t="n">
        <f aca="false">G191</f>
        <v>27.935</v>
      </c>
      <c r="H190" s="297" t="n">
        <f aca="false">H191</f>
        <v>0</v>
      </c>
      <c r="I190" s="297" t="n">
        <f aca="false">I191</f>
        <v>0</v>
      </c>
    </row>
    <row r="191" s="320" customFormat="true" ht="56.25" hidden="false" customHeight="true" outlineLevel="0" collapsed="false">
      <c r="A191" s="285" t="n">
        <v>180</v>
      </c>
      <c r="B191" s="347" t="s">
        <v>374</v>
      </c>
      <c r="C191" s="293" t="n">
        <v>807</v>
      </c>
      <c r="D191" s="331" t="s">
        <v>375</v>
      </c>
      <c r="E191" s="304"/>
      <c r="F191" s="305"/>
      <c r="G191" s="297" t="n">
        <f aca="false">G192</f>
        <v>27.935</v>
      </c>
      <c r="H191" s="297" t="n">
        <f aca="false">H192</f>
        <v>0</v>
      </c>
      <c r="I191" s="297" t="n">
        <f aca="false">I192</f>
        <v>0</v>
      </c>
    </row>
    <row r="192" customFormat="false" ht="25.5" hidden="false" customHeight="false" outlineLevel="0" collapsed="false">
      <c r="A192" s="285" t="n">
        <v>181</v>
      </c>
      <c r="B192" s="293" t="s">
        <v>323</v>
      </c>
      <c r="C192" s="293" t="n">
        <v>807</v>
      </c>
      <c r="D192" s="331" t="s">
        <v>375</v>
      </c>
      <c r="E192" s="304" t="s">
        <v>310</v>
      </c>
      <c r="F192" s="305"/>
      <c r="G192" s="297" t="n">
        <f aca="false">G193</f>
        <v>27.935</v>
      </c>
      <c r="H192" s="297" t="n">
        <v>0</v>
      </c>
      <c r="I192" s="297" t="n">
        <v>0</v>
      </c>
    </row>
    <row r="193" customFormat="false" ht="25.5" hidden="false" customHeight="false" outlineLevel="0" collapsed="false">
      <c r="A193" s="285" t="n">
        <v>182</v>
      </c>
      <c r="B193" s="293" t="s">
        <v>297</v>
      </c>
      <c r="C193" s="293" t="n">
        <v>807</v>
      </c>
      <c r="D193" s="331" t="s">
        <v>375</v>
      </c>
      <c r="E193" s="304" t="s">
        <v>312</v>
      </c>
      <c r="F193" s="305"/>
      <c r="G193" s="297" t="n">
        <f aca="false">G194</f>
        <v>27.935</v>
      </c>
      <c r="H193" s="297" t="n">
        <v>0</v>
      </c>
      <c r="I193" s="297" t="n">
        <v>0</v>
      </c>
    </row>
    <row r="194" customFormat="false" ht="12.75" hidden="false" customHeight="false" outlineLevel="0" collapsed="false">
      <c r="A194" s="285" t="n">
        <v>183</v>
      </c>
      <c r="B194" s="302" t="s">
        <v>253</v>
      </c>
      <c r="C194" s="293" t="n">
        <v>807</v>
      </c>
      <c r="D194" s="331" t="s">
        <v>375</v>
      </c>
      <c r="E194" s="304" t="s">
        <v>312</v>
      </c>
      <c r="F194" s="305" t="s">
        <v>254</v>
      </c>
      <c r="G194" s="297" t="n">
        <v>27.935</v>
      </c>
      <c r="H194" s="297" t="n">
        <v>0</v>
      </c>
      <c r="I194" s="297" t="n">
        <v>0</v>
      </c>
    </row>
    <row r="195" customFormat="false" ht="12.75" hidden="false" customHeight="false" outlineLevel="0" collapsed="false">
      <c r="A195" s="285" t="n">
        <v>184</v>
      </c>
      <c r="B195" s="293" t="s">
        <v>257</v>
      </c>
      <c r="C195" s="293" t="n">
        <v>807</v>
      </c>
      <c r="D195" s="331" t="s">
        <v>375</v>
      </c>
      <c r="E195" s="304" t="s">
        <v>312</v>
      </c>
      <c r="F195" s="305" t="s">
        <v>258</v>
      </c>
      <c r="G195" s="297" t="n">
        <f aca="false">G194</f>
        <v>27.935</v>
      </c>
      <c r="H195" s="297" t="n">
        <v>0</v>
      </c>
      <c r="I195" s="297" t="n">
        <v>0</v>
      </c>
    </row>
    <row r="196" customFormat="false" ht="29.25" hidden="false" customHeight="true" outlineLevel="0" collapsed="false">
      <c r="A196" s="285" t="n">
        <v>185</v>
      </c>
      <c r="B196" s="302" t="s">
        <v>280</v>
      </c>
      <c r="C196" s="293" t="n">
        <v>807</v>
      </c>
      <c r="D196" s="331" t="s">
        <v>281</v>
      </c>
      <c r="E196" s="295"/>
      <c r="F196" s="296"/>
      <c r="G196" s="297" t="n">
        <f aca="false">G197</f>
        <v>9</v>
      </c>
      <c r="H196" s="297" t="n">
        <f aca="false">H197</f>
        <v>9</v>
      </c>
      <c r="I196" s="297" t="n">
        <f aca="false">I197</f>
        <v>0</v>
      </c>
    </row>
    <row r="197" customFormat="false" ht="12.75" hidden="false" customHeight="false" outlineLevel="0" collapsed="false">
      <c r="A197" s="285" t="n">
        <v>186</v>
      </c>
      <c r="B197" s="301" t="s">
        <v>305</v>
      </c>
      <c r="C197" s="293" t="n">
        <v>807</v>
      </c>
      <c r="D197" s="331" t="s">
        <v>328</v>
      </c>
      <c r="E197" s="304"/>
      <c r="F197" s="305"/>
      <c r="G197" s="297" t="n">
        <f aca="false">G198</f>
        <v>9</v>
      </c>
      <c r="H197" s="297" t="n">
        <f aca="false">H198</f>
        <v>9</v>
      </c>
      <c r="I197" s="297" t="n">
        <v>0</v>
      </c>
    </row>
    <row r="198" s="320" customFormat="true" ht="51.75" hidden="false" customHeight="true" outlineLevel="0" collapsed="false">
      <c r="A198" s="285" t="n">
        <v>187</v>
      </c>
      <c r="B198" s="292" t="s">
        <v>352</v>
      </c>
      <c r="C198" s="293" t="n">
        <v>807</v>
      </c>
      <c r="D198" s="331" t="s">
        <v>353</v>
      </c>
      <c r="E198" s="304"/>
      <c r="F198" s="305"/>
      <c r="G198" s="297" t="n">
        <f aca="false">G201</f>
        <v>9</v>
      </c>
      <c r="H198" s="297" t="n">
        <f aca="false">H201</f>
        <v>9</v>
      </c>
      <c r="I198" s="297" t="n">
        <v>0</v>
      </c>
    </row>
    <row r="199" s="320" customFormat="true" ht="24" hidden="false" customHeight="true" outlineLevel="0" collapsed="false">
      <c r="A199" s="285" t="n">
        <v>188</v>
      </c>
      <c r="B199" s="318" t="s">
        <v>299</v>
      </c>
      <c r="C199" s="293" t="n">
        <v>807</v>
      </c>
      <c r="D199" s="331" t="s">
        <v>353</v>
      </c>
      <c r="E199" s="304" t="s">
        <v>354</v>
      </c>
      <c r="F199" s="305"/>
      <c r="G199" s="297" t="n">
        <f aca="false">G200</f>
        <v>9</v>
      </c>
      <c r="H199" s="297" t="n">
        <f aca="false">H200</f>
        <v>9</v>
      </c>
      <c r="I199" s="297" t="n">
        <f aca="false">I200</f>
        <v>0</v>
      </c>
    </row>
    <row r="200" s="320" customFormat="true" ht="24" hidden="false" customHeight="true" outlineLevel="0" collapsed="false">
      <c r="A200" s="285" t="n">
        <v>189</v>
      </c>
      <c r="B200" s="301" t="s">
        <v>355</v>
      </c>
      <c r="C200" s="293" t="n">
        <v>807</v>
      </c>
      <c r="D200" s="331" t="s">
        <v>353</v>
      </c>
      <c r="E200" s="304" t="s">
        <v>356</v>
      </c>
      <c r="F200" s="305"/>
      <c r="G200" s="297" t="n">
        <f aca="false">G201</f>
        <v>9</v>
      </c>
      <c r="H200" s="297" t="n">
        <f aca="false">H201</f>
        <v>9</v>
      </c>
      <c r="I200" s="297" t="n">
        <f aca="false">I201</f>
        <v>0</v>
      </c>
    </row>
    <row r="201" customFormat="false" ht="12.75" hidden="false" customHeight="false" outlineLevel="0" collapsed="false">
      <c r="A201" s="285" t="n">
        <v>190</v>
      </c>
      <c r="B201" s="302" t="s">
        <v>253</v>
      </c>
      <c r="C201" s="293" t="n">
        <v>807</v>
      </c>
      <c r="D201" s="331" t="s">
        <v>353</v>
      </c>
      <c r="E201" s="304" t="s">
        <v>356</v>
      </c>
      <c r="F201" s="305" t="s">
        <v>254</v>
      </c>
      <c r="G201" s="297" t="n">
        <v>9</v>
      </c>
      <c r="H201" s="297" t="n">
        <v>9</v>
      </c>
      <c r="I201" s="297" t="n">
        <v>0</v>
      </c>
    </row>
    <row r="202" customFormat="false" ht="12.75" hidden="false" customHeight="false" outlineLevel="0" collapsed="false">
      <c r="A202" s="285" t="n">
        <v>191</v>
      </c>
      <c r="B202" s="302" t="s">
        <v>441</v>
      </c>
      <c r="C202" s="293" t="n">
        <v>807</v>
      </c>
      <c r="D202" s="331" t="s">
        <v>353</v>
      </c>
      <c r="E202" s="304" t="s">
        <v>356</v>
      </c>
      <c r="F202" s="305" t="s">
        <v>256</v>
      </c>
      <c r="G202" s="297" t="n">
        <f aca="false">G201</f>
        <v>9</v>
      </c>
      <c r="H202" s="297" t="n">
        <f aca="false">H201</f>
        <v>9</v>
      </c>
      <c r="I202" s="297" t="n">
        <f aca="false">I201</f>
        <v>0</v>
      </c>
    </row>
    <row r="203" customFormat="false" ht="24.75" hidden="false" customHeight="true" outlineLevel="0" collapsed="false">
      <c r="A203" s="285" t="n">
        <v>192</v>
      </c>
      <c r="B203" s="302" t="s">
        <v>280</v>
      </c>
      <c r="C203" s="293" t="n">
        <v>807</v>
      </c>
      <c r="D203" s="331" t="s">
        <v>281</v>
      </c>
      <c r="E203" s="295"/>
      <c r="F203" s="296"/>
      <c r="G203" s="297" t="n">
        <f aca="false">G204</f>
        <v>40.163</v>
      </c>
      <c r="H203" s="297" t="n">
        <f aca="false">H204</f>
        <v>0</v>
      </c>
      <c r="I203" s="297" t="n">
        <f aca="false">I204</f>
        <v>0</v>
      </c>
    </row>
    <row r="204" customFormat="false" ht="12.75" hidden="false" customHeight="false" outlineLevel="0" collapsed="false">
      <c r="A204" s="285" t="n">
        <v>193</v>
      </c>
      <c r="B204" s="301" t="s">
        <v>305</v>
      </c>
      <c r="C204" s="293" t="n">
        <v>807</v>
      </c>
      <c r="D204" s="331" t="s">
        <v>328</v>
      </c>
      <c r="E204" s="304"/>
      <c r="F204" s="305"/>
      <c r="G204" s="297" t="n">
        <f aca="false">G205</f>
        <v>40.163</v>
      </c>
      <c r="H204" s="297" t="n">
        <f aca="false">H205</f>
        <v>0</v>
      </c>
      <c r="I204" s="297" t="n">
        <f aca="false">I205</f>
        <v>0</v>
      </c>
    </row>
    <row r="205" s="320" customFormat="true" ht="30" hidden="false" customHeight="true" outlineLevel="0" collapsed="false">
      <c r="A205" s="285" t="n">
        <v>194</v>
      </c>
      <c r="B205" s="347" t="s">
        <v>372</v>
      </c>
      <c r="C205" s="293" t="n">
        <v>807</v>
      </c>
      <c r="D205" s="331" t="s">
        <v>330</v>
      </c>
      <c r="E205" s="304"/>
      <c r="F205" s="305"/>
      <c r="G205" s="297" t="n">
        <f aca="false">G206</f>
        <v>40.163</v>
      </c>
      <c r="H205" s="297" t="n">
        <f aca="false">H206</f>
        <v>0</v>
      </c>
      <c r="I205" s="297" t="n">
        <f aca="false">I206</f>
        <v>0</v>
      </c>
    </row>
    <row r="206" customFormat="false" ht="25.5" hidden="false" customHeight="false" outlineLevel="0" collapsed="false">
      <c r="A206" s="285" t="n">
        <v>195</v>
      </c>
      <c r="B206" s="293" t="s">
        <v>323</v>
      </c>
      <c r="C206" s="293" t="n">
        <v>807</v>
      </c>
      <c r="D206" s="331" t="s">
        <v>330</v>
      </c>
      <c r="E206" s="304" t="s">
        <v>296</v>
      </c>
      <c r="F206" s="305"/>
      <c r="G206" s="297" t="n">
        <f aca="false">G207</f>
        <v>40.163</v>
      </c>
      <c r="H206" s="297" t="n">
        <v>0</v>
      </c>
      <c r="I206" s="297" t="n">
        <v>0</v>
      </c>
    </row>
    <row r="207" customFormat="false" ht="25.5" hidden="false" customHeight="false" outlineLevel="0" collapsed="false">
      <c r="A207" s="285" t="n">
        <v>196</v>
      </c>
      <c r="B207" s="293" t="s">
        <v>297</v>
      </c>
      <c r="C207" s="293" t="n">
        <v>807</v>
      </c>
      <c r="D207" s="331" t="s">
        <v>330</v>
      </c>
      <c r="E207" s="304" t="s">
        <v>298</v>
      </c>
      <c r="F207" s="305"/>
      <c r="G207" s="297" t="n">
        <f aca="false">G208</f>
        <v>40.163</v>
      </c>
      <c r="H207" s="297" t="n">
        <v>0</v>
      </c>
      <c r="I207" s="297" t="n">
        <v>0</v>
      </c>
    </row>
    <row r="208" customFormat="false" ht="12.75" hidden="false" customHeight="false" outlineLevel="0" collapsed="false">
      <c r="A208" s="285" t="n">
        <v>197</v>
      </c>
      <c r="B208" s="302" t="s">
        <v>253</v>
      </c>
      <c r="C208" s="293" t="n">
        <v>807</v>
      </c>
      <c r="D208" s="331" t="s">
        <v>330</v>
      </c>
      <c r="E208" s="304" t="s">
        <v>298</v>
      </c>
      <c r="F208" s="305" t="s">
        <v>254</v>
      </c>
      <c r="G208" s="297" t="n">
        <v>40.163</v>
      </c>
      <c r="H208" s="297" t="n">
        <v>0</v>
      </c>
      <c r="I208" s="297" t="n">
        <v>0</v>
      </c>
    </row>
    <row r="209" customFormat="false" ht="12.75" hidden="false" customHeight="false" outlineLevel="0" collapsed="false">
      <c r="A209" s="285" t="n">
        <v>198</v>
      </c>
      <c r="B209" s="293" t="s">
        <v>257</v>
      </c>
      <c r="C209" s="293" t="n">
        <v>807</v>
      </c>
      <c r="D209" s="331" t="s">
        <v>330</v>
      </c>
      <c r="E209" s="304" t="s">
        <v>298</v>
      </c>
      <c r="F209" s="305" t="s">
        <v>258</v>
      </c>
      <c r="G209" s="297" t="n">
        <f aca="false">G208</f>
        <v>40.163</v>
      </c>
      <c r="H209" s="297" t="n">
        <v>0</v>
      </c>
      <c r="I209" s="297" t="n">
        <v>0</v>
      </c>
    </row>
    <row r="210" customFormat="false" ht="12.75" hidden="false" customHeight="false" outlineLevel="0" collapsed="false">
      <c r="A210" s="285" t="n">
        <v>199</v>
      </c>
      <c r="B210" s="348" t="s">
        <v>271</v>
      </c>
      <c r="C210" s="349"/>
      <c r="D210" s="330"/>
      <c r="E210" s="295"/>
      <c r="F210" s="350"/>
      <c r="G210" s="297"/>
      <c r="H210" s="316" t="n">
        <v>230.354</v>
      </c>
      <c r="I210" s="316" t="n">
        <v>460.572</v>
      </c>
    </row>
    <row r="211" customFormat="false" ht="12.75" hidden="false" customHeight="false" outlineLevel="0" collapsed="false">
      <c r="A211" s="285"/>
      <c r="B211" s="349" t="s">
        <v>442</v>
      </c>
      <c r="C211" s="349"/>
      <c r="D211" s="330"/>
      <c r="E211" s="295"/>
      <c r="F211" s="330"/>
      <c r="G211" s="291" t="n">
        <f aca="false">G11+G115</f>
        <v>10253.999</v>
      </c>
      <c r="H211" s="291" t="n">
        <f aca="false">H11+H115+H210</f>
        <v>9316.493</v>
      </c>
      <c r="I211" s="291" t="n">
        <f aca="false">I11+I115+I210</f>
        <v>9213.29</v>
      </c>
    </row>
  </sheetData>
  <mergeCells count="4">
    <mergeCell ref="A2:G2"/>
    <mergeCell ref="C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1" width="43.56"/>
    <col collapsed="false" customWidth="true" hidden="false" outlineLevel="0" max="2" min="2" style="351" width="10.99"/>
    <col collapsed="false" customWidth="true" hidden="false" outlineLevel="0" max="3" min="3" style="351" width="12.42"/>
    <col collapsed="false" customWidth="true" hidden="false" outlineLevel="0" max="4" min="4" style="351" width="12.7"/>
    <col collapsed="false" customWidth="false" hidden="false" outlineLevel="0" max="257" min="5" style="351" width="9.14"/>
  </cols>
  <sheetData>
    <row r="1" customFormat="false" ht="18.75" hidden="false" customHeight="false" outlineLevel="0" collapsed="false">
      <c r="B1" s="352"/>
      <c r="C1" s="352" t="s">
        <v>443</v>
      </c>
      <c r="D1" s="352"/>
    </row>
    <row r="2" customFormat="false" ht="18.75" hidden="false" customHeight="true" outlineLevel="0" collapsed="false">
      <c r="A2" s="353" t="s">
        <v>107</v>
      </c>
      <c r="B2" s="353"/>
      <c r="C2" s="353"/>
      <c r="D2" s="353"/>
    </row>
    <row r="3" customFormat="false" ht="27" hidden="false" customHeight="true" outlineLevel="0" collapsed="false">
      <c r="B3" s="354" t="s">
        <v>123</v>
      </c>
      <c r="C3" s="354"/>
      <c r="D3" s="354"/>
    </row>
    <row r="4" customFormat="false" ht="18.75" hidden="false" customHeight="true" outlineLevel="0" collapsed="false">
      <c r="B4" s="355" t="s">
        <v>3</v>
      </c>
      <c r="C4" s="355"/>
      <c r="D4" s="355"/>
    </row>
    <row r="6" customFormat="false" ht="18.75" hidden="false" customHeight="true" outlineLevel="0" collapsed="false">
      <c r="A6" s="356" t="s">
        <v>444</v>
      </c>
      <c r="B6" s="356"/>
      <c r="C6" s="356"/>
      <c r="D6" s="356"/>
    </row>
    <row r="7" customFormat="false" ht="106.5" hidden="false" customHeight="true" outlineLevel="0" collapsed="false">
      <c r="A7" s="356"/>
      <c r="B7" s="356"/>
      <c r="C7" s="356"/>
      <c r="D7" s="356"/>
    </row>
    <row r="10" customFormat="false" ht="18.75" hidden="false" customHeight="false" outlineLevel="0" collapsed="false">
      <c r="A10" s="357"/>
      <c r="B10" s="40"/>
      <c r="C10" s="358" t="s">
        <v>226</v>
      </c>
      <c r="D10" s="358"/>
    </row>
    <row r="11" customFormat="false" ht="36" hidden="false" customHeight="true" outlineLevel="0" collapsed="false">
      <c r="A11" s="359" t="s">
        <v>445</v>
      </c>
      <c r="B11" s="360" t="s">
        <v>446</v>
      </c>
      <c r="C11" s="360"/>
      <c r="D11" s="360"/>
    </row>
    <row r="12" customFormat="false" ht="18.75" hidden="false" customHeight="true" outlineLevel="0" collapsed="false">
      <c r="A12" s="359"/>
      <c r="B12" s="360" t="s">
        <v>447</v>
      </c>
      <c r="C12" s="360"/>
      <c r="D12" s="360"/>
    </row>
    <row r="13" customFormat="false" ht="44.25" hidden="false" customHeight="true" outlineLevel="0" collapsed="false">
      <c r="A13" s="359"/>
      <c r="B13" s="361" t="s">
        <v>229</v>
      </c>
      <c r="C13" s="361"/>
      <c r="D13" s="361"/>
    </row>
    <row r="14" customFormat="false" ht="18.75" hidden="false" customHeight="false" outlineLevel="0" collapsed="false">
      <c r="A14" s="359"/>
      <c r="B14" s="361" t="s">
        <v>13</v>
      </c>
      <c r="C14" s="361" t="s">
        <v>14</v>
      </c>
      <c r="D14" s="361" t="s">
        <v>15</v>
      </c>
    </row>
    <row r="15" customFormat="false" ht="95.25" hidden="false" customHeight="true" outlineLevel="0" collapsed="false">
      <c r="A15" s="362" t="s">
        <v>307</v>
      </c>
      <c r="B15" s="363" t="n">
        <v>5.402</v>
      </c>
      <c r="C15" s="363" t="n">
        <v>5.402</v>
      </c>
      <c r="D15" s="363" t="n">
        <v>0</v>
      </c>
    </row>
    <row r="16" customFormat="false" ht="35.25" hidden="false" customHeight="true" outlineLevel="0" collapsed="false">
      <c r="A16" s="362"/>
      <c r="B16" s="360" t="s">
        <v>448</v>
      </c>
      <c r="C16" s="360"/>
      <c r="D16" s="360"/>
    </row>
    <row r="17" customFormat="false" ht="42.75" hidden="false" customHeight="true" outlineLevel="0" collapsed="false">
      <c r="A17" s="362"/>
      <c r="B17" s="361" t="s">
        <v>253</v>
      </c>
      <c r="C17" s="361"/>
      <c r="D17" s="361"/>
    </row>
    <row r="18" customFormat="false" ht="94.5" hidden="false" customHeight="false" outlineLevel="0" collapsed="false">
      <c r="A18" s="364" t="s">
        <v>374</v>
      </c>
      <c r="B18" s="365" t="n">
        <v>27.935</v>
      </c>
      <c r="C18" s="363" t="n">
        <v>0</v>
      </c>
      <c r="D18" s="363" t="n">
        <v>0</v>
      </c>
    </row>
    <row r="19" customFormat="false" ht="35.25" hidden="false" customHeight="true" outlineLevel="0" collapsed="false">
      <c r="A19" s="366" t="s">
        <v>442</v>
      </c>
      <c r="B19" s="367" t="n">
        <f aca="false">SUM(B15:B18)</f>
        <v>33.337</v>
      </c>
      <c r="C19" s="367" t="n">
        <f aca="false">SUM(C15:C18)</f>
        <v>5.402</v>
      </c>
      <c r="D19" s="367" t="n">
        <f aca="false">SUM(D15:D18)</f>
        <v>0</v>
      </c>
    </row>
  </sheetData>
  <mergeCells count="11">
    <mergeCell ref="A2:D2"/>
    <mergeCell ref="B3:D3"/>
    <mergeCell ref="B4:D4"/>
    <mergeCell ref="A6:D7"/>
    <mergeCell ref="C10:D10"/>
    <mergeCell ref="A11:A14"/>
    <mergeCell ref="B11:D11"/>
    <mergeCell ref="B12:D12"/>
    <mergeCell ref="B13:D13"/>
    <mergeCell ref="B16:D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6-12-15T17:43:16Z</cp:lastPrinted>
  <dcterms:modified xsi:type="dcterms:W3CDTF">2016-12-18T07:52:54Z</dcterms:modified>
  <cp:revision>0</cp:revision>
  <dc:subject/>
  <dc:title/>
</cp:coreProperties>
</file>