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  <sheet name="Приложение 5" sheetId="5" state="visible" r:id="rId6"/>
    <sheet name="Приложение 6" sheetId="6" state="visible" r:id="rId7"/>
    <sheet name="Приложение 7" sheetId="7" state="visible" r:id="rId8"/>
    <sheet name="Приложение 8" sheetId="8" state="visible" r:id="rId9"/>
  </sheets>
  <definedNames>
    <definedName function="false" hidden="false" localSheetId="0" name="_xlnm.Print_Area" vbProcedure="false">'Приложение 1'!$A$1:$F$22</definedName>
    <definedName function="false" hidden="false" localSheetId="3" name="_xlnm.Print_Area" vbProcedure="false">'Приложение 4'!$A$1:$M$49</definedName>
    <definedName function="false" hidden="false" localSheetId="5" name="_xlnm.Print_Area" vbProcedure="false">'Приложение 6'!$A$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3" uniqueCount="409">
  <si>
    <t xml:space="preserve">Приложение №1</t>
  </si>
  <si>
    <t xml:space="preserve">к  решению Недокурского </t>
  </si>
  <si>
    <t xml:space="preserve">сельского Совета депутатов  от 29.03.2017 г. № 17-76 р</t>
  </si>
  <si>
    <t xml:space="preserve">"О бюджете Недокурского сельсовета на 2017 год </t>
  </si>
  <si>
    <t xml:space="preserve">и плановый период 2018-2019 г."</t>
  </si>
  <si>
    <t xml:space="preserve">          Источники внутреннего  финансирования дефицита</t>
  </si>
  <si>
    <t xml:space="preserve">  бюджета   сельсовета  на 2017 год и плановый период 2018-2019 годов</t>
  </si>
  <si>
    <t xml:space="preserve">                                                                 </t>
  </si>
  <si>
    <t xml:space="preserve"> тыс. руб.</t>
  </si>
  <si>
    <t xml:space="preserve">            код</t>
  </si>
  <si>
    <t xml:space="preserve">Наименование кода группы, подгруппы, статьи, вида источника финансирования бюджета</t>
  </si>
  <si>
    <t xml:space="preserve">сумма</t>
  </si>
  <si>
    <t xml:space="preserve">2017 год</t>
  </si>
  <si>
    <t xml:space="preserve">2018 год</t>
  </si>
  <si>
    <t xml:space="preserve">2019 год</t>
  </si>
  <si>
    <t xml:space="preserve">807 01 05 00 00 00 0000 000</t>
  </si>
  <si>
    <t xml:space="preserve">Изменение остатков средств на счетах по учету средств бюджета</t>
  </si>
  <si>
    <t xml:space="preserve">807 01 05 00 00 00 0000 500</t>
  </si>
  <si>
    <t xml:space="preserve">Увеличение остатков средств бюджетов</t>
  </si>
  <si>
    <t xml:space="preserve">807 01 05 02 00 00 0000 500</t>
  </si>
  <si>
    <t xml:space="preserve">Увеличение прочих остатков средств бюджетов</t>
  </si>
  <si>
    <t xml:space="preserve">807 01 05 02 01 00 0000 510</t>
  </si>
  <si>
    <t xml:space="preserve">Увеличение прочих  остатков денежных средств бюджетов</t>
  </si>
  <si>
    <t xml:space="preserve">807 01 05 02 01 10 0000 510</t>
  </si>
  <si>
    <t xml:space="preserve">Увеличение прочих  остатков денежных средств бюджетов сельских поселений</t>
  </si>
  <si>
    <t xml:space="preserve">807 01 05 00 00 00 0000 600</t>
  </si>
  <si>
    <t xml:space="preserve">Уменьшение остатков средств бюджетов</t>
  </si>
  <si>
    <t xml:space="preserve">807 01 05 02 00 00 0000 600</t>
  </si>
  <si>
    <t xml:space="preserve">Уменьшение прочих остатков средств бюджетов</t>
  </si>
  <si>
    <t xml:space="preserve">807 01 05 02 01 00 0000 610</t>
  </si>
  <si>
    <t xml:space="preserve">Уменьшение прочих остатков денежных средств бюджетов</t>
  </si>
  <si>
    <t xml:space="preserve">807 01 05 02 01 10 0000 610</t>
  </si>
  <si>
    <t xml:space="preserve">Уменьшение прочих остатков денежных средств бюджетов сельских поселений</t>
  </si>
  <si>
    <t xml:space="preserve">ИТОГО:  ИСТОЧНИКОВ  ВНУТРЕННЕГО  ФИНАНСИРОВАНИЯ</t>
  </si>
  <si>
    <t xml:space="preserve">Приложение №2</t>
  </si>
  <si>
    <t xml:space="preserve">к решению Недокурского </t>
  </si>
  <si>
    <t xml:space="preserve">Главные администраторы доходов бюджета Недокурского сельсовета Кежемского района Красноярского края</t>
  </si>
  <si>
    <t xml:space="preserve">код по бюджетной классификации</t>
  </si>
  <si>
    <t xml:space="preserve">наименование кода по бюджетной классификации</t>
  </si>
  <si>
    <t xml:space="preserve">Администрация Недокурского сельсовета Кежемского района Красноярского края</t>
  </si>
  <si>
    <t xml:space="preserve">807 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 Российской Федерации на совершение нотариальных действий </t>
  </si>
  <si>
    <t xml:space="preserve">807 1 08 04020 01 2000 110</t>
  </si>
  <si>
    <t xml:space="preserve">807 1 08 04020 01 3000 110</t>
  </si>
  <si>
    <t xml:space="preserve">807 1 08 04020 01 4000 110</t>
  </si>
  <si>
    <t xml:space="preserve">807 1 11 05075 10 1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807 1 11 05075 10 2000 120</t>
  </si>
  <si>
    <t xml:space="preserve">807 1 16 32000 10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807 1 16 5104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 поселений</t>
  </si>
  <si>
    <t xml:space="preserve">807 1 17 14030 10 0000 180</t>
  </si>
  <si>
    <t xml:space="preserve">Средства самообложения граждан, зачисляемые в бюджеты сельских поселений</t>
  </si>
  <si>
    <t xml:space="preserve">807 1 17 01050 10 0000 180</t>
  </si>
  <si>
    <t xml:space="preserve">Невыясненные поступления, зачисляемые в бюджеты сельских поселений  </t>
  </si>
  <si>
    <t xml:space="preserve">807 1 17 05050 10 0000 180</t>
  </si>
  <si>
    <t xml:space="preserve">Прочие неналоговые доходы бюджетов сельских поселений</t>
  </si>
  <si>
    <t xml:space="preserve">807 2 02 49999 10 0021 151</t>
  </si>
  <si>
    <t xml:space="preserve">Прочие межбюджетные трансферты, передаваемые бюджетам сельских поселений на частичное финансирование (возмещение) расходов на региональные выплаты и 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</t>
  </si>
  <si>
    <t xml:space="preserve">807 2 02 49999 10 0023 151</t>
  </si>
  <si>
    <t xml:space="preserve">Прочие межбюджетные трансферты, передаваемые бюджетам сельских поселений (резервные фонды исполнительных органов государственной власти субъектов Российской Федерации)</t>
  </si>
  <si>
    <t xml:space="preserve">807 2 02 49999 10 0045 151</t>
  </si>
  <si>
    <t xml:space="preserve">Прочие межбюджетные трансферты, передаваемые бюджетам сельских поселений  на подготовку генеральных планов городских и сельских поселений, на разработку проектов планировки и межевания земельных участков для жилищного строительства, формирование и постановку земельных участков на кадастровый учет в рамках подпрограммы "Стимулирование жилищного строительства на территории Красноярского края" государственной программы Красноярского края "Создание условий для обеспечения доступным  и комфортным жильем граждан Красноярского края"</t>
  </si>
  <si>
    <t xml:space="preserve">807 2 02 49999 10 0046 151</t>
  </si>
  <si>
    <t xml:space="preserve">Прочие межбюджетные трансферты, передаваемые бюджетам сельских поселений на реализацию проектов по благоустройству территорий поселений  в рамках подпрограммы «Поддержка муниципальных проектов и мероприятий по благоустройству территорий» государственной программы Красноярского края «Содействие развитию местного самоуправления»</t>
  </si>
  <si>
    <t xml:space="preserve">807 2 02 49999 10 0051 151</t>
  </si>
  <si>
    <t xml:space="preserve">Прочие межбюджетные трансферты, передаваемые бюджетам сельских поселений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 в рамках подпрограммы "Обеспечение условий реализации государственной программы и прочие мероприятия" государственной программы "Развитие культуры"</t>
  </si>
  <si>
    <t xml:space="preserve">807 2 07 05030 10 0000 180</t>
  </si>
  <si>
    <t xml:space="preserve">Прочие безвозмездные поступления в бюджеты сельских поселений </t>
  </si>
  <si>
    <t xml:space="preserve">807 2 19 05000 10 0000 151</t>
  </si>
  <si>
    <t xml:space="preserve">Возврат остатков субсидий, субвенций и иных межбюджетных трансфертов, имеющих целевое назначение, прошлых лет  из бюджетов сельских поселений</t>
  </si>
  <si>
    <t xml:space="preserve">807 2 18 05010 10 0000 18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807 2 18 0501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807 2 18 05020 10 0000 151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807 2 02 49999 10 0052 151</t>
  </si>
  <si>
    <t xml:space="preserve">Прочие межбюджетные трансферты на поддержку муниципальных учреждений культуры в рамках подпрограммы "Обеспечение условий реализации государственной программы и прочие мероприятия" государственной программы Красноярского края "Развитие культуры и туризма"</t>
  </si>
  <si>
    <t xml:space="preserve">807 2 02 15001 10 0000 151</t>
  </si>
  <si>
    <t xml:space="preserve">Дотации на выравнивание бюджетной обеспеченности поселений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807 2 02 30024 10 7514 151</t>
  </si>
  <si>
    <t xml:space="preserve">Субвенции бюджетам муниципальных образова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807 2 02 35118 10 0000 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807 2 02 49999 10 0053 151</t>
  </si>
  <si>
    <t xml:space="preserve">Прочие межбюджетные трансферты на поддержку мер по обеспечению сбалансированности бюджетов в рамках подпрограммы «Создание условий для эффективного и ответственного управления муниципальными финансами, повышения устойчивости бюджетов муниципальных образований Красноярского края» государственной программы Красноярского края «Управление государственными финансами»</t>
  </si>
  <si>
    <t xml:space="preserve">807 2 02 49999 10 0055 151</t>
  </si>
  <si>
    <t xml:space="preserve">Прочие межбюджетные трансферты на осуществление дорожной деятельности в отношении автомобильных дорог общего пользования местного значения за счет средств дорожного фонда Красноярского края в рамках подпрограммы "Дороги Красноярья" государственной программы Красноярского края "Развитие транспортной системы"</t>
  </si>
  <si>
    <t xml:space="preserve">807 2 02 49999 10 0057 151</t>
  </si>
  <si>
    <t xml:space="preserve">Прочие межбюджетные трансферты на обустройство пешеходных переходов и нанесение дорожной разметки на автомобильных дорогах общего пользования местного значения в рамках подпрограммы "Повышение безопасности дорожного движения в Красноярском крае" государственной программы Красноярского края "Развитие транспортной системы"</t>
  </si>
  <si>
    <t xml:space="preserve">807 2 02 49999 10 0059 151</t>
  </si>
  <si>
    <t xml:space="preserve">Прочие межбюджетные трансферты на обеспечение первичных мер пожарной безопасности в рамках подпрограммы  «Предупреждение, спасение, помощь населению края в чрезвычайных ситуациях» государственной программы Красноярского края  «Защита от чрезвычайных ситуаций природного и техногенного характера и обеспечение безопасности населения»</t>
  </si>
  <si>
    <t xml:space="preserve">807 2 02 49999 10 0063 151</t>
  </si>
  <si>
    <t xml:space="preserve">Прочие межбюджетные трансферты на 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Финансовое управление администрации Кежемского района</t>
  </si>
  <si>
    <t xml:space="preserve">900 1 17 01 050 10 0000 180</t>
  </si>
  <si>
    <t xml:space="preserve">Невыясненные поступления, зачисляемые в бюджеты сельских поселений</t>
  </si>
  <si>
    <t xml:space="preserve">900 2 08 05 000 10 0000 180</t>
  </si>
  <si>
    <t xml:space="preserve">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Приложение № 3</t>
  </si>
  <si>
    <t xml:space="preserve">к решению Недокурского сельского Совета депутатов  </t>
  </si>
  <si>
    <t xml:space="preserve"> от 29.03.2017 г. № 17-76 р</t>
  </si>
  <si>
    <t xml:space="preserve">"О  бюджете Недокурского сельсовета на 2017 год и плановый период 2018-2019 годов"</t>
  </si>
  <si>
    <t xml:space="preserve">Главные администраторы </t>
  </si>
  <si>
    <t xml:space="preserve"> источников внутреннего финансирования дефицита бюджета Недокурского сельсовета на 2017 год и плановый период 2018-2019 годы</t>
  </si>
  <si>
    <t xml:space="preserve">№ строки</t>
  </si>
  <si>
    <t xml:space="preserve">код администратора</t>
  </si>
  <si>
    <t xml:space="preserve">код бюджетной классификации</t>
  </si>
  <si>
    <t xml:space="preserve">наименование кода бюджетной классификации</t>
  </si>
  <si>
    <t xml:space="preserve">Администрация Недокурского сельсовета</t>
  </si>
  <si>
    <t xml:space="preserve">807</t>
  </si>
  <si>
    <t xml:space="preserve">01 05 00 00 00 0000 000</t>
  </si>
  <si>
    <t xml:space="preserve"> 01 05 00 00 00 0000 500</t>
  </si>
  <si>
    <t xml:space="preserve"> 01 05 02 00 00 0000 500</t>
  </si>
  <si>
    <t xml:space="preserve"> 01 05 02 01 00 0000 510</t>
  </si>
  <si>
    <t xml:space="preserve"> 01 05 02 01 10 0000 510</t>
  </si>
  <si>
    <t xml:space="preserve"> 01 05 00 00 00 0000 600</t>
  </si>
  <si>
    <t xml:space="preserve"> 01 05 02 00 00 0000 600</t>
  </si>
  <si>
    <t xml:space="preserve"> 01 05 02 01 00 0000 610</t>
  </si>
  <si>
    <t xml:space="preserve"> 01 05 02 01 10 0000 610</t>
  </si>
  <si>
    <t xml:space="preserve">Приложение № 4</t>
  </si>
  <si>
    <t xml:space="preserve">к решению Недокурского сельского Совета депутатов  от 29.03.2017 г. № 17-76 р</t>
  </si>
  <si>
    <t xml:space="preserve">Доходы местного бюджета на 2017 год и плановый период 2018-2019 годов </t>
  </si>
  <si>
    <t xml:space="preserve"> </t>
  </si>
  <si>
    <t xml:space="preserve">тыс.руб.</t>
  </si>
  <si>
    <t xml:space="preserve">№</t>
  </si>
  <si>
    <t xml:space="preserve">Код бюджетной классификации</t>
  </si>
  <si>
    <t xml:space="preserve">Всего доходы  бюджета сельсовета на 2017 год</t>
  </si>
  <si>
    <t xml:space="preserve">Всего доходы  бюджета сельсовета на 2018 год</t>
  </si>
  <si>
    <t xml:space="preserve">Всего доходы  бюджета сельсовета на 2019 год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относящихся к  доходам бюджетов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 </t>
  </si>
  <si>
    <t xml:space="preserve">182</t>
  </si>
  <si>
    <t xml:space="preserve">02</t>
  </si>
  <si>
    <t xml:space="preserve">110</t>
  </si>
  <si>
    <t xml:space="preserve">Налог на доходы физических лиц 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 </t>
  </si>
  <si>
    <t xml:space="preserve">Земельный налог с организаций</t>
  </si>
  <si>
    <t xml:space="preserve">033</t>
  </si>
  <si>
    <t xml:space="preserve">Земельный налог с организаций, обладающих земельным участком, расположенным в границах сельских поселений </t>
  </si>
  <si>
    <t xml:space="preserve">040</t>
  </si>
  <si>
    <t xml:space="preserve">Земельный налог с физических лиц 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8</t>
  </si>
  <si>
    <t xml:space="preserve">ГОСУДАРСТВЕННАЯ ПОШЛИНА</t>
  </si>
  <si>
    <t xml:space="preserve">04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15</t>
  </si>
  <si>
    <t xml:space="preserve">151</t>
  </si>
  <si>
    <t xml:space="preserve">Дотации бюджетам субъектов Российской Федерации и муниципальных образований</t>
  </si>
  <si>
    <t xml:space="preserve">001</t>
  </si>
  <si>
    <t xml:space="preserve">Дотации бюджетам сельских поселений на выравнивание бюджетной обеспеченности</t>
  </si>
  <si>
    <t xml:space="preserve">30</t>
  </si>
  <si>
    <t xml:space="preserve">Субвенции бюджетам субъектов Российской Федерации и муниципальных образований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35</t>
  </si>
  <si>
    <t xml:space="preserve">118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40</t>
  </si>
  <si>
    <t xml:space="preserve"> Иные межбюджетные трансферты</t>
  </si>
  <si>
    <t xml:space="preserve">49</t>
  </si>
  <si>
    <t xml:space="preserve">999</t>
  </si>
  <si>
    <t xml:space="preserve">Прочие межбюджетные трансферты, передаваемые бюджетам </t>
  </si>
  <si>
    <t xml:space="preserve">Прочие межбюджетные трансферты, передаваемые бюджетам сельских поселений</t>
  </si>
  <si>
    <t xml:space="preserve">0053</t>
  </si>
  <si>
    <t xml:space="preserve">0059</t>
  </si>
  <si>
    <t xml:space="preserve">Прочие межбюджетные трансферты на обеспечение первичных мер пожарной безопасности в рамках подпрограммы "Предупреждение, спасение, помощь населению края в чрезвычайных ситуациях" государственной программы Красноярского края "Защита от чрезвычайных ситуаций природного и техногенного характера и обеспечение безопасности населения"</t>
  </si>
  <si>
    <t xml:space="preserve">0063</t>
  </si>
  <si>
    <t xml:space="preserve">ВСЕГО ДОХОДОВ</t>
  </si>
  <si>
    <t xml:space="preserve">                                                              Приложение № 5</t>
  </si>
  <si>
    <t xml:space="preserve">                                                               к  решению Недокурского сельского Совета депутатов от 29.03.2017 г. № 17-76 р</t>
  </si>
  <si>
    <t xml:space="preserve">Распределение расходов местного бюджета на 2017  год и плановый период 2018-2019 годов по разделам и подразделам классификации расходов бюджетов Российской Федерации</t>
  </si>
  <si>
    <t xml:space="preserve">тыс. рублей</t>
  </si>
  <si>
    <t xml:space="preserve">Наименование показателя</t>
  </si>
  <si>
    <t xml:space="preserve">  Рз              ПРз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1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Культура, кинематография 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 </t>
  </si>
  <si>
    <t xml:space="preserve">0804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ИТОГО</t>
  </si>
  <si>
    <t xml:space="preserve">              Приложение № 6</t>
  </si>
  <si>
    <t xml:space="preserve">к  решению Недокурского сельского Совета депутатов  от от 29.03.2017 г. № 17-76 р</t>
  </si>
  <si>
    <t xml:space="preserve">Ведомственная структура расходов бюджета Недокурского сельсовета на 2017 год  и плановый период 2018-2019 годов</t>
  </si>
  <si>
    <t xml:space="preserve">Код ведомства</t>
  </si>
  <si>
    <t xml:space="preserve">Раздел      Подраздел</t>
  </si>
  <si>
    <t xml:space="preserve">Целевая статья</t>
  </si>
  <si>
    <t xml:space="preserve">Вид расходов</t>
  </si>
  <si>
    <t xml:space="preserve">Непрограммные расходы</t>
  </si>
  <si>
    <t xml:space="preserve">04 0 00 00000</t>
  </si>
  <si>
    <t xml:space="preserve">Функционирование органов местного самоуправления</t>
  </si>
  <si>
    <t xml:space="preserve">04 1 00 00000</t>
  </si>
  <si>
    <t xml:space="preserve">Глава муниципального образования в рамках непрограммных расходов</t>
  </si>
  <si>
    <t xml:space="preserve">04 1 00 0022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04 0 00  00000</t>
  </si>
  <si>
    <t xml:space="preserve">04 1 00  00000</t>
  </si>
  <si>
    <t xml:space="preserve">Руководство и управление в сфере управленческеих функций органов местного самоуправления в рамках непрограммных расходов органов местного самоуправления</t>
  </si>
  <si>
    <t xml:space="preserve">04 1 00  00210</t>
  </si>
  <si>
    <t xml:space="preserve">04 1 00 00210</t>
  </si>
  <si>
    <t xml:space="preserve">Закупка товаров, работ и услуг для обеспечения государственных (муниципальных) нужд
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Обеспечение деятельности финансовых, налоговых и таможенных органов и органов финансового (финансового-бюджетного) надзора</t>
  </si>
  <si>
    <t xml:space="preserve">Прочие непрограммные расходы</t>
  </si>
  <si>
    <t xml:space="preserve">04 5 00 00000</t>
  </si>
  <si>
    <t xml:space="preserve">Иные межбюджетные трансферты выделяемые из бюджета Недокурского сельсовета в районный бюджет на осуществление полномочий по внешнему муниципальному финансовому контролю в рамках непрограммных расходов</t>
  </si>
  <si>
    <t xml:space="preserve">04 5 00 48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Резервные фонды местной администрации</t>
  </si>
  <si>
    <t xml:space="preserve">04 3 00 00000</t>
  </si>
  <si>
    <t xml:space="preserve">Резервные фонды местной администрации в рамках непрограммных расходов</t>
  </si>
  <si>
    <t xml:space="preserve">04 3 00 10110</t>
  </si>
  <si>
    <t xml:space="preserve">Резервные средства</t>
  </si>
  <si>
    <t xml:space="preserve">Межбюджетные трансферты из краевого и федерального бюджета и доли софинансирования в рамках непрограммных расходов</t>
  </si>
  <si>
    <t xml:space="preserve">04 4 00 00000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ных мероприятий</t>
  </si>
  <si>
    <t xml:space="preserve">04 4 00 75140</t>
  </si>
  <si>
    <t xml:space="preserve">Закупка товаров, работ и услуг для государственных (муниципальных) нужд</t>
  </si>
  <si>
    <t xml:space="preserve">непрограммные расходы</t>
  </si>
  <si>
    <t xml:space="preserve">Межбюджетные трансферты из краевого и федерального бюджета и доли софинансирования в рамках непрограмных расходов</t>
  </si>
  <si>
    <t xml:space="preserve">Осуществление первичного воинского учета на территориях где отсутствуют военные комиссариаты, в рамках непрограмных расходов</t>
  </si>
  <si>
    <t xml:space="preserve">04 4 00 51180</t>
  </si>
  <si>
    <t xml:space="preserve">Расходы на выплаты персоналу в целях обеспечения выполнения функций государственнными (муниципальными) органами, казенными учреждениями, органами управления государственными внебюджетными фондами.</t>
  </si>
  <si>
    <t xml:space="preserve">Закупка товаров, работ и услуг для государственных (муниципальных) нужд
</t>
  </si>
  <si>
    <t xml:space="preserve">04 2 00 00000</t>
  </si>
  <si>
    <t xml:space="preserve">Расходы по устройству минерализованных защитных противопожарных полос в рамках непрограмных расходов</t>
  </si>
  <si>
    <t xml:space="preserve">04 2 00 49580</t>
  </si>
  <si>
    <t xml:space="preserve">Иные закупки товаров, работ и услуг для государственных муниципальных нужд</t>
  </si>
  <si>
    <t xml:space="preserve">Расходы на обеспечение первичных мер пожарной безопасности в рамках непрограмных расходов</t>
  </si>
  <si>
    <t xml:space="preserve">04 2 00 74120</t>
  </si>
  <si>
    <t xml:space="preserve">Софинансирование расходов на обеспечение первичных мер пожарной безопасности в рамках непрограммных расходов</t>
  </si>
  <si>
    <t xml:space="preserve">04 2 00 S4120</t>
  </si>
  <si>
    <t xml:space="preserve">Муниципальная программа «Улучшение жизнедеятельности населения муниципального образования Недокурский сельсовет» </t>
  </si>
  <si>
    <t xml:space="preserve">03 0 00 00000</t>
  </si>
  <si>
    <t xml:space="preserve">Подпрограмма: "Развитие транспортной инфраструктуры муниципального образования Недокурский сельсовет" </t>
  </si>
  <si>
    <t xml:space="preserve">03 2 00 00000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03 2 00 49080</t>
  </si>
  <si>
    <t xml:space="preserve">Софинансирование расходов на содержание автомобильных дорог общего пользования местного значения за счет средств дорожного фонда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</t>
  </si>
  <si>
    <t xml:space="preserve">03 2 00 S5080</t>
  </si>
  <si>
    <t xml:space="preserve">Содержание автомобильных дорог общего пользования местного значения за счет средств дорожного фонда Красноярского края в рамках подпрограммы «Дороги Красноярья» государственной программы Красноярского края «Развитие транспортной системы» </t>
  </si>
  <si>
    <t xml:space="preserve">03 2 00 75080</t>
  </si>
  <si>
    <t xml:space="preserve">Подпрограмма "Благоустройство муниципального образования «Недокурский сельсовет».</t>
  </si>
  <si>
    <t xml:space="preserve">03 3 00 00000</t>
  </si>
  <si>
    <t xml:space="preserve">Уличное освещение, в рамках подпрограммы "Благоустройство муниципального образования «Недокурский сельсовет» муниципальной программы «Улучшение жизнедеятельности населения муниципального образования Недокурский сельсовет».</t>
  </si>
  <si>
    <t xml:space="preserve">03 3 00 49010</t>
  </si>
  <si>
    <t xml:space="preserve">Организация и содержание мест захоронения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40 </t>
  </si>
  <si>
    <t xml:space="preserve">03 3 00 49040</t>
  </si>
  <si>
    <t xml:space="preserve">Прочие расходы на благоустройство  в рамках подпрограммы "Благоустройство муниципального образования «Недокурский сельсовет»  муниципальной программы «Улучшение жизнедеятельности населения муниципального образования Недокурский сельсовет».</t>
  </si>
  <si>
    <t xml:space="preserve">03 3 00 49050</t>
  </si>
  <si>
    <t xml:space="preserve">Прочие непрограмные мероприятия</t>
  </si>
  <si>
    <t xml:space="preserve">04 6 00 00000</t>
  </si>
  <si>
    <t xml:space="preserve">Мероприятия в области занятости населения в рамках непрограммных расходов</t>
  </si>
  <si>
    <t xml:space="preserve">04 6 00 46040</t>
  </si>
  <si>
    <t xml:space="preserve">Культура, кинематография</t>
  </si>
  <si>
    <t xml:space="preserve">Муниципальная программа «Развитие культуры  муниципального образования Недокурский сельсовет»    </t>
  </si>
  <si>
    <t xml:space="preserve">01 0 00 00000</t>
  </si>
  <si>
    <t xml:space="preserve">Подпрограмма «Создание условий для организации досуга и обеспечения жителей сельсовета услугами организаций культуры»</t>
  </si>
  <si>
    <t xml:space="preserve">01 1 00 00000</t>
  </si>
  <si>
    <t xml:space="preserve">Обеспечение деятельности оказание услуг подведомственных учреждений в рамках подпрограммы «Создание условий для организации досуга и обеспечения жителей сельсовета услугами организаций культуры» муниципальной программы «Развитие культуры  муниципального образования Недокурский сельсовет».</t>
  </si>
  <si>
    <t xml:space="preserve">01 1 00 00610</t>
  </si>
  <si>
    <t xml:space="preserve">Предоставление субсидий бюджетным, автономным учреждениям и иным неко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Подпрограмма «Организация и развитие библиотечного обслуживания населения, обеспечение прав граждан на свободный  доступ к  информации»</t>
  </si>
  <si>
    <t xml:space="preserve">01 2 00 00000</t>
  </si>
  <si>
    <t xml:space="preserve">Обеспечение деятельности оказание услуг подведомственных учреждений в рамках подпрограммы «Организация и развитие библиотечного обслуживания населения, обеспечение прав граждан на свободный  доступ к  информации» муниципальной программы «Развитие культуры  муниципального образования Недокурский сельсовет».</t>
  </si>
  <si>
    <t xml:space="preserve">01 2 00 00610</t>
  </si>
  <si>
    <t xml:space="preserve">Другие вопросы в области культуры, кинематографии</t>
  </si>
  <si>
    <t xml:space="preserve">Подпрограмма "Обеспечение бухгалтерского учета в муниципальном образовании Недокурский сельсовет"</t>
  </si>
  <si>
    <t xml:space="preserve">01 3 00 00000</t>
  </si>
  <si>
    <t xml:space="preserve">Обеспечение деятельности централизованной бухгалтерии в рамках подпрограммы "Обеспечение бухгалтерского учета в муниципальном образовании Недокурский сельсовет" муниципальной программы "Развитие культуры  муниципального  образования Недокурский сельсовет "</t>
  </si>
  <si>
    <t xml:space="preserve">01 3 00 44030</t>
  </si>
  <si>
    <t xml:space="preserve">Расходы на выплаты персоналу казенных учреждений </t>
  </si>
  <si>
    <t xml:space="preserve">Муниципальная программа « Развитие физической культуры и спорта в  муниципальном образовании Недокурский сельсовет».</t>
  </si>
  <si>
    <t xml:space="preserve">02 0 00 00000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.</t>
  </si>
  <si>
    <t xml:space="preserve">02 0 00 00610</t>
  </si>
  <si>
    <t xml:space="preserve">Приложение № 7</t>
  </si>
  <si>
    <t xml:space="preserve">Распределение бюджетных ассигнований по целевым статьям (муниципальным программам Недокур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 2017 год и плановый период  2018-2019 годов</t>
  </si>
  <si>
    <t xml:space="preserve">Наименование распорядителей, получателей и наименование показателей бюджетной классификации</t>
  </si>
  <si>
    <t xml:space="preserve">Раздел             Подраздел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Муниципальные программы</t>
  </si>
  <si>
    <t xml:space="preserve">Муниципальная программа «Развитие культуры  муниципального образования Недокурский сельсовет».</t>
  </si>
  <si>
    <t xml:space="preserve">Культура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. Органами управления государственными внебюджетными фондами</t>
  </si>
  <si>
    <t xml:space="preserve">244</t>
  </si>
  <si>
    <t xml:space="preserve">Обеспечение деятельности оказание услуг подведомственных учреждений в рамках муниципальной программы « Развитие физической культуры и спорта в  муниципальном образовании Недокурский сельсовет» .</t>
  </si>
  <si>
    <t xml:space="preserve">Муниципальная программа «Улучшение жизнедеятельности населения муниципального образования Недокурский сельсовет».</t>
  </si>
  <si>
    <t xml:space="preserve">Софинансирование на осуществление дорожной деятельности в отношении авомобильных дорог общего пользования местного значения за счет средств муниципального дорожного фонда  в 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Красноярского края  в рамках подпрограммы  «Дороги Красноярья» государственной программы Красноярского края «Развитие транспортной системы» </t>
  </si>
  <si>
    <t xml:space="preserve">Подпрограмма: "Развитие транспортной инфраструктуры муниципального образования Недокурский сельсовет".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дорожного фонда в рамках подпрограммы "Развитие транспортной инфраструктуры муниципального образования Недокурский сельсовет"  муниципальной программы "Улучшение жизнедеятельности населения муниципального образования Недокурский сельсовет" .</t>
  </si>
  <si>
    <t xml:space="preserve">Уличное освещение, в рамках подпрограммы "Благоустройство муниципального образования «Недокурский сельсовет» " муниципальной программы «Улучшение жизнедеятельности населения муниципального образования Недокурский сельсовет».</t>
  </si>
  <si>
    <t xml:space="preserve">Организация и содержание мест захоронения в рамках  подпрограммы "Благоустройство муниципального образования «Недокурский сельсовет»   муниципальной программы «Улучшение жизнедеятельности населения муниципального образования Недокурский сельсовет».                </t>
  </si>
  <si>
    <t xml:space="preserve">04 1 00  00220</t>
  </si>
  <si>
    <t xml:space="preserve">Руководство и управление в сфере управленческеих функций органов местного самоуправления в рамках непрограмных расходов органов местного самоуправления</t>
  </si>
  <si>
    <t xml:space="preserve">Расходы на выплаты персоналу государственных муниципальных  органов</t>
  </si>
  <si>
    <t xml:space="preserve">Прочие непрограммные мероприятия</t>
  </si>
  <si>
    <t xml:space="preserve">04 5 00 43050</t>
  </si>
  <si>
    <t xml:space="preserve">Резервные фонды местной администрации, в рамках непрограммных расходов</t>
  </si>
  <si>
    <t xml:space="preserve">Субвенции на выполнение государственных полномочий по созданию и обеспечению деятельности административных комиссий, в рамках непрограммных мероприятий</t>
  </si>
  <si>
    <t xml:space="preserve">Осуществление первичного воинского учета на территориях где отсутствуют военные комиссариаты, в рамках непрограммных расходов</t>
  </si>
  <si>
    <t xml:space="preserve">Софинансирование расходов на обеспечение первичных мер пожарной безопасности в рамках непрограмных расходов</t>
  </si>
  <si>
    <t xml:space="preserve">Расходы на обеспечение первичных мер пожарной безопасности в рамках непрограммных расходов</t>
  </si>
  <si>
    <t xml:space="preserve">Всего</t>
  </si>
  <si>
    <t xml:space="preserve">Приложение № 8</t>
  </si>
  <si>
    <t xml:space="preserve">к  решению Недокурского сельского Совета депутатов  от 29.03.2017 г. № 17-76 р</t>
  </si>
  <si>
    <t xml:space="preserve">Распределение иных межбюджетных трансфертов, выделяемых из бюджета поселения в районный бюджет на финансирование расходов по передаваемым органами местного самоуправления поселений для осуществления части полномочий органам местного самоуправления  района на 2017 год и плановый период 2018-2019 годов</t>
  </si>
  <si>
    <t xml:space="preserve">Наименование иных межбюджетных трансфертов</t>
  </si>
  <si>
    <t xml:space="preserve">Наименование разделов</t>
  </si>
  <si>
    <t xml:space="preserve">О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000"/>
    <numFmt numFmtId="167" formatCode="0.000"/>
    <numFmt numFmtId="168" formatCode="#,##0.000"/>
    <numFmt numFmtId="169" formatCode="0.00"/>
    <numFmt numFmtId="170" formatCode="#,##0.00000"/>
    <numFmt numFmtId="171" formatCode="#,##0.0000000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name val="Arial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21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0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3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2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5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5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5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5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5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2" borderId="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0" fillId="2" borderId="1" xfId="26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0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5" fillId="2" borderId="1" xfId="26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5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2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0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0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22" fillId="2" borderId="1" xfId="2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2" fillId="2" borderId="1" xfId="2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2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2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0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 readingOrder="2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27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3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9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0" borderId="10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10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10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2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1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11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11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1" fillId="0" borderId="13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7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7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1" fillId="0" borderId="7" xfId="2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6" fontId="21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20" fillId="2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2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8" xfId="25"/>
    <cellStyle name="Обычный_Приложения к решению сессии 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1" width="47.99"/>
    <col collapsed="false" customWidth="true" hidden="false" outlineLevel="0" max="3" min="3" style="1" width="12.28"/>
    <col collapsed="false" customWidth="true" hidden="false" outlineLevel="0" max="4" min="4" style="1" width="11.56"/>
    <col collapsed="false" customWidth="true" hidden="false" outlineLevel="0" max="5" min="5" style="1" width="11.99"/>
    <col collapsed="false" customWidth="true" hidden="false" outlineLevel="0" max="6" min="6" style="1" width="0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B1" s="2"/>
      <c r="C1" s="3" t="s">
        <v>0</v>
      </c>
      <c r="D1" s="3"/>
      <c r="E1" s="3"/>
      <c r="F1" s="4"/>
      <c r="G1" s="4"/>
      <c r="H1" s="4"/>
      <c r="I1" s="4"/>
      <c r="J1" s="4"/>
    </row>
    <row r="2" customFormat="false" ht="15.75" hidden="false" customHeight="false" outlineLevel="0" collapsed="false">
      <c r="B2" s="2"/>
      <c r="C2" s="3" t="s">
        <v>1</v>
      </c>
      <c r="D2" s="3"/>
      <c r="E2" s="3"/>
      <c r="F2" s="4"/>
      <c r="G2" s="4"/>
      <c r="H2" s="4"/>
      <c r="I2" s="4"/>
      <c r="J2" s="4"/>
    </row>
    <row r="3" customFormat="false" ht="17.25" hidden="false" customHeight="true" outlineLevel="0" collapsed="false">
      <c r="B3" s="5" t="s">
        <v>2</v>
      </c>
      <c r="C3" s="5"/>
      <c r="D3" s="5"/>
      <c r="E3" s="5"/>
      <c r="F3" s="6"/>
      <c r="G3" s="6"/>
      <c r="H3" s="6"/>
      <c r="I3" s="6"/>
      <c r="J3" s="6"/>
    </row>
    <row r="4" customFormat="false" ht="20.25" hidden="false" customHeight="true" outlineLevel="0" collapsed="false">
      <c r="B4" s="5" t="s">
        <v>3</v>
      </c>
      <c r="C4" s="5"/>
      <c r="D4" s="5"/>
      <c r="E4" s="5"/>
      <c r="F4" s="6"/>
      <c r="G4" s="6"/>
      <c r="H4" s="6"/>
      <c r="I4" s="6"/>
      <c r="J4" s="6"/>
    </row>
    <row r="5" customFormat="false" ht="17.25" hidden="false" customHeight="true" outlineLevel="0" collapsed="false">
      <c r="B5" s="5" t="s">
        <v>4</v>
      </c>
      <c r="C5" s="5"/>
      <c r="D5" s="5"/>
      <c r="E5" s="5"/>
      <c r="F5" s="6"/>
      <c r="G5" s="6"/>
      <c r="H5" s="6"/>
      <c r="I5" s="6"/>
      <c r="J5" s="6"/>
    </row>
    <row r="6" customFormat="false" ht="17.25" hidden="false" customHeight="true" outlineLevel="0" collapsed="false">
      <c r="B6" s="7"/>
      <c r="C6" s="7"/>
      <c r="E6" s="7"/>
      <c r="G6" s="7"/>
      <c r="H6" s="7"/>
      <c r="I6" s="7"/>
      <c r="J6" s="7"/>
    </row>
    <row r="7" customFormat="false" ht="15.75" hidden="false" customHeight="false" outlineLevel="0" collapsed="false">
      <c r="A7" s="8"/>
    </row>
    <row r="8" customFormat="false" ht="15.75" hidden="false" customHeight="false" outlineLevel="0" collapsed="false">
      <c r="A8" s="9" t="s">
        <v>5</v>
      </c>
      <c r="B8" s="9"/>
      <c r="C8" s="9"/>
      <c r="D8" s="9"/>
      <c r="E8" s="9"/>
      <c r="F8" s="4"/>
      <c r="G8" s="4"/>
      <c r="H8" s="4"/>
    </row>
    <row r="9" customFormat="false" ht="15.75" hidden="false" customHeight="false" outlineLevel="0" collapsed="false">
      <c r="A9" s="9" t="s">
        <v>6</v>
      </c>
      <c r="B9" s="9"/>
      <c r="C9" s="9"/>
      <c r="D9" s="9"/>
      <c r="E9" s="9"/>
      <c r="F9" s="4"/>
      <c r="G9" s="4"/>
      <c r="H9" s="4"/>
    </row>
    <row r="10" customFormat="false" ht="15.75" hidden="false" customHeight="false" outlineLevel="0" collapsed="false">
      <c r="A10" s="8" t="s">
        <v>7</v>
      </c>
      <c r="E10" s="10" t="s">
        <v>8</v>
      </c>
    </row>
    <row r="11" customFormat="false" ht="47.25" hidden="false" customHeight="true" outlineLevel="0" collapsed="false">
      <c r="A11" s="11" t="s">
        <v>9</v>
      </c>
      <c r="B11" s="11" t="s">
        <v>10</v>
      </c>
      <c r="C11" s="12" t="s">
        <v>11</v>
      </c>
      <c r="D11" s="12"/>
      <c r="E11" s="12"/>
    </row>
    <row r="12" customFormat="false" ht="19.5" hidden="false" customHeight="true" outlineLevel="0" collapsed="false">
      <c r="A12" s="11"/>
      <c r="B12" s="11"/>
      <c r="C12" s="11" t="s">
        <v>12</v>
      </c>
      <c r="D12" s="11" t="s">
        <v>13</v>
      </c>
      <c r="E12" s="11" t="s">
        <v>14</v>
      </c>
    </row>
    <row r="13" customFormat="false" ht="35.1" hidden="false" customHeight="true" outlineLevel="0" collapsed="false">
      <c r="A13" s="13" t="s">
        <v>15</v>
      </c>
      <c r="B13" s="14" t="s">
        <v>16</v>
      </c>
      <c r="C13" s="15" t="n">
        <f aca="false">C18-C14</f>
        <v>227.147309999997</v>
      </c>
      <c r="D13" s="16" t="n">
        <f aca="false">D18-D14</f>
        <v>0</v>
      </c>
      <c r="E13" s="16" t="n">
        <f aca="false">E18-E14</f>
        <v>0</v>
      </c>
    </row>
    <row r="14" customFormat="false" ht="35.1" hidden="false" customHeight="true" outlineLevel="0" collapsed="false">
      <c r="A14" s="17" t="s">
        <v>17</v>
      </c>
      <c r="B14" s="18" t="s">
        <v>18</v>
      </c>
      <c r="C14" s="15" t="n">
        <f aca="false">C15</f>
        <v>9438.842</v>
      </c>
      <c r="D14" s="11" t="n">
        <f aca="false">D15</f>
        <v>8982.717</v>
      </c>
      <c r="E14" s="16" t="n">
        <f aca="false">E15</f>
        <v>8982.717</v>
      </c>
    </row>
    <row r="15" customFormat="false" ht="35.1" hidden="false" customHeight="true" outlineLevel="0" collapsed="false">
      <c r="A15" s="17" t="s">
        <v>19</v>
      </c>
      <c r="B15" s="14" t="s">
        <v>20</v>
      </c>
      <c r="C15" s="15" t="n">
        <f aca="false">C16</f>
        <v>9438.842</v>
      </c>
      <c r="D15" s="11" t="n">
        <f aca="false">D16</f>
        <v>8982.717</v>
      </c>
      <c r="E15" s="16" t="n">
        <f aca="false">E16</f>
        <v>8982.717</v>
      </c>
    </row>
    <row r="16" customFormat="false" ht="35.1" hidden="false" customHeight="true" outlineLevel="0" collapsed="false">
      <c r="A16" s="17" t="s">
        <v>21</v>
      </c>
      <c r="B16" s="14" t="s">
        <v>22</v>
      </c>
      <c r="C16" s="15" t="n">
        <f aca="false">C17</f>
        <v>9438.842</v>
      </c>
      <c r="D16" s="11" t="n">
        <f aca="false">D17</f>
        <v>8982.717</v>
      </c>
      <c r="E16" s="16" t="n">
        <f aca="false">E17</f>
        <v>8982.717</v>
      </c>
    </row>
    <row r="17" customFormat="false" ht="35.1" hidden="false" customHeight="true" outlineLevel="0" collapsed="false">
      <c r="A17" s="17" t="s">
        <v>23</v>
      </c>
      <c r="B17" s="14" t="s">
        <v>24</v>
      </c>
      <c r="C17" s="15" t="n">
        <f aca="false">1873.66+3919.419+3187.995+107.7+1.643+1.2+12.808+515.808-263.582+82.191</f>
        <v>9438.842</v>
      </c>
      <c r="D17" s="11" t="n">
        <f aca="false">1873.71+3882.237+3211.552+1.643+13.575</f>
        <v>8982.717</v>
      </c>
      <c r="E17" s="16" t="n">
        <f aca="false">1873.71+3882.237+3211.552+1.643+13.575</f>
        <v>8982.717</v>
      </c>
    </row>
    <row r="18" customFormat="false" ht="35.1" hidden="false" customHeight="true" outlineLevel="0" collapsed="false">
      <c r="A18" s="17" t="s">
        <v>25</v>
      </c>
      <c r="B18" s="14" t="s">
        <v>26</v>
      </c>
      <c r="C18" s="15" t="n">
        <f aca="false">C19</f>
        <v>9665.98931</v>
      </c>
      <c r="D18" s="11" t="n">
        <f aca="false">D19</f>
        <v>8982.717</v>
      </c>
      <c r="E18" s="16" t="n">
        <f aca="false">E19</f>
        <v>8982.717</v>
      </c>
    </row>
    <row r="19" customFormat="false" ht="35.1" hidden="false" customHeight="true" outlineLevel="0" collapsed="false">
      <c r="A19" s="17" t="s">
        <v>27</v>
      </c>
      <c r="B19" s="14" t="s">
        <v>28</v>
      </c>
      <c r="C19" s="15" t="n">
        <f aca="false">C20</f>
        <v>9665.98931</v>
      </c>
      <c r="D19" s="11" t="n">
        <f aca="false">D20</f>
        <v>8982.717</v>
      </c>
      <c r="E19" s="16" t="n">
        <f aca="false">E20</f>
        <v>8982.717</v>
      </c>
    </row>
    <row r="20" customFormat="false" ht="35.1" hidden="false" customHeight="true" outlineLevel="0" collapsed="false">
      <c r="A20" s="17" t="s">
        <v>29</v>
      </c>
      <c r="B20" s="14" t="s">
        <v>30</v>
      </c>
      <c r="C20" s="15" t="n">
        <f aca="false">C21</f>
        <v>9665.98931</v>
      </c>
      <c r="D20" s="11" t="n">
        <f aca="false">D21</f>
        <v>8982.717</v>
      </c>
      <c r="E20" s="16" t="n">
        <f aca="false">E21</f>
        <v>8982.717</v>
      </c>
    </row>
    <row r="21" customFormat="false" ht="35.1" hidden="false" customHeight="true" outlineLevel="0" collapsed="false">
      <c r="A21" s="17" t="s">
        <v>31</v>
      </c>
      <c r="B21" s="14" t="s">
        <v>32</v>
      </c>
      <c r="C21" s="15" t="n">
        <f aca="false">9090.417+1.2+12.808+515.808+227.14731+82.191-263.582</f>
        <v>9665.98931</v>
      </c>
      <c r="D21" s="11" t="n">
        <f aca="false">1873.71+3882.237+3211.552+1.643+13.575</f>
        <v>8982.717</v>
      </c>
      <c r="E21" s="16" t="n">
        <f aca="false">1873.71+3882.237+3211.552+1.643+13.575</f>
        <v>8982.717</v>
      </c>
    </row>
    <row r="22" customFormat="false" ht="35.1" hidden="false" customHeight="true" outlineLevel="0" collapsed="false">
      <c r="A22" s="19" t="s">
        <v>33</v>
      </c>
      <c r="B22" s="19"/>
      <c r="C22" s="15" t="n">
        <f aca="false">C13</f>
        <v>227.147309999997</v>
      </c>
      <c r="D22" s="16" t="n">
        <f aca="false">D13</f>
        <v>0</v>
      </c>
      <c r="E22" s="16" t="n">
        <f aca="false">E13</f>
        <v>0</v>
      </c>
    </row>
    <row r="23" customFormat="false" ht="15.75" hidden="false" customHeight="false" outlineLevel="0" collapsed="false">
      <c r="A23" s="20"/>
    </row>
    <row r="24" customFormat="false" ht="15.75" hidden="false" customHeight="false" outlineLevel="0" collapsed="false">
      <c r="A24" s="20"/>
    </row>
    <row r="25" customFormat="false" ht="15.75" hidden="false" customHeight="false" outlineLevel="0" collapsed="false">
      <c r="A25" s="20"/>
    </row>
    <row r="26" customFormat="false" ht="15.75" hidden="false" customHeight="false" outlineLevel="0" collapsed="false">
      <c r="A26" s="20"/>
    </row>
    <row r="27" customFormat="false" ht="15.75" hidden="false" customHeight="false" outlineLevel="0" collapsed="false">
      <c r="A27" s="20"/>
    </row>
    <row r="28" customFormat="false" ht="15.75" hidden="false" customHeight="false" outlineLevel="0" collapsed="false">
      <c r="A28" s="20"/>
    </row>
    <row r="29" customFormat="false" ht="15.75" hidden="false" customHeight="false" outlineLevel="0" collapsed="false">
      <c r="A29" s="20"/>
    </row>
    <row r="30" customFormat="false" ht="15.75" hidden="false" customHeight="false" outlineLevel="0" collapsed="false">
      <c r="A30" s="20"/>
    </row>
    <row r="31" customFormat="false" ht="15.75" hidden="false" customHeight="false" outlineLevel="0" collapsed="false">
      <c r="A31" s="20"/>
    </row>
    <row r="32" customFormat="false" ht="15.75" hidden="false" customHeight="false" outlineLevel="0" collapsed="false">
      <c r="A32" s="20"/>
    </row>
    <row r="33" customFormat="false" ht="15.75" hidden="false" customHeight="false" outlineLevel="0" collapsed="false">
      <c r="A33" s="20"/>
    </row>
    <row r="34" customFormat="false" ht="15.75" hidden="false" customHeight="false" outlineLevel="0" collapsed="false">
      <c r="A34" s="20"/>
    </row>
    <row r="35" customFormat="false" ht="15.75" hidden="false" customHeight="false" outlineLevel="0" collapsed="false">
      <c r="A35" s="20"/>
    </row>
    <row r="36" customFormat="false" ht="15.75" hidden="false" customHeight="false" outlineLevel="0" collapsed="false">
      <c r="A36" s="20"/>
    </row>
    <row r="37" customFormat="false" ht="15.75" hidden="false" customHeight="false" outlineLevel="0" collapsed="false">
      <c r="A37" s="20"/>
    </row>
    <row r="38" customFormat="false" ht="15.75" hidden="false" customHeight="false" outlineLevel="0" collapsed="false">
      <c r="A38" s="20"/>
    </row>
    <row r="39" customFormat="false" ht="15.75" hidden="false" customHeight="false" outlineLevel="0" collapsed="false">
      <c r="A39" s="20"/>
    </row>
    <row r="40" customFormat="false" ht="15.75" hidden="false" customHeight="false" outlineLevel="0" collapsed="false">
      <c r="A40" s="20"/>
    </row>
    <row r="41" customFormat="false" ht="15.75" hidden="false" customHeight="false" outlineLevel="0" collapsed="false">
      <c r="A41" s="20"/>
    </row>
  </sheetData>
  <mergeCells count="11">
    <mergeCell ref="C1:E1"/>
    <mergeCell ref="C2:E2"/>
    <mergeCell ref="B3:E3"/>
    <mergeCell ref="B4:E4"/>
    <mergeCell ref="B5:E5"/>
    <mergeCell ref="A8:E8"/>
    <mergeCell ref="A9:E9"/>
    <mergeCell ref="A11:A12"/>
    <mergeCell ref="B11:B12"/>
    <mergeCell ref="C11:E1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:C1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24.7"/>
    <col collapsed="false" customWidth="false" hidden="false" outlineLevel="0" max="2" min="2" style="22" width="9.14"/>
    <col collapsed="false" customWidth="true" hidden="false" outlineLevel="0" max="3" min="3" style="22" width="68.7"/>
    <col collapsed="false" customWidth="false" hidden="false" outlineLevel="0" max="11" min="4" style="23" width="9.14"/>
    <col collapsed="false" customWidth="false" hidden="false" outlineLevel="0" max="257" min="12" style="22" width="9.14"/>
  </cols>
  <sheetData>
    <row r="1" s="1" customFormat="true" ht="15.75" hidden="false" customHeight="false" outlineLevel="0" collapsed="false">
      <c r="B1" s="2"/>
      <c r="C1" s="10" t="s">
        <v>34</v>
      </c>
      <c r="D1" s="4"/>
      <c r="E1" s="4"/>
      <c r="F1" s="4"/>
      <c r="G1" s="4"/>
      <c r="H1" s="4"/>
      <c r="I1" s="4"/>
      <c r="J1" s="4"/>
    </row>
    <row r="2" s="1" customFormat="true" ht="15.75" hidden="false" customHeight="false" outlineLevel="0" collapsed="false">
      <c r="B2" s="2"/>
      <c r="C2" s="10" t="s">
        <v>35</v>
      </c>
      <c r="D2" s="4"/>
      <c r="E2" s="4"/>
      <c r="F2" s="4"/>
      <c r="G2" s="4"/>
      <c r="H2" s="4"/>
      <c r="I2" s="4"/>
      <c r="J2" s="4"/>
    </row>
    <row r="3" s="1" customFormat="true" ht="17.25" hidden="false" customHeight="true" outlineLevel="0" collapsed="false">
      <c r="B3" s="5" t="s">
        <v>2</v>
      </c>
      <c r="C3" s="5"/>
      <c r="D3" s="6"/>
      <c r="E3" s="6"/>
      <c r="F3" s="6"/>
      <c r="G3" s="6"/>
      <c r="H3" s="6"/>
      <c r="I3" s="6"/>
      <c r="J3" s="6"/>
    </row>
    <row r="4" s="1" customFormat="true" ht="20.25" hidden="false" customHeight="true" outlineLevel="0" collapsed="false">
      <c r="B4" s="5" t="s">
        <v>3</v>
      </c>
      <c r="C4" s="5"/>
      <c r="D4" s="6"/>
      <c r="E4" s="6"/>
      <c r="F4" s="6"/>
      <c r="G4" s="6"/>
      <c r="H4" s="6"/>
      <c r="I4" s="6"/>
      <c r="J4" s="6"/>
    </row>
    <row r="5" s="1" customFormat="true" ht="17.25" hidden="false" customHeight="true" outlineLevel="0" collapsed="false">
      <c r="B5" s="5" t="s">
        <v>4</v>
      </c>
      <c r="C5" s="5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A6" s="24"/>
    </row>
    <row r="7" customFormat="false" ht="31.5" hidden="false" customHeight="true" outlineLevel="0" collapsed="false">
      <c r="A7" s="25" t="s">
        <v>36</v>
      </c>
      <c r="B7" s="25"/>
      <c r="C7" s="25"/>
    </row>
    <row r="8" customFormat="false" ht="15" hidden="false" customHeight="false" outlineLevel="0" collapsed="false">
      <c r="A8" s="26"/>
    </row>
    <row r="9" customFormat="false" ht="31.5" hidden="false" customHeight="true" outlineLevel="0" collapsed="false">
      <c r="A9" s="27" t="s">
        <v>37</v>
      </c>
      <c r="B9" s="28" t="s">
        <v>38</v>
      </c>
      <c r="C9" s="28"/>
    </row>
    <row r="10" s="32" customFormat="true" ht="11.25" hidden="false" customHeight="false" outlineLevel="0" collapsed="false">
      <c r="A10" s="29" t="n">
        <v>1</v>
      </c>
      <c r="B10" s="30" t="n">
        <v>2</v>
      </c>
      <c r="C10" s="30"/>
      <c r="D10" s="31"/>
      <c r="E10" s="31"/>
      <c r="F10" s="31"/>
      <c r="G10" s="31"/>
      <c r="H10" s="31"/>
      <c r="I10" s="31"/>
      <c r="J10" s="31"/>
      <c r="K10" s="31"/>
    </row>
    <row r="11" customFormat="false" ht="16.5" hidden="false" customHeight="true" outlineLevel="0" collapsed="false">
      <c r="A11" s="33" t="s">
        <v>39</v>
      </c>
      <c r="B11" s="33"/>
      <c r="C11" s="33"/>
    </row>
    <row r="12" customFormat="false" ht="62.25" hidden="false" customHeight="true" outlineLevel="0" collapsed="false">
      <c r="A12" s="27" t="s">
        <v>40</v>
      </c>
      <c r="B12" s="34" t="s">
        <v>41</v>
      </c>
      <c r="C12" s="34"/>
    </row>
    <row r="13" customFormat="false" ht="61.5" hidden="false" customHeight="true" outlineLevel="0" collapsed="false">
      <c r="A13" s="27" t="s">
        <v>42</v>
      </c>
      <c r="B13" s="34" t="s">
        <v>41</v>
      </c>
      <c r="C13" s="34"/>
    </row>
    <row r="14" customFormat="false" ht="63" hidden="false" customHeight="true" outlineLevel="0" collapsed="false">
      <c r="A14" s="27" t="s">
        <v>43</v>
      </c>
      <c r="B14" s="34" t="s">
        <v>41</v>
      </c>
      <c r="C14" s="34"/>
    </row>
    <row r="15" customFormat="false" ht="68.25" hidden="false" customHeight="true" outlineLevel="0" collapsed="false">
      <c r="A15" s="27" t="s">
        <v>44</v>
      </c>
      <c r="B15" s="34" t="s">
        <v>41</v>
      </c>
      <c r="C15" s="34"/>
    </row>
    <row r="16" customFormat="false" ht="34.15" hidden="false" customHeight="true" outlineLevel="0" collapsed="false">
      <c r="A16" s="27" t="s">
        <v>45</v>
      </c>
      <c r="B16" s="34" t="s">
        <v>46</v>
      </c>
      <c r="C16" s="34"/>
    </row>
    <row r="17" customFormat="false" ht="31.9" hidden="false" customHeight="true" outlineLevel="0" collapsed="false">
      <c r="A17" s="27" t="s">
        <v>47</v>
      </c>
      <c r="B17" s="34" t="s">
        <v>46</v>
      </c>
      <c r="C17" s="34"/>
    </row>
    <row r="18" customFormat="false" ht="45" hidden="false" customHeight="true" outlineLevel="0" collapsed="false">
      <c r="A18" s="27" t="s">
        <v>48</v>
      </c>
      <c r="B18" s="34" t="s">
        <v>49</v>
      </c>
      <c r="C18" s="34"/>
    </row>
    <row r="19" customFormat="false" ht="48" hidden="false" customHeight="true" outlineLevel="0" collapsed="false">
      <c r="A19" s="27" t="s">
        <v>50</v>
      </c>
      <c r="B19" s="34" t="s">
        <v>51</v>
      </c>
      <c r="C19" s="34"/>
    </row>
    <row r="20" customFormat="false" ht="28.5" hidden="false" customHeight="true" outlineLevel="0" collapsed="false">
      <c r="A20" s="27" t="s">
        <v>52</v>
      </c>
      <c r="B20" s="34" t="s">
        <v>53</v>
      </c>
      <c r="C20" s="34"/>
    </row>
    <row r="21" customFormat="false" ht="23.25" hidden="false" customHeight="true" outlineLevel="0" collapsed="false">
      <c r="A21" s="27" t="s">
        <v>54</v>
      </c>
      <c r="B21" s="34" t="s">
        <v>55</v>
      </c>
      <c r="C21" s="34"/>
    </row>
    <row r="22" customFormat="false" ht="24.75" hidden="false" customHeight="true" outlineLevel="0" collapsed="false">
      <c r="A22" s="27" t="s">
        <v>56</v>
      </c>
      <c r="B22" s="34" t="s">
        <v>57</v>
      </c>
      <c r="C22" s="34"/>
    </row>
    <row r="23" customFormat="false" ht="82.5" hidden="false" customHeight="true" outlineLevel="0" collapsed="false">
      <c r="A23" s="27" t="s">
        <v>58</v>
      </c>
      <c r="B23" s="34" t="s">
        <v>59</v>
      </c>
      <c r="C23" s="34"/>
    </row>
    <row r="24" customFormat="false" ht="45" hidden="false" customHeight="true" outlineLevel="0" collapsed="false">
      <c r="A24" s="27" t="s">
        <v>60</v>
      </c>
      <c r="B24" s="34" t="s">
        <v>61</v>
      </c>
      <c r="C24" s="34"/>
    </row>
    <row r="25" customFormat="false" ht="118.15" hidden="false" customHeight="true" outlineLevel="0" collapsed="false">
      <c r="A25" s="27" t="s">
        <v>62</v>
      </c>
      <c r="B25" s="34" t="s">
        <v>63</v>
      </c>
      <c r="C25" s="34"/>
    </row>
    <row r="26" customFormat="false" ht="76.5" hidden="false" customHeight="true" outlineLevel="0" collapsed="false">
      <c r="A26" s="27" t="s">
        <v>64</v>
      </c>
      <c r="B26" s="34" t="s">
        <v>65</v>
      </c>
      <c r="C26" s="34"/>
    </row>
    <row r="27" customFormat="false" ht="102.75" hidden="false" customHeight="true" outlineLevel="0" collapsed="false">
      <c r="A27" s="27" t="s">
        <v>66</v>
      </c>
      <c r="B27" s="34" t="s">
        <v>67</v>
      </c>
      <c r="C27" s="34"/>
    </row>
    <row r="28" customFormat="false" ht="24.75" hidden="false" customHeight="true" outlineLevel="0" collapsed="false">
      <c r="A28" s="27" t="s">
        <v>68</v>
      </c>
      <c r="B28" s="34" t="s">
        <v>69</v>
      </c>
      <c r="C28" s="34"/>
    </row>
    <row r="29" s="23" customFormat="true" ht="39" hidden="false" customHeight="true" outlineLevel="0" collapsed="false">
      <c r="A29" s="35" t="s">
        <v>70</v>
      </c>
      <c r="B29" s="36" t="s">
        <v>71</v>
      </c>
      <c r="C29" s="36"/>
    </row>
    <row r="30" s="23" customFormat="true" ht="33.6" hidden="false" customHeight="true" outlineLevel="0" collapsed="false">
      <c r="A30" s="35" t="s">
        <v>72</v>
      </c>
      <c r="B30" s="37" t="s">
        <v>73</v>
      </c>
      <c r="C30" s="37"/>
    </row>
    <row r="31" s="23" customFormat="true" ht="44.45" hidden="false" customHeight="true" outlineLevel="0" collapsed="false">
      <c r="A31" s="35" t="s">
        <v>74</v>
      </c>
      <c r="B31" s="37" t="s">
        <v>75</v>
      </c>
      <c r="C31" s="37"/>
    </row>
    <row r="32" customFormat="false" ht="45" hidden="false" customHeight="true" outlineLevel="0" collapsed="false">
      <c r="A32" s="27" t="s">
        <v>76</v>
      </c>
      <c r="B32" s="38" t="s">
        <v>77</v>
      </c>
      <c r="C32" s="38"/>
    </row>
    <row r="33" customFormat="false" ht="64.9" hidden="false" customHeight="true" outlineLevel="0" collapsed="false">
      <c r="A33" s="27" t="s">
        <v>78</v>
      </c>
      <c r="B33" s="39" t="s">
        <v>79</v>
      </c>
      <c r="C33" s="39"/>
    </row>
    <row r="34" customFormat="false" ht="81.75" hidden="false" customHeight="true" outlineLevel="0" collapsed="false">
      <c r="A34" s="27" t="s">
        <v>80</v>
      </c>
      <c r="B34" s="34" t="s">
        <v>81</v>
      </c>
      <c r="C34" s="34"/>
    </row>
    <row r="35" customFormat="false" ht="45" hidden="false" customHeight="true" outlineLevel="0" collapsed="false">
      <c r="A35" s="27" t="s">
        <v>82</v>
      </c>
      <c r="B35" s="39" t="s">
        <v>83</v>
      </c>
      <c r="C35" s="39"/>
    </row>
    <row r="36" customFormat="false" ht="42" hidden="false" customHeight="true" outlineLevel="0" collapsed="false">
      <c r="A36" s="27" t="s">
        <v>84</v>
      </c>
      <c r="B36" s="39" t="s">
        <v>85</v>
      </c>
      <c r="C36" s="39"/>
    </row>
    <row r="37" customFormat="false" ht="91.5" hidden="false" customHeight="true" outlineLevel="0" collapsed="false">
      <c r="A37" s="27" t="s">
        <v>86</v>
      </c>
      <c r="B37" s="39" t="s">
        <v>87</v>
      </c>
      <c r="C37" s="39"/>
    </row>
    <row r="38" customFormat="false" ht="80.25" hidden="false" customHeight="true" outlineLevel="0" collapsed="false">
      <c r="A38" s="27" t="s">
        <v>88</v>
      </c>
      <c r="B38" s="34" t="s">
        <v>89</v>
      </c>
      <c r="C38" s="34"/>
    </row>
    <row r="39" customFormat="false" ht="80.25" hidden="false" customHeight="true" outlineLevel="0" collapsed="false">
      <c r="A39" s="27" t="s">
        <v>90</v>
      </c>
      <c r="B39" s="39" t="s">
        <v>91</v>
      </c>
      <c r="C39" s="39"/>
    </row>
    <row r="40" customFormat="false" ht="78.6" hidden="false" customHeight="true" outlineLevel="0" collapsed="false">
      <c r="A40" s="27" t="s">
        <v>92</v>
      </c>
      <c r="B40" s="39" t="s">
        <v>93</v>
      </c>
      <c r="C40" s="39"/>
    </row>
    <row r="41" customFormat="false" ht="65.25" hidden="false" customHeight="true" outlineLevel="0" collapsed="false">
      <c r="A41" s="27" t="s">
        <v>94</v>
      </c>
      <c r="B41" s="39" t="s">
        <v>95</v>
      </c>
      <c r="C41" s="39"/>
    </row>
    <row r="42" customFormat="false" ht="15.75" hidden="false" customHeight="true" outlineLevel="0" collapsed="false">
      <c r="A42" s="40" t="s">
        <v>96</v>
      </c>
      <c r="B42" s="40"/>
      <c r="C42" s="40"/>
    </row>
    <row r="43" customFormat="false" ht="15" hidden="false" customHeight="true" outlineLevel="0" collapsed="false">
      <c r="A43" s="27" t="s">
        <v>97</v>
      </c>
      <c r="B43" s="34" t="s">
        <v>98</v>
      </c>
      <c r="C43" s="34"/>
    </row>
    <row r="44" customFormat="false" ht="70.15" hidden="false" customHeight="true" outlineLevel="0" collapsed="false">
      <c r="A44" s="27" t="s">
        <v>99</v>
      </c>
      <c r="B44" s="34" t="s">
        <v>100</v>
      </c>
      <c r="C44" s="34"/>
    </row>
  </sheetData>
  <mergeCells count="40">
    <mergeCell ref="B3:C3"/>
    <mergeCell ref="B4:C4"/>
    <mergeCell ref="B5:C5"/>
    <mergeCell ref="A7:C7"/>
    <mergeCell ref="B9:C9"/>
    <mergeCell ref="B10:C10"/>
    <mergeCell ref="A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A42:C42"/>
    <mergeCell ref="B43:C43"/>
    <mergeCell ref="B44:C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3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" width="2.7"/>
    <col collapsed="false" customWidth="true" hidden="false" outlineLevel="0" max="2" min="2" style="42" width="7.28"/>
    <col collapsed="false" customWidth="true" hidden="false" outlineLevel="0" max="3" min="3" style="42" width="10.56"/>
    <col collapsed="false" customWidth="true" hidden="false" outlineLevel="0" max="4" min="4" style="41" width="31.14"/>
    <col collapsed="false" customWidth="true" hidden="false" outlineLevel="0" max="5" min="5" style="41" width="43.41"/>
    <col collapsed="false" customWidth="true" hidden="false" outlineLevel="0" max="6" min="6" style="41" width="15.28"/>
    <col collapsed="false" customWidth="false" hidden="false" outlineLevel="0" max="8" min="7" style="41" width="9.14"/>
    <col collapsed="false" customWidth="true" hidden="false" outlineLevel="0" max="9" min="9" style="41" width="11.28"/>
    <col collapsed="false" customWidth="false" hidden="false" outlineLevel="0" max="257" min="10" style="41" width="9.14"/>
  </cols>
  <sheetData>
    <row r="1" customFormat="false" ht="15.75" hidden="false" customHeight="false" outlineLevel="0" collapsed="false">
      <c r="B1" s="43"/>
      <c r="C1" s="43"/>
      <c r="D1" s="44"/>
      <c r="E1" s="44" t="s">
        <v>101</v>
      </c>
      <c r="F1" s="45"/>
      <c r="G1" s="45"/>
    </row>
    <row r="2" customFormat="false" ht="15.75" hidden="false" customHeight="false" outlineLevel="0" collapsed="false">
      <c r="A2" s="46"/>
      <c r="B2" s="43"/>
      <c r="C2" s="47"/>
      <c r="D2" s="44"/>
      <c r="E2" s="44" t="s">
        <v>102</v>
      </c>
      <c r="F2" s="48"/>
    </row>
    <row r="3" customFormat="false" ht="15.75" hidden="false" customHeight="false" outlineLevel="0" collapsed="false">
      <c r="A3" s="46"/>
      <c r="B3" s="43"/>
      <c r="C3" s="47"/>
      <c r="D3" s="44"/>
      <c r="E3" s="44" t="s">
        <v>103</v>
      </c>
      <c r="F3" s="48"/>
    </row>
    <row r="4" customFormat="false" ht="39" hidden="false" customHeight="true" outlineLevel="0" collapsed="false">
      <c r="B4" s="43"/>
      <c r="C4" s="44"/>
      <c r="D4" s="49" t="s">
        <v>104</v>
      </c>
      <c r="E4" s="49"/>
      <c r="F4" s="50"/>
    </row>
    <row r="5" customFormat="false" ht="19.5" hidden="false" customHeight="true" outlineLevel="0" collapsed="false">
      <c r="B5" s="43"/>
      <c r="C5" s="44"/>
      <c r="D5" s="51"/>
      <c r="E5" s="51"/>
      <c r="F5" s="50"/>
    </row>
    <row r="6" customFormat="false" ht="15.75" hidden="false" customHeight="false" outlineLevel="0" collapsed="false">
      <c r="B6" s="43"/>
      <c r="C6" s="44"/>
      <c r="D6" s="44"/>
      <c r="E6" s="44"/>
      <c r="F6" s="50"/>
    </row>
    <row r="7" customFormat="false" ht="15.75" hidden="false" customHeight="false" outlineLevel="0" collapsed="false">
      <c r="A7" s="52"/>
      <c r="B7" s="43"/>
      <c r="C7" s="44"/>
      <c r="D7" s="44"/>
      <c r="E7" s="44"/>
      <c r="F7" s="50"/>
      <c r="G7" s="48"/>
    </row>
    <row r="8" customFormat="false" ht="15.75" hidden="false" customHeight="false" outlineLevel="0" collapsed="false">
      <c r="B8" s="43"/>
      <c r="C8" s="43"/>
      <c r="D8" s="43"/>
      <c r="E8" s="43"/>
      <c r="F8" s="45"/>
      <c r="G8" s="45"/>
    </row>
    <row r="9" customFormat="false" ht="15.75" hidden="false" customHeight="false" outlineLevel="0" collapsed="false">
      <c r="A9" s="52"/>
      <c r="B9" s="43"/>
      <c r="C9" s="43"/>
      <c r="D9" s="43"/>
      <c r="E9" s="43"/>
      <c r="F9" s="53"/>
      <c r="G9" s="52"/>
      <c r="H9" s="54"/>
    </row>
    <row r="10" customFormat="false" ht="15.75" hidden="false" customHeight="false" outlineLevel="0" collapsed="false">
      <c r="A10" s="52"/>
      <c r="B10" s="55" t="s">
        <v>105</v>
      </c>
      <c r="C10" s="55"/>
      <c r="D10" s="55"/>
      <c r="E10" s="55"/>
      <c r="F10" s="43"/>
      <c r="G10" s="43"/>
      <c r="H10" s="48"/>
    </row>
    <row r="11" customFormat="false" ht="32.25" hidden="false" customHeight="true" outlineLevel="0" collapsed="false">
      <c r="A11" s="52"/>
      <c r="B11" s="56" t="s">
        <v>106</v>
      </c>
      <c r="C11" s="56"/>
      <c r="D11" s="56"/>
      <c r="E11" s="56"/>
      <c r="F11" s="43"/>
      <c r="G11" s="43"/>
      <c r="H11" s="48"/>
    </row>
    <row r="12" customFormat="false" ht="15.75" hidden="false" customHeight="false" outlineLevel="0" collapsed="false">
      <c r="A12" s="52"/>
      <c r="B12" s="43"/>
      <c r="C12" s="43"/>
      <c r="D12" s="43"/>
      <c r="E12" s="43"/>
      <c r="F12" s="57"/>
      <c r="G12" s="43"/>
      <c r="H12" s="48"/>
    </row>
    <row r="13" customFormat="false" ht="51" hidden="false" customHeight="true" outlineLevel="0" collapsed="false">
      <c r="B13" s="58" t="s">
        <v>107</v>
      </c>
      <c r="C13" s="59" t="s">
        <v>108</v>
      </c>
      <c r="D13" s="59" t="s">
        <v>109</v>
      </c>
      <c r="E13" s="59" t="s">
        <v>110</v>
      </c>
      <c r="F13" s="45"/>
      <c r="G13" s="45"/>
    </row>
    <row r="14" customFormat="false" ht="15.75" hidden="false" customHeight="false" outlineLevel="0" collapsed="false">
      <c r="B14" s="60"/>
      <c r="C14" s="61" t="n">
        <v>1</v>
      </c>
      <c r="D14" s="62" t="n">
        <v>2</v>
      </c>
      <c r="E14" s="61" t="n">
        <v>3</v>
      </c>
      <c r="F14" s="45"/>
      <c r="G14" s="45"/>
    </row>
    <row r="15" customFormat="false" ht="15.75" hidden="false" customHeight="false" outlineLevel="0" collapsed="false">
      <c r="B15" s="61" t="n">
        <v>1</v>
      </c>
      <c r="C15" s="63" t="s">
        <v>111</v>
      </c>
      <c r="D15" s="63"/>
      <c r="E15" s="60"/>
      <c r="F15" s="45"/>
      <c r="G15" s="45"/>
    </row>
    <row r="16" customFormat="false" ht="40.5" hidden="false" customHeight="true" outlineLevel="0" collapsed="false">
      <c r="B16" s="62" t="n">
        <v>2</v>
      </c>
      <c r="C16" s="64" t="s">
        <v>112</v>
      </c>
      <c r="D16" s="13" t="s">
        <v>113</v>
      </c>
      <c r="E16" s="14" t="s">
        <v>16</v>
      </c>
      <c r="F16" s="65"/>
      <c r="G16" s="65"/>
    </row>
    <row r="17" customFormat="false" ht="15.75" hidden="false" customHeight="false" outlineLevel="0" collapsed="false">
      <c r="B17" s="62" t="n">
        <v>3</v>
      </c>
      <c r="C17" s="64" t="s">
        <v>112</v>
      </c>
      <c r="D17" s="17" t="s">
        <v>114</v>
      </c>
      <c r="E17" s="18" t="s">
        <v>18</v>
      </c>
      <c r="F17" s="65"/>
      <c r="G17" s="65"/>
    </row>
    <row r="18" customFormat="false" ht="31.5" hidden="false" customHeight="false" outlineLevel="0" collapsed="false">
      <c r="B18" s="66" t="n">
        <v>4</v>
      </c>
      <c r="C18" s="64" t="s">
        <v>112</v>
      </c>
      <c r="D18" s="17" t="s">
        <v>115</v>
      </c>
      <c r="E18" s="14" t="s">
        <v>20</v>
      </c>
    </row>
    <row r="19" customFormat="false" ht="31.5" hidden="false" customHeight="false" outlineLevel="0" collapsed="false">
      <c r="B19" s="66" t="n">
        <v>5</v>
      </c>
      <c r="C19" s="64" t="s">
        <v>112</v>
      </c>
      <c r="D19" s="17" t="s">
        <v>116</v>
      </c>
      <c r="E19" s="14" t="s">
        <v>22</v>
      </c>
    </row>
    <row r="20" customFormat="false" ht="31.5" hidden="false" customHeight="false" outlineLevel="0" collapsed="false">
      <c r="B20" s="66" t="n">
        <v>6</v>
      </c>
      <c r="C20" s="64" t="s">
        <v>112</v>
      </c>
      <c r="D20" s="17" t="s">
        <v>117</v>
      </c>
      <c r="E20" s="14" t="s">
        <v>24</v>
      </c>
    </row>
    <row r="21" customFormat="false" ht="15.75" hidden="false" customHeight="false" outlineLevel="0" collapsed="false">
      <c r="B21" s="66" t="n">
        <v>7</v>
      </c>
      <c r="C21" s="64" t="s">
        <v>112</v>
      </c>
      <c r="D21" s="17" t="s">
        <v>118</v>
      </c>
      <c r="E21" s="14" t="s">
        <v>26</v>
      </c>
    </row>
    <row r="22" customFormat="false" ht="31.5" hidden="false" customHeight="false" outlineLevel="0" collapsed="false">
      <c r="B22" s="66" t="n">
        <v>8</v>
      </c>
      <c r="C22" s="64" t="s">
        <v>112</v>
      </c>
      <c r="D22" s="17" t="s">
        <v>119</v>
      </c>
      <c r="E22" s="14" t="s">
        <v>28</v>
      </c>
    </row>
    <row r="23" customFormat="false" ht="31.5" hidden="false" customHeight="false" outlineLevel="0" collapsed="false">
      <c r="B23" s="66" t="n">
        <v>9</v>
      </c>
      <c r="C23" s="64" t="s">
        <v>112</v>
      </c>
      <c r="D23" s="17" t="s">
        <v>120</v>
      </c>
      <c r="E23" s="14" t="s">
        <v>30</v>
      </c>
    </row>
    <row r="24" customFormat="false" ht="31.5" hidden="false" customHeight="false" outlineLevel="0" collapsed="false">
      <c r="B24" s="66" t="n">
        <v>10</v>
      </c>
      <c r="C24" s="64" t="s">
        <v>112</v>
      </c>
      <c r="D24" s="17" t="s">
        <v>121</v>
      </c>
      <c r="E24" s="14" t="s">
        <v>32</v>
      </c>
    </row>
  </sheetData>
  <mergeCells count="3">
    <mergeCell ref="D4:E4"/>
    <mergeCell ref="B10:E10"/>
    <mergeCell ref="B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J8" activeCellId="0" sqref="J8: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7" width="2.7"/>
    <col collapsed="false" customWidth="true" hidden="false" outlineLevel="0" max="2" min="2" style="67" width="4.56"/>
    <col collapsed="false" customWidth="true" hidden="false" outlineLevel="0" max="4" min="3" style="67" width="3.7"/>
    <col collapsed="false" customWidth="true" hidden="false" outlineLevel="0" max="5" min="5" style="67" width="3.99"/>
    <col collapsed="false" customWidth="true" hidden="false" outlineLevel="0" max="6" min="6" style="67" width="4.14"/>
    <col collapsed="false" customWidth="true" hidden="false" outlineLevel="0" max="7" min="7" style="67" width="3.85"/>
    <col collapsed="false" customWidth="true" hidden="false" outlineLevel="0" max="8" min="8" style="67" width="7.28"/>
    <col collapsed="false" customWidth="true" hidden="false" outlineLevel="0" max="9" min="9" style="67" width="8.99"/>
    <col collapsed="false" customWidth="true" hidden="false" outlineLevel="0" max="10" min="10" style="67" width="55.99"/>
    <col collapsed="false" customWidth="true" hidden="false" outlineLevel="0" max="11" min="11" style="68" width="14.14"/>
    <col collapsed="false" customWidth="true" hidden="false" outlineLevel="0" max="12" min="12" style="69" width="14.85"/>
    <col collapsed="false" customWidth="true" hidden="false" outlineLevel="0" max="13" min="13" style="69" width="13.56"/>
    <col collapsed="false" customWidth="false" hidden="false" outlineLevel="0" max="257" min="14" style="70" width="9.14"/>
  </cols>
  <sheetData>
    <row r="1" customFormat="false" ht="12.75" hidden="false" customHeight="false" outlineLevel="0" collapsed="false">
      <c r="J1" s="71"/>
      <c r="L1" s="69" t="s">
        <v>122</v>
      </c>
    </row>
    <row r="2" customFormat="false" ht="15" hidden="false" customHeight="true" outlineLevel="0" collapsed="false">
      <c r="J2" s="72" t="s">
        <v>123</v>
      </c>
      <c r="K2" s="72"/>
      <c r="L2" s="72"/>
      <c r="M2" s="72"/>
    </row>
    <row r="3" customFormat="false" ht="12.75" hidden="false" customHeight="true" outlineLevel="0" collapsed="false">
      <c r="J3" s="73" t="s">
        <v>104</v>
      </c>
      <c r="K3" s="73"/>
      <c r="L3" s="73"/>
      <c r="M3" s="73"/>
    </row>
    <row r="4" customFormat="false" ht="12.75" hidden="false" customHeight="false" outlineLevel="0" collapsed="false">
      <c r="J4" s="70"/>
      <c r="K4" s="74"/>
    </row>
    <row r="5" customFormat="false" ht="15" hidden="false" customHeight="false" outlineLevel="0" collapsed="false">
      <c r="A5" s="75"/>
      <c r="B5" s="75"/>
      <c r="C5" s="75"/>
      <c r="D5" s="75"/>
      <c r="E5" s="75"/>
      <c r="F5" s="75"/>
      <c r="G5" s="75"/>
      <c r="H5" s="75"/>
      <c r="I5" s="75"/>
      <c r="J5" s="75"/>
      <c r="K5" s="76"/>
    </row>
    <row r="6" customFormat="false" ht="12.75" hidden="false" customHeight="true" outlineLevel="0" collapsed="false">
      <c r="A6" s="77" t="s">
        <v>124</v>
      </c>
      <c r="B6" s="77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</row>
    <row r="7" customFormat="false" ht="15" hidden="false" customHeight="false" outlineLevel="0" collapsed="false">
      <c r="A7" s="75" t="s">
        <v>125</v>
      </c>
      <c r="B7" s="75"/>
      <c r="C7" s="75"/>
      <c r="D7" s="75"/>
      <c r="E7" s="75"/>
      <c r="F7" s="75"/>
      <c r="G7" s="75"/>
      <c r="H7" s="75"/>
      <c r="I7" s="75"/>
      <c r="J7" s="78"/>
      <c r="L7" s="79"/>
      <c r="M7" s="80" t="s">
        <v>126</v>
      </c>
    </row>
    <row r="8" customFormat="false" ht="17.25" hidden="false" customHeight="true" outlineLevel="0" collapsed="false">
      <c r="A8" s="81" t="s">
        <v>127</v>
      </c>
      <c r="B8" s="82" t="s">
        <v>128</v>
      </c>
      <c r="C8" s="82"/>
      <c r="D8" s="82"/>
      <c r="E8" s="82"/>
      <c r="F8" s="82"/>
      <c r="G8" s="82"/>
      <c r="H8" s="82"/>
      <c r="I8" s="82"/>
      <c r="J8" s="83" t="s">
        <v>125</v>
      </c>
      <c r="K8" s="84" t="s">
        <v>129</v>
      </c>
      <c r="L8" s="84" t="s">
        <v>130</v>
      </c>
      <c r="M8" s="84" t="s">
        <v>131</v>
      </c>
    </row>
    <row r="9" customFormat="false" ht="198" hidden="false" customHeight="true" outlineLevel="0" collapsed="false">
      <c r="A9" s="81"/>
      <c r="B9" s="85" t="s">
        <v>108</v>
      </c>
      <c r="C9" s="85" t="s">
        <v>132</v>
      </c>
      <c r="D9" s="85" t="s">
        <v>133</v>
      </c>
      <c r="E9" s="85" t="s">
        <v>134</v>
      </c>
      <c r="F9" s="85" t="s">
        <v>135</v>
      </c>
      <c r="G9" s="85" t="s">
        <v>136</v>
      </c>
      <c r="H9" s="85" t="s">
        <v>137</v>
      </c>
      <c r="I9" s="85" t="s">
        <v>138</v>
      </c>
      <c r="J9" s="83"/>
      <c r="K9" s="84"/>
      <c r="L9" s="84"/>
      <c r="M9" s="84"/>
    </row>
    <row r="10" customFormat="false" ht="12.75" hidden="false" customHeight="false" outlineLevel="0" collapsed="false">
      <c r="A10" s="86"/>
      <c r="B10" s="87" t="n">
        <v>1</v>
      </c>
      <c r="C10" s="87" t="n">
        <v>2</v>
      </c>
      <c r="D10" s="87" t="n">
        <v>3</v>
      </c>
      <c r="E10" s="87" t="n">
        <v>4</v>
      </c>
      <c r="F10" s="87" t="n">
        <v>5</v>
      </c>
      <c r="G10" s="87" t="n">
        <v>6</v>
      </c>
      <c r="H10" s="87" t="n">
        <v>7</v>
      </c>
      <c r="I10" s="87" t="n">
        <v>8</v>
      </c>
      <c r="J10" s="87" t="n">
        <v>9</v>
      </c>
      <c r="K10" s="87" t="n">
        <v>10</v>
      </c>
      <c r="L10" s="87" t="n">
        <v>11</v>
      </c>
      <c r="M10" s="87" t="n">
        <v>12</v>
      </c>
    </row>
    <row r="11" s="69" customFormat="true" ht="12.75" hidden="false" customHeight="false" outlineLevel="0" collapsed="false">
      <c r="A11" s="86"/>
      <c r="B11" s="88" t="s">
        <v>139</v>
      </c>
      <c r="C11" s="88" t="n">
        <v>1</v>
      </c>
      <c r="D11" s="88" t="s">
        <v>140</v>
      </c>
      <c r="E11" s="88" t="s">
        <v>140</v>
      </c>
      <c r="F11" s="88" t="s">
        <v>139</v>
      </c>
      <c r="G11" s="88" t="s">
        <v>140</v>
      </c>
      <c r="H11" s="88" t="s">
        <v>141</v>
      </c>
      <c r="I11" s="89" t="s">
        <v>139</v>
      </c>
      <c r="J11" s="90" t="s">
        <v>142</v>
      </c>
      <c r="K11" s="91" t="n">
        <f aca="false">K12+K23+K31+K18</f>
        <v>1873.66</v>
      </c>
      <c r="L11" s="92" t="n">
        <f aca="false">L12+L23+L31+L18</f>
        <v>1873.71</v>
      </c>
      <c r="M11" s="92" t="n">
        <f aca="false">M12+M23+M31+M18</f>
        <v>1873.71</v>
      </c>
    </row>
    <row r="12" customFormat="false" ht="12.75" hidden="false" customHeight="false" outlineLevel="0" collapsed="false">
      <c r="A12" s="90"/>
      <c r="B12" s="93" t="s">
        <v>139</v>
      </c>
      <c r="C12" s="94" t="s">
        <v>143</v>
      </c>
      <c r="D12" s="93" t="s">
        <v>144</v>
      </c>
      <c r="E12" s="93" t="s">
        <v>140</v>
      </c>
      <c r="F12" s="93" t="s">
        <v>139</v>
      </c>
      <c r="G12" s="93" t="s">
        <v>140</v>
      </c>
      <c r="H12" s="93" t="s">
        <v>141</v>
      </c>
      <c r="I12" s="89" t="s">
        <v>139</v>
      </c>
      <c r="J12" s="90" t="s">
        <v>145</v>
      </c>
      <c r="K12" s="91" t="n">
        <f aca="false">K13</f>
        <v>1706.5</v>
      </c>
      <c r="L12" s="92" t="n">
        <f aca="false">L13</f>
        <v>1706.5</v>
      </c>
      <c r="M12" s="92" t="n">
        <f aca="false">M13</f>
        <v>1706.5</v>
      </c>
    </row>
    <row r="13" customFormat="false" ht="13.5" hidden="false" customHeight="false" outlineLevel="0" collapsed="false">
      <c r="A13" s="95"/>
      <c r="B13" s="93" t="s">
        <v>146</v>
      </c>
      <c r="C13" s="94" t="s">
        <v>143</v>
      </c>
      <c r="D13" s="93" t="s">
        <v>144</v>
      </c>
      <c r="E13" s="93" t="s">
        <v>147</v>
      </c>
      <c r="F13" s="93" t="s">
        <v>139</v>
      </c>
      <c r="G13" s="93" t="s">
        <v>144</v>
      </c>
      <c r="H13" s="93" t="s">
        <v>141</v>
      </c>
      <c r="I13" s="89" t="s">
        <v>148</v>
      </c>
      <c r="J13" s="90" t="s">
        <v>149</v>
      </c>
      <c r="K13" s="96" t="n">
        <f aca="false">K14+K15+K16</f>
        <v>1706.5</v>
      </c>
      <c r="L13" s="97" t="n">
        <f aca="false">L14+L15+L16</f>
        <v>1706.5</v>
      </c>
      <c r="M13" s="97" t="n">
        <f aca="false">M14+M15+M16</f>
        <v>1706.5</v>
      </c>
    </row>
    <row r="14" customFormat="false" ht="63.75" hidden="false" customHeight="false" outlineLevel="0" collapsed="false">
      <c r="A14" s="95"/>
      <c r="B14" s="98" t="s">
        <v>146</v>
      </c>
      <c r="C14" s="99" t="s">
        <v>143</v>
      </c>
      <c r="D14" s="98" t="s">
        <v>144</v>
      </c>
      <c r="E14" s="98" t="s">
        <v>147</v>
      </c>
      <c r="F14" s="98" t="s">
        <v>150</v>
      </c>
      <c r="G14" s="98" t="s">
        <v>144</v>
      </c>
      <c r="H14" s="98" t="s">
        <v>141</v>
      </c>
      <c r="I14" s="100" t="s">
        <v>148</v>
      </c>
      <c r="J14" s="101" t="s">
        <v>151</v>
      </c>
      <c r="K14" s="102" t="n">
        <v>725</v>
      </c>
      <c r="L14" s="103" t="n">
        <v>725</v>
      </c>
      <c r="M14" s="103" t="n">
        <v>725</v>
      </c>
    </row>
    <row r="15" customFormat="false" ht="90.75" hidden="false" customHeight="true" outlineLevel="0" collapsed="false">
      <c r="A15" s="95"/>
      <c r="B15" s="98" t="s">
        <v>146</v>
      </c>
      <c r="C15" s="99" t="s">
        <v>143</v>
      </c>
      <c r="D15" s="98" t="s">
        <v>144</v>
      </c>
      <c r="E15" s="98" t="s">
        <v>147</v>
      </c>
      <c r="F15" s="98" t="s">
        <v>152</v>
      </c>
      <c r="G15" s="98" t="s">
        <v>144</v>
      </c>
      <c r="H15" s="98" t="s">
        <v>141</v>
      </c>
      <c r="I15" s="100" t="s">
        <v>148</v>
      </c>
      <c r="J15" s="101" t="s">
        <v>153</v>
      </c>
      <c r="K15" s="102" t="n">
        <v>980</v>
      </c>
      <c r="L15" s="103" t="n">
        <v>980</v>
      </c>
      <c r="M15" s="103" t="n">
        <v>980</v>
      </c>
    </row>
    <row r="16" customFormat="false" ht="44.45" hidden="false" customHeight="true" outlineLevel="0" collapsed="false">
      <c r="A16" s="95"/>
      <c r="B16" s="98" t="s">
        <v>146</v>
      </c>
      <c r="C16" s="99" t="s">
        <v>143</v>
      </c>
      <c r="D16" s="98" t="s">
        <v>144</v>
      </c>
      <c r="E16" s="98" t="s">
        <v>147</v>
      </c>
      <c r="F16" s="98" t="s">
        <v>154</v>
      </c>
      <c r="G16" s="98" t="s">
        <v>144</v>
      </c>
      <c r="H16" s="98" t="s">
        <v>141</v>
      </c>
      <c r="I16" s="100" t="s">
        <v>148</v>
      </c>
      <c r="J16" s="101" t="s">
        <v>155</v>
      </c>
      <c r="K16" s="102" t="n">
        <v>1.5</v>
      </c>
      <c r="L16" s="103" t="n">
        <v>1.5</v>
      </c>
      <c r="M16" s="103" t="n">
        <v>1.5</v>
      </c>
    </row>
    <row r="17" s="108" customFormat="true" ht="28.9" hidden="false" customHeight="true" outlineLevel="0" collapsed="false">
      <c r="A17" s="95"/>
      <c r="B17" s="104" t="s">
        <v>139</v>
      </c>
      <c r="C17" s="104" t="s">
        <v>143</v>
      </c>
      <c r="D17" s="104" t="s">
        <v>156</v>
      </c>
      <c r="E17" s="104" t="s">
        <v>140</v>
      </c>
      <c r="F17" s="104" t="s">
        <v>139</v>
      </c>
      <c r="G17" s="104" t="s">
        <v>140</v>
      </c>
      <c r="H17" s="104" t="s">
        <v>141</v>
      </c>
      <c r="I17" s="104" t="s">
        <v>139</v>
      </c>
      <c r="J17" s="105" t="s">
        <v>157</v>
      </c>
      <c r="K17" s="106" t="n">
        <f aca="false">K18</f>
        <v>90</v>
      </c>
      <c r="L17" s="107" t="n">
        <f aca="false">L18</f>
        <v>90</v>
      </c>
      <c r="M17" s="107" t="n">
        <f aca="false">M18</f>
        <v>90</v>
      </c>
    </row>
    <row r="18" s="108" customFormat="true" ht="25.5" hidden="false" customHeight="false" outlineLevel="0" collapsed="false">
      <c r="A18" s="90"/>
      <c r="B18" s="104" t="s">
        <v>139</v>
      </c>
      <c r="C18" s="104" t="s">
        <v>143</v>
      </c>
      <c r="D18" s="104" t="s">
        <v>156</v>
      </c>
      <c r="E18" s="104" t="s">
        <v>147</v>
      </c>
      <c r="F18" s="104" t="s">
        <v>139</v>
      </c>
      <c r="G18" s="104" t="s">
        <v>144</v>
      </c>
      <c r="H18" s="104" t="s">
        <v>141</v>
      </c>
      <c r="I18" s="104" t="s">
        <v>148</v>
      </c>
      <c r="J18" s="105" t="s">
        <v>158</v>
      </c>
      <c r="K18" s="106" t="n">
        <f aca="false">K19+K20+K21+K22</f>
        <v>90</v>
      </c>
      <c r="L18" s="107" t="n">
        <f aca="false">L19+L20+L21+L22</f>
        <v>90</v>
      </c>
      <c r="M18" s="107" t="n">
        <f aca="false">M19+M20+M21+M22</f>
        <v>90</v>
      </c>
    </row>
    <row r="19" customFormat="false" ht="54" hidden="false" customHeight="true" outlineLevel="0" collapsed="false">
      <c r="A19" s="109"/>
      <c r="B19" s="110" t="s">
        <v>159</v>
      </c>
      <c r="C19" s="110" t="s">
        <v>143</v>
      </c>
      <c r="D19" s="110" t="s">
        <v>156</v>
      </c>
      <c r="E19" s="110" t="s">
        <v>147</v>
      </c>
      <c r="F19" s="110" t="s">
        <v>160</v>
      </c>
      <c r="G19" s="110" t="s">
        <v>144</v>
      </c>
      <c r="H19" s="110" t="s">
        <v>141</v>
      </c>
      <c r="I19" s="110" t="s">
        <v>148</v>
      </c>
      <c r="J19" s="101" t="s">
        <v>161</v>
      </c>
      <c r="K19" s="102" t="n">
        <v>35.9</v>
      </c>
      <c r="L19" s="103" t="n">
        <v>35.9</v>
      </c>
      <c r="M19" s="103" t="n">
        <v>35.9</v>
      </c>
    </row>
    <row r="20" customFormat="false" ht="68.25" hidden="false" customHeight="true" outlineLevel="0" collapsed="false">
      <c r="A20" s="109"/>
      <c r="B20" s="110" t="s">
        <v>159</v>
      </c>
      <c r="C20" s="110" t="s">
        <v>143</v>
      </c>
      <c r="D20" s="110" t="s">
        <v>156</v>
      </c>
      <c r="E20" s="110" t="s">
        <v>147</v>
      </c>
      <c r="F20" s="110" t="s">
        <v>162</v>
      </c>
      <c r="G20" s="110" t="s">
        <v>144</v>
      </c>
      <c r="H20" s="110" t="s">
        <v>141</v>
      </c>
      <c r="I20" s="110" t="s">
        <v>148</v>
      </c>
      <c r="J20" s="101" t="s">
        <v>163</v>
      </c>
      <c r="K20" s="102" t="n">
        <v>0.5</v>
      </c>
      <c r="L20" s="103" t="n">
        <v>0.5</v>
      </c>
      <c r="M20" s="103" t="n">
        <v>0.5</v>
      </c>
    </row>
    <row r="21" customFormat="false" ht="63.75" hidden="false" customHeight="false" outlineLevel="0" collapsed="false">
      <c r="A21" s="109"/>
      <c r="B21" s="110" t="s">
        <v>159</v>
      </c>
      <c r="C21" s="110" t="s">
        <v>143</v>
      </c>
      <c r="D21" s="110" t="s">
        <v>156</v>
      </c>
      <c r="E21" s="110" t="s">
        <v>147</v>
      </c>
      <c r="F21" s="110" t="s">
        <v>164</v>
      </c>
      <c r="G21" s="110" t="s">
        <v>144</v>
      </c>
      <c r="H21" s="110" t="s">
        <v>141</v>
      </c>
      <c r="I21" s="110" t="s">
        <v>148</v>
      </c>
      <c r="J21" s="101" t="s">
        <v>165</v>
      </c>
      <c r="K21" s="102" t="n">
        <v>61.3</v>
      </c>
      <c r="L21" s="103" t="n">
        <v>61.3</v>
      </c>
      <c r="M21" s="103" t="n">
        <v>61.3</v>
      </c>
    </row>
    <row r="22" customFormat="false" ht="63.75" hidden="false" customHeight="false" outlineLevel="0" collapsed="false">
      <c r="A22" s="109"/>
      <c r="B22" s="110" t="s">
        <v>159</v>
      </c>
      <c r="C22" s="110" t="s">
        <v>143</v>
      </c>
      <c r="D22" s="110" t="s">
        <v>156</v>
      </c>
      <c r="E22" s="110" t="s">
        <v>147</v>
      </c>
      <c r="F22" s="110" t="s">
        <v>166</v>
      </c>
      <c r="G22" s="110" t="s">
        <v>144</v>
      </c>
      <c r="H22" s="110" t="s">
        <v>141</v>
      </c>
      <c r="I22" s="110" t="s">
        <v>148</v>
      </c>
      <c r="J22" s="101" t="s">
        <v>167</v>
      </c>
      <c r="K22" s="102" t="n">
        <v>-7.7</v>
      </c>
      <c r="L22" s="103" t="n">
        <v>-7.7</v>
      </c>
      <c r="M22" s="103" t="n">
        <v>-7.7</v>
      </c>
    </row>
    <row r="23" customFormat="false" ht="12.75" hidden="false" customHeight="false" outlineLevel="0" collapsed="false">
      <c r="A23" s="90"/>
      <c r="B23" s="93" t="s">
        <v>146</v>
      </c>
      <c r="C23" s="94" t="s">
        <v>143</v>
      </c>
      <c r="D23" s="93" t="s">
        <v>168</v>
      </c>
      <c r="E23" s="93" t="s">
        <v>140</v>
      </c>
      <c r="F23" s="93" t="s">
        <v>139</v>
      </c>
      <c r="G23" s="93" t="s">
        <v>140</v>
      </c>
      <c r="H23" s="93" t="s">
        <v>141</v>
      </c>
      <c r="I23" s="89" t="s">
        <v>139</v>
      </c>
      <c r="J23" s="90" t="s">
        <v>169</v>
      </c>
      <c r="K23" s="91" t="n">
        <f aca="false">K26+K24</f>
        <v>54.16</v>
      </c>
      <c r="L23" s="92" t="n">
        <f aca="false">L26+L24</f>
        <v>54.21</v>
      </c>
      <c r="M23" s="92" t="n">
        <f aca="false">M26+M24</f>
        <v>54.21</v>
      </c>
    </row>
    <row r="24" customFormat="false" ht="12.75" hidden="false" customHeight="false" outlineLevel="0" collapsed="false">
      <c r="A24" s="90"/>
      <c r="B24" s="111" t="n">
        <v>182</v>
      </c>
      <c r="C24" s="111" t="n">
        <v>1</v>
      </c>
      <c r="D24" s="111" t="s">
        <v>168</v>
      </c>
      <c r="E24" s="111" t="s">
        <v>144</v>
      </c>
      <c r="F24" s="111" t="s">
        <v>139</v>
      </c>
      <c r="G24" s="111" t="s">
        <v>140</v>
      </c>
      <c r="H24" s="111" t="s">
        <v>141</v>
      </c>
      <c r="I24" s="112" t="n">
        <v>110</v>
      </c>
      <c r="J24" s="113" t="s">
        <v>170</v>
      </c>
      <c r="K24" s="91" t="n">
        <f aca="false">K25</f>
        <v>46.45</v>
      </c>
      <c r="L24" s="92" t="n">
        <f aca="false">L25</f>
        <v>46.45</v>
      </c>
      <c r="M24" s="92" t="n">
        <f aca="false">M25</f>
        <v>46.45</v>
      </c>
    </row>
    <row r="25" customFormat="false" ht="38.25" hidden="false" customHeight="false" outlineLevel="0" collapsed="false">
      <c r="A25" s="90"/>
      <c r="B25" s="114" t="n">
        <v>182</v>
      </c>
      <c r="C25" s="114" t="n">
        <v>1</v>
      </c>
      <c r="D25" s="114" t="s">
        <v>168</v>
      </c>
      <c r="E25" s="114" t="s">
        <v>144</v>
      </c>
      <c r="F25" s="114" t="s">
        <v>154</v>
      </c>
      <c r="G25" s="114" t="s">
        <v>171</v>
      </c>
      <c r="H25" s="114" t="s">
        <v>141</v>
      </c>
      <c r="I25" s="115" t="n">
        <v>110</v>
      </c>
      <c r="J25" s="116" t="s">
        <v>172</v>
      </c>
      <c r="K25" s="117" t="n">
        <v>46.45</v>
      </c>
      <c r="L25" s="118" t="n">
        <v>46.45</v>
      </c>
      <c r="M25" s="118" t="n">
        <v>46.45</v>
      </c>
    </row>
    <row r="26" customFormat="false" ht="13.5" hidden="false" customHeight="false" outlineLevel="0" collapsed="false">
      <c r="A26" s="90"/>
      <c r="B26" s="93" t="s">
        <v>139</v>
      </c>
      <c r="C26" s="94" t="s">
        <v>143</v>
      </c>
      <c r="D26" s="93" t="s">
        <v>168</v>
      </c>
      <c r="E26" s="93" t="s">
        <v>168</v>
      </c>
      <c r="F26" s="93" t="s">
        <v>139</v>
      </c>
      <c r="G26" s="93" t="s">
        <v>140</v>
      </c>
      <c r="H26" s="93" t="s">
        <v>141</v>
      </c>
      <c r="I26" s="89" t="s">
        <v>148</v>
      </c>
      <c r="J26" s="95" t="s">
        <v>173</v>
      </c>
      <c r="K26" s="96" t="n">
        <f aca="false">K27+K29</f>
        <v>7.71</v>
      </c>
      <c r="L26" s="97" t="n">
        <f aca="false">L27+L29</f>
        <v>7.76</v>
      </c>
      <c r="M26" s="97" t="n">
        <f aca="false">M27+M29</f>
        <v>7.76</v>
      </c>
    </row>
    <row r="27" customFormat="false" ht="18" hidden="false" customHeight="true" outlineLevel="0" collapsed="false">
      <c r="A27" s="119"/>
      <c r="B27" s="120" t="s">
        <v>146</v>
      </c>
      <c r="C27" s="121" t="s">
        <v>143</v>
      </c>
      <c r="D27" s="120" t="s">
        <v>168</v>
      </c>
      <c r="E27" s="120" t="s">
        <v>168</v>
      </c>
      <c r="F27" s="120" t="s">
        <v>154</v>
      </c>
      <c r="G27" s="120" t="s">
        <v>140</v>
      </c>
      <c r="H27" s="120" t="s">
        <v>141</v>
      </c>
      <c r="I27" s="122" t="s">
        <v>148</v>
      </c>
      <c r="J27" s="123" t="s">
        <v>174</v>
      </c>
      <c r="K27" s="124" t="n">
        <f aca="false">K28</f>
        <v>0.42</v>
      </c>
      <c r="L27" s="125" t="n">
        <f aca="false">L28</f>
        <v>0.43</v>
      </c>
      <c r="M27" s="125" t="n">
        <f aca="false">M28</f>
        <v>0.43</v>
      </c>
    </row>
    <row r="28" customFormat="false" ht="25.5" hidden="false" customHeight="false" outlineLevel="0" collapsed="false">
      <c r="A28" s="119"/>
      <c r="B28" s="98" t="s">
        <v>146</v>
      </c>
      <c r="C28" s="126" t="s">
        <v>143</v>
      </c>
      <c r="D28" s="127" t="s">
        <v>168</v>
      </c>
      <c r="E28" s="127" t="s">
        <v>168</v>
      </c>
      <c r="F28" s="127" t="s">
        <v>175</v>
      </c>
      <c r="G28" s="127" t="s">
        <v>171</v>
      </c>
      <c r="H28" s="127" t="s">
        <v>141</v>
      </c>
      <c r="I28" s="128" t="s">
        <v>148</v>
      </c>
      <c r="J28" s="119" t="s">
        <v>176</v>
      </c>
      <c r="K28" s="129" t="n">
        <v>0.42</v>
      </c>
      <c r="L28" s="84" t="n">
        <v>0.43</v>
      </c>
      <c r="M28" s="84" t="n">
        <v>0.43</v>
      </c>
    </row>
    <row r="29" customFormat="false" ht="12.75" hidden="false" customHeight="false" outlineLevel="0" collapsed="false">
      <c r="A29" s="130"/>
      <c r="B29" s="131" t="s">
        <v>146</v>
      </c>
      <c r="C29" s="132" t="s">
        <v>143</v>
      </c>
      <c r="D29" s="131" t="s">
        <v>168</v>
      </c>
      <c r="E29" s="131" t="s">
        <v>168</v>
      </c>
      <c r="F29" s="131" t="s">
        <v>177</v>
      </c>
      <c r="G29" s="131" t="s">
        <v>140</v>
      </c>
      <c r="H29" s="131" t="s">
        <v>141</v>
      </c>
      <c r="I29" s="133" t="s">
        <v>148</v>
      </c>
      <c r="J29" s="123" t="s">
        <v>178</v>
      </c>
      <c r="K29" s="134" t="n">
        <f aca="false">K30</f>
        <v>7.29</v>
      </c>
      <c r="L29" s="135" t="n">
        <f aca="false">L30</f>
        <v>7.33</v>
      </c>
      <c r="M29" s="135" t="n">
        <f aca="false">M30</f>
        <v>7.33</v>
      </c>
    </row>
    <row r="30" customFormat="false" ht="25.5" hidden="false" customHeight="false" outlineLevel="0" collapsed="false">
      <c r="A30" s="130"/>
      <c r="B30" s="98" t="s">
        <v>146</v>
      </c>
      <c r="C30" s="99" t="s">
        <v>143</v>
      </c>
      <c r="D30" s="98" t="s">
        <v>168</v>
      </c>
      <c r="E30" s="98" t="s">
        <v>168</v>
      </c>
      <c r="F30" s="98" t="s">
        <v>179</v>
      </c>
      <c r="G30" s="98" t="s">
        <v>171</v>
      </c>
      <c r="H30" s="98" t="s">
        <v>141</v>
      </c>
      <c r="I30" s="100" t="s">
        <v>148</v>
      </c>
      <c r="J30" s="119" t="s">
        <v>180</v>
      </c>
      <c r="K30" s="117" t="n">
        <v>7.29</v>
      </c>
      <c r="L30" s="118" t="n">
        <v>7.33</v>
      </c>
      <c r="M30" s="118" t="n">
        <v>7.33</v>
      </c>
    </row>
    <row r="31" customFormat="false" ht="12.75" hidden="false" customHeight="false" outlineLevel="0" collapsed="false">
      <c r="A31" s="90"/>
      <c r="B31" s="93" t="s">
        <v>139</v>
      </c>
      <c r="C31" s="94" t="s">
        <v>143</v>
      </c>
      <c r="D31" s="93" t="s">
        <v>181</v>
      </c>
      <c r="E31" s="93" t="s">
        <v>140</v>
      </c>
      <c r="F31" s="93" t="s">
        <v>139</v>
      </c>
      <c r="G31" s="93" t="s">
        <v>140</v>
      </c>
      <c r="H31" s="93" t="s">
        <v>141</v>
      </c>
      <c r="I31" s="89" t="s">
        <v>139</v>
      </c>
      <c r="J31" s="90" t="s">
        <v>182</v>
      </c>
      <c r="K31" s="91" t="n">
        <f aca="false">K32</f>
        <v>23</v>
      </c>
      <c r="L31" s="92" t="n">
        <f aca="false">L32</f>
        <v>23</v>
      </c>
      <c r="M31" s="92" t="n">
        <f aca="false">M32</f>
        <v>23</v>
      </c>
    </row>
    <row r="32" customFormat="false" ht="38.25" hidden="false" customHeight="false" outlineLevel="0" collapsed="false">
      <c r="A32" s="136"/>
      <c r="B32" s="131" t="s">
        <v>139</v>
      </c>
      <c r="C32" s="132" t="s">
        <v>143</v>
      </c>
      <c r="D32" s="131" t="s">
        <v>181</v>
      </c>
      <c r="E32" s="131" t="s">
        <v>183</v>
      </c>
      <c r="F32" s="131" t="s">
        <v>139</v>
      </c>
      <c r="G32" s="131" t="s">
        <v>144</v>
      </c>
      <c r="H32" s="131" t="s">
        <v>141</v>
      </c>
      <c r="I32" s="133" t="s">
        <v>140</v>
      </c>
      <c r="J32" s="123" t="s">
        <v>184</v>
      </c>
      <c r="K32" s="134" t="n">
        <f aca="false">K33</f>
        <v>23</v>
      </c>
      <c r="L32" s="135" t="n">
        <f aca="false">L33</f>
        <v>23</v>
      </c>
      <c r="M32" s="135" t="n">
        <f aca="false">M33</f>
        <v>23</v>
      </c>
    </row>
    <row r="33" customFormat="false" ht="55.9" hidden="false" customHeight="true" outlineLevel="0" collapsed="false">
      <c r="A33" s="137"/>
      <c r="B33" s="98" t="s">
        <v>139</v>
      </c>
      <c r="C33" s="99" t="s">
        <v>143</v>
      </c>
      <c r="D33" s="98" t="s">
        <v>181</v>
      </c>
      <c r="E33" s="98" t="s">
        <v>183</v>
      </c>
      <c r="F33" s="98" t="s">
        <v>152</v>
      </c>
      <c r="G33" s="98" t="s">
        <v>144</v>
      </c>
      <c r="H33" s="98" t="s">
        <v>141</v>
      </c>
      <c r="I33" s="100" t="s">
        <v>148</v>
      </c>
      <c r="J33" s="101" t="s">
        <v>185</v>
      </c>
      <c r="K33" s="138" t="n">
        <v>23</v>
      </c>
      <c r="L33" s="139" t="n">
        <v>23</v>
      </c>
      <c r="M33" s="139" t="n">
        <v>23</v>
      </c>
    </row>
    <row r="34" customFormat="false" ht="12.75" hidden="false" customHeight="false" outlineLevel="0" collapsed="false">
      <c r="A34" s="109"/>
      <c r="B34" s="93" t="s">
        <v>139</v>
      </c>
      <c r="C34" s="93" t="s">
        <v>186</v>
      </c>
      <c r="D34" s="93" t="s">
        <v>140</v>
      </c>
      <c r="E34" s="93" t="s">
        <v>140</v>
      </c>
      <c r="F34" s="93" t="s">
        <v>139</v>
      </c>
      <c r="G34" s="93" t="s">
        <v>140</v>
      </c>
      <c r="H34" s="93" t="s">
        <v>141</v>
      </c>
      <c r="I34" s="89" t="s">
        <v>139</v>
      </c>
      <c r="J34" s="140" t="s">
        <v>187</v>
      </c>
      <c r="K34" s="91" t="n">
        <f aca="false">K35</f>
        <v>7565.182</v>
      </c>
      <c r="L34" s="92" t="n">
        <f aca="false">L35</f>
        <v>7109.007</v>
      </c>
      <c r="M34" s="92" t="n">
        <f aca="false">M35</f>
        <v>7109.007</v>
      </c>
    </row>
    <row r="35" customFormat="false" ht="44.45" hidden="false" customHeight="true" outlineLevel="0" collapsed="false">
      <c r="A35" s="109"/>
      <c r="B35" s="141" t="s">
        <v>139</v>
      </c>
      <c r="C35" s="141" t="s">
        <v>186</v>
      </c>
      <c r="D35" s="141" t="s">
        <v>147</v>
      </c>
      <c r="E35" s="141" t="s">
        <v>140</v>
      </c>
      <c r="F35" s="141" t="s">
        <v>139</v>
      </c>
      <c r="G35" s="141" t="s">
        <v>140</v>
      </c>
      <c r="H35" s="141" t="s">
        <v>141</v>
      </c>
      <c r="I35" s="142" t="s">
        <v>139</v>
      </c>
      <c r="J35" s="140" t="s">
        <v>188</v>
      </c>
      <c r="K35" s="91" t="n">
        <f aca="false">K36+K38+K43</f>
        <v>7565.182</v>
      </c>
      <c r="L35" s="92" t="n">
        <f aca="false">L36+L38+L43</f>
        <v>7109.007</v>
      </c>
      <c r="M35" s="92" t="n">
        <f aca="false">M36+M38+M43</f>
        <v>7109.007</v>
      </c>
    </row>
    <row r="36" s="146" customFormat="true" ht="27" hidden="false" customHeight="false" outlineLevel="0" collapsed="false">
      <c r="A36" s="90"/>
      <c r="B36" s="143" t="s">
        <v>112</v>
      </c>
      <c r="C36" s="143" t="s">
        <v>186</v>
      </c>
      <c r="D36" s="143" t="s">
        <v>147</v>
      </c>
      <c r="E36" s="143" t="s">
        <v>189</v>
      </c>
      <c r="F36" s="143" t="s">
        <v>139</v>
      </c>
      <c r="G36" s="143" t="s">
        <v>140</v>
      </c>
      <c r="H36" s="143" t="s">
        <v>141</v>
      </c>
      <c r="I36" s="144" t="s">
        <v>190</v>
      </c>
      <c r="J36" s="145" t="s">
        <v>191</v>
      </c>
      <c r="K36" s="96" t="n">
        <f aca="false">K37</f>
        <v>3923.129</v>
      </c>
      <c r="L36" s="97" t="n">
        <f aca="false">L37</f>
        <v>3885.947</v>
      </c>
      <c r="M36" s="97" t="n">
        <f aca="false">M37</f>
        <v>3885.947</v>
      </c>
    </row>
    <row r="37" s="108" customFormat="true" ht="25.5" hidden="false" customHeight="false" outlineLevel="0" collapsed="false">
      <c r="A37" s="90"/>
      <c r="B37" s="141" t="s">
        <v>112</v>
      </c>
      <c r="C37" s="98" t="s">
        <v>186</v>
      </c>
      <c r="D37" s="98" t="s">
        <v>147</v>
      </c>
      <c r="E37" s="98" t="s">
        <v>189</v>
      </c>
      <c r="F37" s="98" t="s">
        <v>192</v>
      </c>
      <c r="G37" s="98" t="s">
        <v>171</v>
      </c>
      <c r="H37" s="98" t="s">
        <v>141</v>
      </c>
      <c r="I37" s="142" t="s">
        <v>190</v>
      </c>
      <c r="J37" s="119" t="s">
        <v>193</v>
      </c>
      <c r="K37" s="91" t="n">
        <v>3923.129</v>
      </c>
      <c r="L37" s="92" t="n">
        <v>3885.947</v>
      </c>
      <c r="M37" s="92" t="n">
        <v>3885.947</v>
      </c>
    </row>
    <row r="38" s="108" customFormat="true" ht="38.45" hidden="false" customHeight="true" outlineLevel="0" collapsed="false">
      <c r="A38" s="90"/>
      <c r="B38" s="143" t="s">
        <v>112</v>
      </c>
      <c r="C38" s="141" t="s">
        <v>186</v>
      </c>
      <c r="D38" s="141" t="s">
        <v>147</v>
      </c>
      <c r="E38" s="141" t="s">
        <v>194</v>
      </c>
      <c r="F38" s="141" t="s">
        <v>139</v>
      </c>
      <c r="G38" s="141" t="s">
        <v>140</v>
      </c>
      <c r="H38" s="141" t="s">
        <v>141</v>
      </c>
      <c r="I38" s="142" t="s">
        <v>190</v>
      </c>
      <c r="J38" s="147" t="s">
        <v>195</v>
      </c>
      <c r="K38" s="91" t="n">
        <f aca="false">K41+K39</f>
        <v>110.543</v>
      </c>
      <c r="L38" s="92" t="n">
        <f aca="false">L41+L39</f>
        <v>1.643</v>
      </c>
      <c r="M38" s="92" t="n">
        <f aca="false">M41+M39</f>
        <v>1.643</v>
      </c>
    </row>
    <row r="39" customFormat="false" ht="29.45" hidden="false" customHeight="true" outlineLevel="0" collapsed="false">
      <c r="A39" s="109"/>
      <c r="B39" s="131" t="s">
        <v>112</v>
      </c>
      <c r="C39" s="98" t="s">
        <v>186</v>
      </c>
      <c r="D39" s="98" t="s">
        <v>147</v>
      </c>
      <c r="E39" s="98" t="s">
        <v>194</v>
      </c>
      <c r="F39" s="98" t="s">
        <v>196</v>
      </c>
      <c r="G39" s="98" t="s">
        <v>140</v>
      </c>
      <c r="H39" s="98" t="s">
        <v>141</v>
      </c>
      <c r="I39" s="100" t="s">
        <v>190</v>
      </c>
      <c r="J39" s="148" t="s">
        <v>197</v>
      </c>
      <c r="K39" s="117" t="n">
        <f aca="false">K40</f>
        <v>1.643</v>
      </c>
      <c r="L39" s="118" t="n">
        <f aca="false">L40</f>
        <v>1.643</v>
      </c>
      <c r="M39" s="118" t="n">
        <f aca="false">M40</f>
        <v>1.643</v>
      </c>
    </row>
    <row r="40" customFormat="false" ht="39.75" hidden="false" customHeight="true" outlineLevel="0" collapsed="false">
      <c r="A40" s="109"/>
      <c r="B40" s="131" t="s">
        <v>112</v>
      </c>
      <c r="C40" s="98" t="s">
        <v>186</v>
      </c>
      <c r="D40" s="98" t="s">
        <v>147</v>
      </c>
      <c r="E40" s="98" t="s">
        <v>194</v>
      </c>
      <c r="F40" s="98" t="s">
        <v>196</v>
      </c>
      <c r="G40" s="98" t="s">
        <v>171</v>
      </c>
      <c r="H40" s="98" t="s">
        <v>141</v>
      </c>
      <c r="I40" s="100" t="s">
        <v>190</v>
      </c>
      <c r="J40" s="149" t="s">
        <v>198</v>
      </c>
      <c r="K40" s="134" t="n">
        <v>1.643</v>
      </c>
      <c r="L40" s="135" t="n">
        <v>1.643</v>
      </c>
      <c r="M40" s="135" t="n">
        <v>1.643</v>
      </c>
    </row>
    <row r="41" customFormat="false" ht="34.5" hidden="false" customHeight="true" outlineLevel="0" collapsed="false">
      <c r="A41" s="109"/>
      <c r="B41" s="131" t="s">
        <v>112</v>
      </c>
      <c r="C41" s="98" t="s">
        <v>186</v>
      </c>
      <c r="D41" s="98" t="s">
        <v>147</v>
      </c>
      <c r="E41" s="98" t="s">
        <v>199</v>
      </c>
      <c r="F41" s="98" t="s">
        <v>200</v>
      </c>
      <c r="G41" s="98" t="s">
        <v>140</v>
      </c>
      <c r="H41" s="98" t="s">
        <v>141</v>
      </c>
      <c r="I41" s="100" t="s">
        <v>190</v>
      </c>
      <c r="J41" s="149" t="s">
        <v>201</v>
      </c>
      <c r="K41" s="117" t="n">
        <f aca="false">K42</f>
        <v>108.9</v>
      </c>
      <c r="L41" s="118" t="n">
        <f aca="false">L42</f>
        <v>0</v>
      </c>
      <c r="M41" s="118" t="n">
        <f aca="false">M42</f>
        <v>0</v>
      </c>
    </row>
    <row r="42" customFormat="false" ht="39.75" hidden="false" customHeight="true" outlineLevel="0" collapsed="false">
      <c r="A42" s="109"/>
      <c r="B42" s="131" t="s">
        <v>112</v>
      </c>
      <c r="C42" s="98" t="s">
        <v>186</v>
      </c>
      <c r="D42" s="98" t="s">
        <v>147</v>
      </c>
      <c r="E42" s="98" t="s">
        <v>199</v>
      </c>
      <c r="F42" s="98" t="s">
        <v>200</v>
      </c>
      <c r="G42" s="98" t="s">
        <v>171</v>
      </c>
      <c r="H42" s="98" t="s">
        <v>141</v>
      </c>
      <c r="I42" s="100" t="s">
        <v>190</v>
      </c>
      <c r="J42" s="149" t="s">
        <v>85</v>
      </c>
      <c r="K42" s="117" t="n">
        <f aca="false">107.7+1.2</f>
        <v>108.9</v>
      </c>
      <c r="L42" s="150" t="n">
        <v>0</v>
      </c>
      <c r="M42" s="150" t="n">
        <v>0</v>
      </c>
    </row>
    <row r="43" s="108" customFormat="true" ht="20.45" hidden="false" customHeight="true" outlineLevel="0" collapsed="false">
      <c r="A43" s="90"/>
      <c r="B43" s="98" t="s">
        <v>112</v>
      </c>
      <c r="C43" s="98" t="s">
        <v>186</v>
      </c>
      <c r="D43" s="98" t="s">
        <v>147</v>
      </c>
      <c r="E43" s="98" t="s">
        <v>202</v>
      </c>
      <c r="F43" s="98" t="s">
        <v>139</v>
      </c>
      <c r="G43" s="98" t="s">
        <v>140</v>
      </c>
      <c r="H43" s="98" t="s">
        <v>141</v>
      </c>
      <c r="I43" s="100" t="s">
        <v>190</v>
      </c>
      <c r="J43" s="119" t="s">
        <v>203</v>
      </c>
      <c r="K43" s="91" t="n">
        <f aca="false">K44</f>
        <v>3531.51</v>
      </c>
      <c r="L43" s="92" t="n">
        <f aca="false">L44</f>
        <v>3221.417</v>
      </c>
      <c r="M43" s="92" t="n">
        <f aca="false">M44</f>
        <v>3221.417</v>
      </c>
    </row>
    <row r="44" s="151" customFormat="true" ht="19.15" hidden="false" customHeight="true" outlineLevel="0" collapsed="false">
      <c r="A44" s="109"/>
      <c r="B44" s="98" t="s">
        <v>112</v>
      </c>
      <c r="C44" s="98" t="s">
        <v>186</v>
      </c>
      <c r="D44" s="98" t="s">
        <v>147</v>
      </c>
      <c r="E44" s="98" t="s">
        <v>204</v>
      </c>
      <c r="F44" s="98" t="s">
        <v>205</v>
      </c>
      <c r="G44" s="98" t="s">
        <v>140</v>
      </c>
      <c r="H44" s="98" t="s">
        <v>141</v>
      </c>
      <c r="I44" s="100" t="s">
        <v>190</v>
      </c>
      <c r="J44" s="119" t="s">
        <v>206</v>
      </c>
      <c r="K44" s="91" t="n">
        <f aca="false">K45</f>
        <v>3531.51</v>
      </c>
      <c r="L44" s="92" t="n">
        <f aca="false">L45</f>
        <v>3221.417</v>
      </c>
      <c r="M44" s="92" t="n">
        <f aca="false">M45</f>
        <v>3221.417</v>
      </c>
    </row>
    <row r="45" s="153" customFormat="true" ht="25.5" hidden="false" customHeight="false" outlineLevel="0" collapsed="false">
      <c r="A45" s="152"/>
      <c r="B45" s="131" t="s">
        <v>112</v>
      </c>
      <c r="C45" s="131" t="s">
        <v>186</v>
      </c>
      <c r="D45" s="98" t="s">
        <v>147</v>
      </c>
      <c r="E45" s="98" t="s">
        <v>204</v>
      </c>
      <c r="F45" s="98" t="s">
        <v>205</v>
      </c>
      <c r="G45" s="98" t="s">
        <v>171</v>
      </c>
      <c r="H45" s="98" t="s">
        <v>141</v>
      </c>
      <c r="I45" s="133" t="s">
        <v>190</v>
      </c>
      <c r="J45" s="119" t="s">
        <v>207</v>
      </c>
      <c r="K45" s="134" t="n">
        <f aca="false">K46+K47+K48</f>
        <v>3531.51</v>
      </c>
      <c r="L45" s="134" t="n">
        <f aca="false">L46+L47+L48</f>
        <v>3221.417</v>
      </c>
      <c r="M45" s="134" t="n">
        <f aca="false">M46+M47+M48</f>
        <v>3221.417</v>
      </c>
    </row>
    <row r="46" s="153" customFormat="true" ht="102" hidden="false" customHeight="false" outlineLevel="0" collapsed="false">
      <c r="A46" s="152"/>
      <c r="B46" s="98" t="s">
        <v>112</v>
      </c>
      <c r="C46" s="131" t="s">
        <v>186</v>
      </c>
      <c r="D46" s="98" t="s">
        <v>147</v>
      </c>
      <c r="E46" s="98" t="s">
        <v>204</v>
      </c>
      <c r="F46" s="98" t="s">
        <v>205</v>
      </c>
      <c r="G46" s="98" t="s">
        <v>171</v>
      </c>
      <c r="H46" s="98" t="s">
        <v>208</v>
      </c>
      <c r="I46" s="133" t="s">
        <v>190</v>
      </c>
      <c r="J46" s="123" t="s">
        <v>87</v>
      </c>
      <c r="K46" s="134" t="n">
        <f aca="false">82.191+3184.285</f>
        <v>3266.476</v>
      </c>
      <c r="L46" s="135" t="n">
        <v>3221.417</v>
      </c>
      <c r="M46" s="135" t="n">
        <v>3221.417</v>
      </c>
    </row>
    <row r="47" s="153" customFormat="true" ht="97.5" hidden="false" customHeight="true" outlineLevel="0" collapsed="false">
      <c r="A47" s="152"/>
      <c r="B47" s="98" t="s">
        <v>112</v>
      </c>
      <c r="C47" s="131" t="s">
        <v>186</v>
      </c>
      <c r="D47" s="98" t="s">
        <v>147</v>
      </c>
      <c r="E47" s="98" t="s">
        <v>204</v>
      </c>
      <c r="F47" s="98" t="s">
        <v>205</v>
      </c>
      <c r="G47" s="98" t="s">
        <v>171</v>
      </c>
      <c r="H47" s="98" t="s">
        <v>209</v>
      </c>
      <c r="I47" s="133" t="s">
        <v>190</v>
      </c>
      <c r="J47" s="123" t="s">
        <v>210</v>
      </c>
      <c r="K47" s="134" t="n">
        <v>12.808</v>
      </c>
      <c r="L47" s="134" t="n">
        <v>0</v>
      </c>
      <c r="M47" s="134" t="n">
        <v>0</v>
      </c>
    </row>
    <row r="48" s="153" customFormat="true" ht="80.25" hidden="false" customHeight="true" outlineLevel="0" collapsed="false">
      <c r="A48" s="152"/>
      <c r="B48" s="98" t="s">
        <v>112</v>
      </c>
      <c r="C48" s="131" t="s">
        <v>186</v>
      </c>
      <c r="D48" s="98" t="s">
        <v>147</v>
      </c>
      <c r="E48" s="98" t="s">
        <v>204</v>
      </c>
      <c r="F48" s="98" t="s">
        <v>205</v>
      </c>
      <c r="G48" s="98" t="s">
        <v>171</v>
      </c>
      <c r="H48" s="98" t="s">
        <v>211</v>
      </c>
      <c r="I48" s="133" t="s">
        <v>190</v>
      </c>
      <c r="J48" s="123" t="s">
        <v>95</v>
      </c>
      <c r="K48" s="134" t="n">
        <f aca="false">515.808-263.582</f>
        <v>252.226</v>
      </c>
      <c r="L48" s="134" t="n">
        <v>0</v>
      </c>
      <c r="M48" s="134" t="n">
        <v>0</v>
      </c>
    </row>
    <row r="49" s="160" customFormat="true" ht="15.75" hidden="false" customHeight="false" outlineLevel="0" collapsed="false">
      <c r="A49" s="154"/>
      <c r="B49" s="155"/>
      <c r="C49" s="155"/>
      <c r="D49" s="155"/>
      <c r="E49" s="155"/>
      <c r="F49" s="155"/>
      <c r="G49" s="155"/>
      <c r="H49" s="155"/>
      <c r="I49" s="156"/>
      <c r="J49" s="157" t="s">
        <v>212</v>
      </c>
      <c r="K49" s="158" t="n">
        <f aca="false">K11+K34</f>
        <v>9438.842</v>
      </c>
      <c r="L49" s="159" t="n">
        <f aca="false">L11+L34</f>
        <v>8982.717</v>
      </c>
      <c r="M49" s="159" t="n">
        <f aca="false">M11+M34</f>
        <v>8982.717</v>
      </c>
    </row>
  </sheetData>
  <mergeCells count="8">
    <mergeCell ref="J2:M2"/>
    <mergeCell ref="J3:M3"/>
    <mergeCell ref="A6:M6"/>
    <mergeCell ref="B8:I8"/>
    <mergeCell ref="J8:J9"/>
    <mergeCell ref="K8:K9"/>
    <mergeCell ref="L8:L9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65.7"/>
    <col collapsed="false" customWidth="false" hidden="false" outlineLevel="0" max="3" min="3" style="22" width="9.14"/>
    <col collapsed="false" customWidth="true" hidden="false" outlineLevel="0" max="6" min="4" style="22" width="12.7"/>
    <col collapsed="false" customWidth="false" hidden="true" outlineLevel="0" max="7" min="7" style="22" width="9.14"/>
    <col collapsed="false" customWidth="false" hidden="false" outlineLevel="0" max="257" min="8" style="22" width="9.14"/>
  </cols>
  <sheetData>
    <row r="1" customFormat="false" ht="15.75" hidden="false" customHeight="false" outlineLevel="0" collapsed="false">
      <c r="D1" s="161"/>
      <c r="E1" s="161"/>
      <c r="F1" s="162" t="s">
        <v>213</v>
      </c>
    </row>
    <row r="2" customFormat="false" ht="15.75" hidden="false" customHeight="false" outlineLevel="0" collapsed="false">
      <c r="D2" s="161"/>
      <c r="E2" s="161"/>
      <c r="F2" s="163" t="s">
        <v>214</v>
      </c>
    </row>
    <row r="3" customFormat="false" ht="15.75" hidden="false" customHeight="false" outlineLevel="0" collapsed="false">
      <c r="D3" s="161"/>
      <c r="E3" s="161"/>
      <c r="F3" s="164" t="s">
        <v>104</v>
      </c>
    </row>
    <row r="4" customFormat="false" ht="15" hidden="false" customHeight="false" outlineLevel="0" collapsed="false">
      <c r="B4" s="165"/>
      <c r="C4" s="166"/>
      <c r="D4" s="166"/>
      <c r="E4" s="166"/>
      <c r="F4" s="166"/>
    </row>
    <row r="5" customFormat="false" ht="26.25" hidden="false" customHeight="true" outlineLevel="0" collapsed="false">
      <c r="A5" s="167" t="s">
        <v>215</v>
      </c>
      <c r="B5" s="167"/>
      <c r="C5" s="167"/>
      <c r="D5" s="167"/>
      <c r="E5" s="167"/>
      <c r="F5" s="167"/>
    </row>
    <row r="6" customFormat="false" ht="15.75" hidden="false" customHeight="true" outlineLevel="0" collapsed="false">
      <c r="A6" s="167"/>
      <c r="B6" s="167"/>
      <c r="C6" s="167"/>
      <c r="D6" s="167"/>
      <c r="E6" s="167"/>
      <c r="F6" s="167"/>
    </row>
    <row r="7" customFormat="false" ht="15" hidden="false" customHeight="false" outlineLevel="0" collapsed="false">
      <c r="B7" s="168"/>
      <c r="C7" s="161"/>
      <c r="D7" s="161"/>
      <c r="E7" s="161"/>
      <c r="F7" s="161" t="s">
        <v>216</v>
      </c>
    </row>
    <row r="8" customFormat="false" ht="25.5" hidden="false" customHeight="false" outlineLevel="0" collapsed="false">
      <c r="A8" s="169" t="s">
        <v>107</v>
      </c>
      <c r="B8" s="170" t="s">
        <v>217</v>
      </c>
      <c r="C8" s="171" t="s">
        <v>218</v>
      </c>
      <c r="D8" s="170" t="s">
        <v>12</v>
      </c>
      <c r="E8" s="170" t="s">
        <v>13</v>
      </c>
      <c r="F8" s="170" t="s">
        <v>14</v>
      </c>
    </row>
    <row r="9" s="32" customFormat="true" ht="11.25" hidden="false" customHeight="false" outlineLevel="0" collapsed="false">
      <c r="A9" s="172" t="n">
        <v>1</v>
      </c>
      <c r="B9" s="173" t="n">
        <v>2</v>
      </c>
      <c r="C9" s="174" t="n">
        <v>3</v>
      </c>
      <c r="D9" s="173" t="n">
        <v>4</v>
      </c>
      <c r="E9" s="174" t="n">
        <v>5</v>
      </c>
      <c r="F9" s="173" t="n">
        <v>6</v>
      </c>
    </row>
    <row r="10" customFormat="false" ht="15" hidden="false" customHeight="false" outlineLevel="0" collapsed="false">
      <c r="A10" s="169" t="n">
        <v>1</v>
      </c>
      <c r="B10" s="175" t="s">
        <v>219</v>
      </c>
      <c r="C10" s="176" t="s">
        <v>220</v>
      </c>
      <c r="D10" s="177" t="n">
        <f aca="false">D11+D12+D13+D14+D15</f>
        <v>4868.28288</v>
      </c>
      <c r="E10" s="178" t="n">
        <f aca="false">E11+E12+E13+E14+E15</f>
        <v>4748.163</v>
      </c>
      <c r="F10" s="178" t="n">
        <f aca="false">F11+F12+F13+F14+F15</f>
        <v>4548.163</v>
      </c>
    </row>
    <row r="11" customFormat="false" ht="25.5" hidden="false" customHeight="false" outlineLevel="0" collapsed="false">
      <c r="A11" s="169" t="n">
        <v>2</v>
      </c>
      <c r="B11" s="171" t="s">
        <v>221</v>
      </c>
      <c r="C11" s="179" t="s">
        <v>222</v>
      </c>
      <c r="D11" s="180" t="n">
        <v>766.844</v>
      </c>
      <c r="E11" s="181" t="n">
        <v>766.844</v>
      </c>
      <c r="F11" s="181" t="n">
        <v>766.844</v>
      </c>
    </row>
    <row r="12" customFormat="false" ht="38.25" hidden="false" customHeight="false" outlineLevel="0" collapsed="false">
      <c r="A12" s="169" t="n">
        <v>3</v>
      </c>
      <c r="B12" s="171" t="s">
        <v>223</v>
      </c>
      <c r="C12" s="182" t="s">
        <v>224</v>
      </c>
      <c r="D12" s="183" t="n">
        <f aca="false">3997.24323-51.03624-10.91411</f>
        <v>3935.29288</v>
      </c>
      <c r="E12" s="184" t="n">
        <v>3947.364</v>
      </c>
      <c r="F12" s="184" t="n">
        <v>3747.364</v>
      </c>
    </row>
    <row r="13" customFormat="false" ht="25.5" hidden="false" customHeight="false" outlineLevel="0" collapsed="false">
      <c r="A13" s="169" t="n">
        <v>4</v>
      </c>
      <c r="B13" s="171" t="s">
        <v>225</v>
      </c>
      <c r="C13" s="182" t="s">
        <v>226</v>
      </c>
      <c r="D13" s="183" t="n">
        <f aca="false">13.575+132.191</f>
        <v>145.766</v>
      </c>
      <c r="E13" s="184" t="n">
        <v>13.575</v>
      </c>
      <c r="F13" s="184" t="n">
        <v>13.575</v>
      </c>
    </row>
    <row r="14" customFormat="false" ht="15" hidden="false" customHeight="false" outlineLevel="0" collapsed="false">
      <c r="A14" s="169" t="n">
        <v>5</v>
      </c>
      <c r="B14" s="171" t="s">
        <v>227</v>
      </c>
      <c r="C14" s="182" t="s">
        <v>228</v>
      </c>
      <c r="D14" s="183" t="n">
        <v>18.737</v>
      </c>
      <c r="E14" s="184" t="n">
        <v>18.737</v>
      </c>
      <c r="F14" s="184" t="n">
        <v>18.737</v>
      </c>
    </row>
    <row r="15" customFormat="false" ht="15" hidden="false" customHeight="false" outlineLevel="0" collapsed="false">
      <c r="A15" s="169" t="n">
        <v>6</v>
      </c>
      <c r="B15" s="171" t="s">
        <v>229</v>
      </c>
      <c r="C15" s="182" t="s">
        <v>230</v>
      </c>
      <c r="D15" s="183" t="n">
        <v>1.643</v>
      </c>
      <c r="E15" s="184" t="n">
        <v>1.643</v>
      </c>
      <c r="F15" s="184" t="n">
        <v>1.643</v>
      </c>
    </row>
    <row r="16" customFormat="false" ht="15" hidden="false" customHeight="false" outlineLevel="0" collapsed="false">
      <c r="A16" s="169" t="n">
        <v>7</v>
      </c>
      <c r="B16" s="175" t="s">
        <v>231</v>
      </c>
      <c r="C16" s="185" t="s">
        <v>232</v>
      </c>
      <c r="D16" s="186" t="n">
        <f aca="false">D17</f>
        <v>108.9</v>
      </c>
      <c r="E16" s="187" t="n">
        <f aca="false">E17</f>
        <v>0</v>
      </c>
      <c r="F16" s="187" t="n">
        <f aca="false">F17</f>
        <v>0</v>
      </c>
    </row>
    <row r="17" customFormat="false" ht="15" hidden="false" customHeight="false" outlineLevel="0" collapsed="false">
      <c r="A17" s="169" t="n">
        <v>8</v>
      </c>
      <c r="B17" s="171" t="s">
        <v>233</v>
      </c>
      <c r="C17" s="182" t="s">
        <v>234</v>
      </c>
      <c r="D17" s="183" t="n">
        <f aca="false">107.7+1.2</f>
        <v>108.9</v>
      </c>
      <c r="E17" s="184" t="n">
        <v>0</v>
      </c>
      <c r="F17" s="184" t="n">
        <v>0</v>
      </c>
    </row>
    <row r="18" customFormat="false" ht="15" hidden="false" customHeight="false" outlineLevel="0" collapsed="false">
      <c r="A18" s="169" t="n">
        <v>9</v>
      </c>
      <c r="B18" s="188" t="s">
        <v>235</v>
      </c>
      <c r="C18" s="189" t="s">
        <v>236</v>
      </c>
      <c r="D18" s="190" t="n">
        <f aca="false">D19</f>
        <v>14.98524</v>
      </c>
      <c r="E18" s="191" t="n">
        <f aca="false">E19</f>
        <v>0</v>
      </c>
      <c r="F18" s="191" t="n">
        <f aca="false">F19</f>
        <v>0</v>
      </c>
    </row>
    <row r="19" customFormat="false" ht="25.5" hidden="false" customHeight="false" outlineLevel="0" collapsed="false">
      <c r="A19" s="169" t="n">
        <v>10</v>
      </c>
      <c r="B19" s="192" t="s">
        <v>237</v>
      </c>
      <c r="C19" s="179" t="s">
        <v>238</v>
      </c>
      <c r="D19" s="193" t="n">
        <f aca="false">0.5+12.808+0.641+1.03624</f>
        <v>14.98524</v>
      </c>
      <c r="E19" s="194" t="n">
        <v>0</v>
      </c>
      <c r="F19" s="194" t="n">
        <v>0</v>
      </c>
    </row>
    <row r="20" customFormat="false" ht="15" hidden="false" customHeight="false" outlineLevel="0" collapsed="false">
      <c r="A20" s="169" t="n">
        <v>11</v>
      </c>
      <c r="B20" s="175" t="s">
        <v>239</v>
      </c>
      <c r="C20" s="185" t="s">
        <v>240</v>
      </c>
      <c r="D20" s="186" t="n">
        <f aca="false">D21</f>
        <v>457.14508</v>
      </c>
      <c r="E20" s="187" t="n">
        <f aca="false">E21</f>
        <v>90</v>
      </c>
      <c r="F20" s="187" t="n">
        <f aca="false">F21</f>
        <v>90</v>
      </c>
    </row>
    <row r="21" s="199" customFormat="true" ht="15" hidden="false" customHeight="false" outlineLevel="0" collapsed="false">
      <c r="A21" s="169" t="n">
        <v>12</v>
      </c>
      <c r="B21" s="195" t="s">
        <v>241</v>
      </c>
      <c r="C21" s="196" t="s">
        <v>242</v>
      </c>
      <c r="D21" s="197" t="n">
        <f aca="false">720.72708-263.582</f>
        <v>457.14508</v>
      </c>
      <c r="E21" s="198" t="n">
        <v>90</v>
      </c>
      <c r="F21" s="198" t="n">
        <v>90</v>
      </c>
    </row>
    <row r="22" customFormat="false" ht="15" hidden="false" customHeight="false" outlineLevel="0" collapsed="false">
      <c r="A22" s="169" t="n">
        <v>13</v>
      </c>
      <c r="B22" s="175" t="s">
        <v>243</v>
      </c>
      <c r="C22" s="176" t="s">
        <v>244</v>
      </c>
      <c r="D22" s="177" t="n">
        <f aca="false">D23</f>
        <v>500.38511</v>
      </c>
      <c r="E22" s="178" t="n">
        <f aca="false">E23</f>
        <v>489.471</v>
      </c>
      <c r="F22" s="178" t="n">
        <f aca="false">F23</f>
        <v>489.471</v>
      </c>
    </row>
    <row r="23" customFormat="false" ht="15" hidden="false" customHeight="false" outlineLevel="0" collapsed="false">
      <c r="A23" s="169" t="n">
        <v>14</v>
      </c>
      <c r="B23" s="200" t="s">
        <v>245</v>
      </c>
      <c r="C23" s="182" t="s">
        <v>246</v>
      </c>
      <c r="D23" s="183" t="n">
        <f aca="false">489.471+10.91411</f>
        <v>500.38511</v>
      </c>
      <c r="E23" s="184" t="n">
        <v>489.471</v>
      </c>
      <c r="F23" s="184" t="n">
        <v>489.471</v>
      </c>
    </row>
    <row r="24" customFormat="false" ht="15" hidden="false" customHeight="false" outlineLevel="0" collapsed="false">
      <c r="A24" s="169" t="n">
        <v>15</v>
      </c>
      <c r="B24" s="175" t="s">
        <v>247</v>
      </c>
      <c r="C24" s="176" t="s">
        <v>248</v>
      </c>
      <c r="D24" s="177" t="n">
        <f aca="false">D25+D26</f>
        <v>3453.073</v>
      </c>
      <c r="E24" s="178" t="n">
        <f aca="false">E25+E26</f>
        <v>3218.862</v>
      </c>
      <c r="F24" s="178" t="n">
        <f aca="false">F25+F26</f>
        <v>3194.674</v>
      </c>
    </row>
    <row r="25" customFormat="false" ht="15" hidden="false" customHeight="false" outlineLevel="0" collapsed="false">
      <c r="A25" s="169" t="n">
        <v>16</v>
      </c>
      <c r="B25" s="171" t="s">
        <v>249</v>
      </c>
      <c r="C25" s="182" t="s">
        <v>250</v>
      </c>
      <c r="D25" s="183" t="n">
        <f aca="false">1940.223+470.842</f>
        <v>2411.065</v>
      </c>
      <c r="E25" s="184" t="n">
        <f aca="false">2297.555-112.255-13.737</f>
        <v>2171.563</v>
      </c>
      <c r="F25" s="184" t="n">
        <f aca="false">2297.555-112.254-13.737</f>
        <v>2171.564</v>
      </c>
    </row>
    <row r="26" customFormat="false" ht="15" hidden="false" customHeight="false" outlineLevel="0" collapsed="false">
      <c r="A26" s="169" t="n">
        <v>17</v>
      </c>
      <c r="B26" s="171" t="s">
        <v>251</v>
      </c>
      <c r="C26" s="182" t="s">
        <v>252</v>
      </c>
      <c r="D26" s="183" t="n">
        <f aca="false">946.016+62.756+18.952+14.284</f>
        <v>1042.008</v>
      </c>
      <c r="E26" s="184" t="n">
        <f aca="false">1081.462-34.163</f>
        <v>1047.299</v>
      </c>
      <c r="F26" s="184" t="n">
        <f aca="false">1081.462-58.352</f>
        <v>1023.11</v>
      </c>
    </row>
    <row r="27" customFormat="false" ht="15" hidden="false" customHeight="false" outlineLevel="0" collapsed="false">
      <c r="A27" s="169" t="n">
        <v>18</v>
      </c>
      <c r="B27" s="175" t="s">
        <v>253</v>
      </c>
      <c r="C27" s="176" t="s">
        <v>254</v>
      </c>
      <c r="D27" s="177" t="n">
        <f aca="false">D28</f>
        <v>263.218</v>
      </c>
      <c r="E27" s="178" t="n">
        <f aca="false">E28</f>
        <v>212.034</v>
      </c>
      <c r="F27" s="178" t="n">
        <f aca="false">F28</f>
        <v>212.034</v>
      </c>
    </row>
    <row r="28" customFormat="false" ht="15" hidden="false" customHeight="false" outlineLevel="0" collapsed="false">
      <c r="A28" s="169" t="n">
        <v>19</v>
      </c>
      <c r="B28" s="201" t="s">
        <v>255</v>
      </c>
      <c r="C28" s="179" t="s">
        <v>256</v>
      </c>
      <c r="D28" s="183" t="n">
        <v>263.218</v>
      </c>
      <c r="E28" s="184" t="n">
        <v>212.034</v>
      </c>
      <c r="F28" s="184" t="n">
        <v>212.034</v>
      </c>
    </row>
    <row r="29" s="199" customFormat="true" ht="15" hidden="false" customHeight="false" outlineLevel="0" collapsed="false">
      <c r="A29" s="169" t="n">
        <v>20</v>
      </c>
      <c r="B29" s="101" t="s">
        <v>257</v>
      </c>
      <c r="C29" s="196"/>
      <c r="D29" s="197"/>
      <c r="E29" s="202" t="n">
        <v>224.187</v>
      </c>
      <c r="F29" s="202" t="n">
        <v>448.375</v>
      </c>
    </row>
    <row r="30" s="206" customFormat="true" ht="13.5" hidden="false" customHeight="false" outlineLevel="0" collapsed="false">
      <c r="A30" s="203" t="s">
        <v>258</v>
      </c>
      <c r="B30" s="203"/>
      <c r="C30" s="203"/>
      <c r="D30" s="204" t="n">
        <f aca="false">D10+D16+D18+D20+D22+D24+D27</f>
        <v>9665.98931</v>
      </c>
      <c r="E30" s="205" t="n">
        <f aca="false">E10+E16+E18+E20+E22+E24+E27+E29</f>
        <v>8982.717</v>
      </c>
      <c r="F30" s="205" t="n">
        <f aca="false">F10+F16+F18+F20+F22+F24+F27+F29</f>
        <v>8982.717</v>
      </c>
    </row>
    <row r="32" customFormat="false" ht="15" hidden="false" customHeight="false" outlineLevel="0" collapsed="false">
      <c r="D32" s="207"/>
      <c r="E32" s="161"/>
      <c r="F32" s="161"/>
    </row>
    <row r="34" customFormat="false" ht="15" hidden="false" customHeight="false" outlineLevel="0" collapsed="false">
      <c r="D34" s="208"/>
      <c r="E34" s="208"/>
      <c r="F34" s="208"/>
    </row>
    <row r="35" customFormat="false" ht="15" hidden="false" customHeight="false" outlineLevel="0" collapsed="false">
      <c r="D35" s="209"/>
      <c r="E35" s="209"/>
      <c r="F35" s="209"/>
    </row>
  </sheetData>
  <mergeCells count="2">
    <mergeCell ref="A5:F5"/>
    <mergeCell ref="A30:C3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29"/>
  <sheetViews>
    <sheetView showFormulas="false" showGridLines="true" showRowColHeaders="true" showZeros="true" rightToLeft="false" tabSelected="false" showOutlineSymbols="true" defaultGridColor="true" view="pageBreakPreview" topLeftCell="A118" colorId="64" zoomScale="75" zoomScaleNormal="100" zoomScalePageLayoutView="75" workbookViewId="0">
      <selection pane="topLeft" activeCell="G22" activeCellId="0" sqref="G22"/>
    </sheetView>
  </sheetViews>
  <sheetFormatPr defaultColWidth="9.13671875" defaultRowHeight="33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44.56"/>
    <col collapsed="false" customWidth="true" hidden="false" outlineLevel="0" max="3" min="3" style="210" width="5.56"/>
    <col collapsed="false" customWidth="true" hidden="false" outlineLevel="0" max="4" min="4" style="210" width="10.85"/>
    <col collapsed="false" customWidth="true" hidden="false" outlineLevel="0" max="5" min="5" style="210" width="15.99"/>
    <col collapsed="false" customWidth="true" hidden="false" outlineLevel="0" max="6" min="6" style="210" width="7.99"/>
    <col collapsed="false" customWidth="true" hidden="false" outlineLevel="0" max="7" min="7" style="22" width="14.85"/>
    <col collapsed="false" customWidth="true" hidden="false" outlineLevel="0" max="8" min="8" style="22" width="13.14"/>
    <col collapsed="false" customWidth="true" hidden="false" outlineLevel="0" max="9" min="9" style="22" width="16.42"/>
    <col collapsed="false" customWidth="false" hidden="false" outlineLevel="0" max="257" min="10" style="22" width="9.14"/>
  </cols>
  <sheetData>
    <row r="1" s="211" customFormat="true" ht="33" hidden="false" customHeight="true" outlineLevel="0" collapsed="false">
      <c r="C1" s="212"/>
      <c r="D1" s="212"/>
      <c r="E1" s="213" t="s">
        <v>259</v>
      </c>
      <c r="F1" s="213"/>
      <c r="G1" s="213"/>
      <c r="H1" s="213"/>
      <c r="I1" s="213"/>
    </row>
    <row r="2" s="211" customFormat="true" ht="19.5" hidden="false" customHeight="true" outlineLevel="0" collapsed="false">
      <c r="C2" s="212"/>
      <c r="D2" s="213" t="s">
        <v>260</v>
      </c>
      <c r="E2" s="213"/>
      <c r="F2" s="213"/>
      <c r="G2" s="213"/>
      <c r="H2" s="213"/>
      <c r="I2" s="213"/>
    </row>
    <row r="3" s="211" customFormat="true" ht="18.75" hidden="false" customHeight="true" outlineLevel="0" collapsed="false">
      <c r="B3" s="213" t="s">
        <v>104</v>
      </c>
      <c r="C3" s="213"/>
      <c r="D3" s="213"/>
      <c r="E3" s="213"/>
      <c r="F3" s="213"/>
      <c r="G3" s="213"/>
      <c r="H3" s="213"/>
      <c r="I3" s="213"/>
    </row>
    <row r="4" customFormat="false" ht="12.75" hidden="false" customHeight="true" outlineLevel="0" collapsed="false">
      <c r="D4" s="214"/>
      <c r="E4" s="215"/>
      <c r="F4" s="214"/>
      <c r="G4" s="216"/>
    </row>
    <row r="5" customFormat="false" ht="30.75" hidden="false" customHeight="true" outlineLevel="0" collapsed="false">
      <c r="B5" s="217" t="s">
        <v>261</v>
      </c>
      <c r="C5" s="217"/>
      <c r="D5" s="217"/>
      <c r="E5" s="217"/>
      <c r="F5" s="217"/>
      <c r="G5" s="217"/>
      <c r="H5" s="217"/>
      <c r="I5" s="217"/>
    </row>
    <row r="6" customFormat="false" ht="22.5" hidden="false" customHeight="true" outlineLevel="0" collapsed="false">
      <c r="I6" s="218" t="s">
        <v>216</v>
      </c>
    </row>
    <row r="7" customFormat="false" ht="67.5" hidden="false" customHeight="true" outlineLevel="0" collapsed="false">
      <c r="A7" s="219" t="s">
        <v>107</v>
      </c>
      <c r="B7" s="220" t="s">
        <v>217</v>
      </c>
      <c r="C7" s="221" t="s">
        <v>262</v>
      </c>
      <c r="D7" s="222" t="s">
        <v>263</v>
      </c>
      <c r="E7" s="223" t="s">
        <v>264</v>
      </c>
      <c r="F7" s="223" t="s">
        <v>265</v>
      </c>
      <c r="G7" s="170" t="s">
        <v>12</v>
      </c>
      <c r="H7" s="170" t="s">
        <v>13</v>
      </c>
      <c r="I7" s="170" t="s">
        <v>14</v>
      </c>
    </row>
    <row r="8" s="225" customFormat="true" ht="21.75" hidden="false" customHeight="true" outlineLevel="0" collapsed="false">
      <c r="A8" s="224" t="n">
        <v>1</v>
      </c>
      <c r="B8" s="224" t="n">
        <v>2</v>
      </c>
      <c r="C8" s="224" t="n">
        <v>3</v>
      </c>
      <c r="D8" s="224" t="n">
        <v>4</v>
      </c>
      <c r="E8" s="224" t="n">
        <v>5</v>
      </c>
      <c r="F8" s="224" t="n">
        <v>6</v>
      </c>
      <c r="G8" s="224" t="n">
        <v>7</v>
      </c>
      <c r="H8" s="224" t="n">
        <v>8</v>
      </c>
      <c r="I8" s="224" t="n">
        <v>9</v>
      </c>
    </row>
    <row r="9" s="230" customFormat="true" ht="24.75" hidden="false" customHeight="true" outlineLevel="0" collapsed="false">
      <c r="A9" s="226" t="n">
        <v>1</v>
      </c>
      <c r="B9" s="227" t="s">
        <v>111</v>
      </c>
      <c r="C9" s="228" t="n">
        <v>807</v>
      </c>
      <c r="D9" s="228"/>
      <c r="E9" s="228"/>
      <c r="F9" s="228"/>
      <c r="G9" s="229" t="n">
        <f aca="false">G10+G44+G53+G68+G81+G100+G118+G124</f>
        <v>9665.98931</v>
      </c>
      <c r="H9" s="229" t="n">
        <f aca="false">H10+H44+H53+H68+H81+H100+H118+H124</f>
        <v>8982.717</v>
      </c>
      <c r="I9" s="229" t="n">
        <f aca="false">I10+I44+I53+I68+I81+I100+I118+I124</f>
        <v>8982.717</v>
      </c>
    </row>
    <row r="10" customFormat="false" ht="21" hidden="false" customHeight="true" outlineLevel="0" collapsed="false">
      <c r="A10" s="226" t="n">
        <v>2</v>
      </c>
      <c r="B10" s="227" t="s">
        <v>219</v>
      </c>
      <c r="C10" s="231" t="n">
        <v>807</v>
      </c>
      <c r="D10" s="232" t="s">
        <v>220</v>
      </c>
      <c r="E10" s="232"/>
      <c r="F10" s="232"/>
      <c r="G10" s="229" t="n">
        <f aca="false">G11+G17+G32+G38+G27</f>
        <v>4868.28288</v>
      </c>
      <c r="H10" s="229" t="n">
        <f aca="false">H11+H17+H32+H38+H27</f>
        <v>4748.163</v>
      </c>
      <c r="I10" s="229" t="n">
        <f aca="false">I11+I17+I32+I38+I27</f>
        <v>4548.163</v>
      </c>
    </row>
    <row r="11" customFormat="false" ht="50.25" hidden="false" customHeight="true" outlineLevel="0" collapsed="false">
      <c r="A11" s="226" t="n">
        <v>3</v>
      </c>
      <c r="B11" s="233" t="s">
        <v>221</v>
      </c>
      <c r="C11" s="231" t="n">
        <v>807</v>
      </c>
      <c r="D11" s="234" t="s">
        <v>222</v>
      </c>
      <c r="E11" s="234"/>
      <c r="F11" s="234"/>
      <c r="G11" s="235" t="n">
        <f aca="false">G16</f>
        <v>766.844</v>
      </c>
      <c r="H11" s="235" t="n">
        <f aca="false">H16</f>
        <v>766.844</v>
      </c>
      <c r="I11" s="235" t="n">
        <f aca="false">I16</f>
        <v>766.844</v>
      </c>
      <c r="J11" s="199"/>
    </row>
    <row r="12" customFormat="false" ht="18" hidden="false" customHeight="true" outlineLevel="0" collapsed="false">
      <c r="A12" s="226" t="n">
        <v>4</v>
      </c>
      <c r="B12" s="233" t="s">
        <v>266</v>
      </c>
      <c r="C12" s="231" t="n">
        <v>807</v>
      </c>
      <c r="D12" s="234" t="s">
        <v>222</v>
      </c>
      <c r="E12" s="234" t="s">
        <v>267</v>
      </c>
      <c r="F12" s="236"/>
      <c r="G12" s="235" t="n">
        <f aca="false">G13</f>
        <v>766.844</v>
      </c>
      <c r="H12" s="235" t="n">
        <f aca="false">H16</f>
        <v>766.844</v>
      </c>
      <c r="I12" s="235" t="n">
        <v>696.999</v>
      </c>
      <c r="J12" s="199"/>
    </row>
    <row r="13" customFormat="false" ht="33" hidden="false" customHeight="true" outlineLevel="0" collapsed="false">
      <c r="A13" s="226" t="n">
        <v>5</v>
      </c>
      <c r="B13" s="233" t="s">
        <v>268</v>
      </c>
      <c r="C13" s="231" t="n">
        <v>807</v>
      </c>
      <c r="D13" s="234" t="s">
        <v>222</v>
      </c>
      <c r="E13" s="234" t="s">
        <v>269</v>
      </c>
      <c r="F13" s="234"/>
      <c r="G13" s="235" t="n">
        <f aca="false">G14</f>
        <v>766.844</v>
      </c>
      <c r="H13" s="235" t="n">
        <f aca="false">H12</f>
        <v>766.844</v>
      </c>
      <c r="I13" s="235" t="n">
        <v>696.999</v>
      </c>
      <c r="J13" s="199"/>
    </row>
    <row r="14" customFormat="false" ht="37.5" hidden="false" customHeight="true" outlineLevel="0" collapsed="false">
      <c r="A14" s="226" t="n">
        <v>6</v>
      </c>
      <c r="B14" s="233" t="s">
        <v>270</v>
      </c>
      <c r="C14" s="231" t="n">
        <v>807</v>
      </c>
      <c r="D14" s="234" t="s">
        <v>222</v>
      </c>
      <c r="E14" s="234" t="s">
        <v>271</v>
      </c>
      <c r="F14" s="234"/>
      <c r="G14" s="235" t="n">
        <f aca="false">G16</f>
        <v>766.844</v>
      </c>
      <c r="H14" s="235" t="n">
        <f aca="false">H16</f>
        <v>766.844</v>
      </c>
      <c r="I14" s="235" t="n">
        <f aca="false">I16</f>
        <v>766.844</v>
      </c>
      <c r="J14" s="199"/>
    </row>
    <row r="15" customFormat="false" ht="91.5" hidden="false" customHeight="true" outlineLevel="0" collapsed="false">
      <c r="A15" s="226" t="n">
        <v>7</v>
      </c>
      <c r="B15" s="233" t="s">
        <v>272</v>
      </c>
      <c r="C15" s="231" t="n">
        <v>807</v>
      </c>
      <c r="D15" s="234" t="s">
        <v>222</v>
      </c>
      <c r="E15" s="234" t="s">
        <v>271</v>
      </c>
      <c r="F15" s="237" t="s">
        <v>159</v>
      </c>
      <c r="G15" s="235" t="n">
        <f aca="false">G14</f>
        <v>766.844</v>
      </c>
      <c r="H15" s="235" t="n">
        <f aca="false">H14</f>
        <v>766.844</v>
      </c>
      <c r="I15" s="235" t="n">
        <f aca="false">I14</f>
        <v>766.844</v>
      </c>
      <c r="J15" s="199"/>
    </row>
    <row r="16" customFormat="false" ht="33" hidden="false" customHeight="true" outlineLevel="0" collapsed="false">
      <c r="A16" s="226" t="n">
        <v>8</v>
      </c>
      <c r="B16" s="233" t="s">
        <v>273</v>
      </c>
      <c r="C16" s="231" t="n">
        <v>807</v>
      </c>
      <c r="D16" s="234" t="s">
        <v>222</v>
      </c>
      <c r="E16" s="234" t="s">
        <v>271</v>
      </c>
      <c r="F16" s="234" t="s">
        <v>274</v>
      </c>
      <c r="G16" s="235" t="n">
        <v>766.844</v>
      </c>
      <c r="H16" s="235" t="n">
        <v>766.844</v>
      </c>
      <c r="I16" s="235" t="n">
        <v>766.844</v>
      </c>
      <c r="J16" s="199"/>
    </row>
    <row r="17" customFormat="false" ht="77.25" hidden="false" customHeight="true" outlineLevel="0" collapsed="false">
      <c r="A17" s="226" t="n">
        <v>9</v>
      </c>
      <c r="B17" s="227" t="s">
        <v>223</v>
      </c>
      <c r="C17" s="231" t="n">
        <v>807</v>
      </c>
      <c r="D17" s="232" t="s">
        <v>224</v>
      </c>
      <c r="E17" s="232"/>
      <c r="F17" s="232"/>
      <c r="G17" s="238" t="n">
        <f aca="false">G18</f>
        <v>3935.29288</v>
      </c>
      <c r="H17" s="238" t="n">
        <f aca="false">H18</f>
        <v>3947.364</v>
      </c>
      <c r="I17" s="238" t="n">
        <f aca="false">I18</f>
        <v>3747.364</v>
      </c>
      <c r="J17" s="199"/>
    </row>
    <row r="18" customFormat="false" ht="20.25" hidden="false" customHeight="true" outlineLevel="0" collapsed="false">
      <c r="A18" s="226" t="n">
        <v>10</v>
      </c>
      <c r="B18" s="239" t="s">
        <v>266</v>
      </c>
      <c r="C18" s="231" t="n">
        <v>807</v>
      </c>
      <c r="D18" s="240" t="s">
        <v>224</v>
      </c>
      <c r="E18" s="240" t="s">
        <v>275</v>
      </c>
      <c r="F18" s="240"/>
      <c r="G18" s="241" t="n">
        <f aca="false">G19</f>
        <v>3935.29288</v>
      </c>
      <c r="H18" s="241" t="n">
        <f aca="false">H19</f>
        <v>3947.364</v>
      </c>
      <c r="I18" s="241" t="n">
        <f aca="false">I19</f>
        <v>3747.364</v>
      </c>
      <c r="J18" s="199"/>
    </row>
    <row r="19" customFormat="false" ht="33" hidden="false" customHeight="true" outlineLevel="0" collapsed="false">
      <c r="A19" s="226" t="n">
        <v>11</v>
      </c>
      <c r="B19" s="239" t="s">
        <v>268</v>
      </c>
      <c r="C19" s="231" t="n">
        <v>807</v>
      </c>
      <c r="D19" s="240" t="s">
        <v>224</v>
      </c>
      <c r="E19" s="240" t="s">
        <v>276</v>
      </c>
      <c r="F19" s="240"/>
      <c r="G19" s="241" t="n">
        <f aca="false">G20</f>
        <v>3935.29288</v>
      </c>
      <c r="H19" s="241" t="n">
        <f aca="false">H20</f>
        <v>3947.364</v>
      </c>
      <c r="I19" s="241" t="n">
        <f aca="false">I20</f>
        <v>3747.364</v>
      </c>
      <c r="J19" s="199"/>
    </row>
    <row r="20" customFormat="false" ht="73.5" hidden="false" customHeight="true" outlineLevel="0" collapsed="false">
      <c r="A20" s="226" t="n">
        <v>12</v>
      </c>
      <c r="B20" s="242" t="s">
        <v>277</v>
      </c>
      <c r="C20" s="231" t="n">
        <v>807</v>
      </c>
      <c r="D20" s="240" t="s">
        <v>224</v>
      </c>
      <c r="E20" s="240" t="s">
        <v>278</v>
      </c>
      <c r="F20" s="240"/>
      <c r="G20" s="241" t="n">
        <f aca="false">G22+G24+G25</f>
        <v>3935.29288</v>
      </c>
      <c r="H20" s="241" t="n">
        <f aca="false">H22+H24+H25</f>
        <v>3947.364</v>
      </c>
      <c r="I20" s="241" t="n">
        <f aca="false">I22+I24+I25</f>
        <v>3747.364</v>
      </c>
      <c r="J20" s="199"/>
    </row>
    <row r="21" customFormat="false" ht="96.75" hidden="false" customHeight="true" outlineLevel="0" collapsed="false">
      <c r="A21" s="226" t="n">
        <v>13</v>
      </c>
      <c r="B21" s="242" t="s">
        <v>272</v>
      </c>
      <c r="C21" s="231" t="n">
        <v>807</v>
      </c>
      <c r="D21" s="240" t="s">
        <v>224</v>
      </c>
      <c r="E21" s="240" t="s">
        <v>278</v>
      </c>
      <c r="F21" s="240" t="s">
        <v>159</v>
      </c>
      <c r="G21" s="241" t="n">
        <f aca="false">G22</f>
        <v>2583.44165</v>
      </c>
      <c r="H21" s="241" t="n">
        <f aca="false">H22</f>
        <v>2518.054</v>
      </c>
      <c r="I21" s="241" t="n">
        <f aca="false">I22</f>
        <v>2518.054</v>
      </c>
      <c r="J21" s="199"/>
    </row>
    <row r="22" customFormat="false" ht="32.25" hidden="false" customHeight="true" outlineLevel="0" collapsed="false">
      <c r="A22" s="226" t="n">
        <v>14</v>
      </c>
      <c r="B22" s="242" t="s">
        <v>273</v>
      </c>
      <c r="C22" s="231" t="n">
        <v>807</v>
      </c>
      <c r="D22" s="240" t="s">
        <v>224</v>
      </c>
      <c r="E22" s="240" t="s">
        <v>279</v>
      </c>
      <c r="F22" s="240" t="s">
        <v>274</v>
      </c>
      <c r="G22" s="241" t="n">
        <f aca="false">2647.892-51.03624-10.91411-2.5</f>
        <v>2583.44165</v>
      </c>
      <c r="H22" s="241" t="n">
        <v>2518.054</v>
      </c>
      <c r="I22" s="241" t="n">
        <v>2518.054</v>
      </c>
      <c r="J22" s="199"/>
    </row>
    <row r="23" customFormat="false" ht="65.25" hidden="false" customHeight="true" outlineLevel="0" collapsed="false">
      <c r="A23" s="226" t="n">
        <v>15</v>
      </c>
      <c r="B23" s="239" t="s">
        <v>280</v>
      </c>
      <c r="C23" s="231" t="n">
        <v>807</v>
      </c>
      <c r="D23" s="240" t="s">
        <v>224</v>
      </c>
      <c r="E23" s="240" t="s">
        <v>279</v>
      </c>
      <c r="F23" s="240" t="s">
        <v>281</v>
      </c>
      <c r="G23" s="241" t="n">
        <f aca="false">G24</f>
        <v>1339.57114</v>
      </c>
      <c r="H23" s="241" t="n">
        <f aca="false">H24</f>
        <v>1423.81</v>
      </c>
      <c r="I23" s="241" t="n">
        <f aca="false">I24</f>
        <v>1223.81</v>
      </c>
      <c r="J23" s="199"/>
    </row>
    <row r="24" customFormat="false" ht="53.25" hidden="false" customHeight="true" outlineLevel="0" collapsed="false">
      <c r="A24" s="226" t="n">
        <v>16</v>
      </c>
      <c r="B24" s="239" t="s">
        <v>282</v>
      </c>
      <c r="C24" s="231" t="n">
        <v>807</v>
      </c>
      <c r="D24" s="240" t="s">
        <v>224</v>
      </c>
      <c r="E24" s="240" t="s">
        <v>279</v>
      </c>
      <c r="F24" s="240" t="s">
        <v>162</v>
      </c>
      <c r="G24" s="241" t="n">
        <v>1339.57114</v>
      </c>
      <c r="H24" s="241" t="n">
        <v>1423.81</v>
      </c>
      <c r="I24" s="241" t="n">
        <v>1223.81</v>
      </c>
      <c r="J24" s="199"/>
    </row>
    <row r="25" customFormat="false" ht="19.5" hidden="false" customHeight="true" outlineLevel="0" collapsed="false">
      <c r="A25" s="226" t="n">
        <v>17</v>
      </c>
      <c r="B25" s="242" t="s">
        <v>283</v>
      </c>
      <c r="C25" s="231" t="n">
        <v>807</v>
      </c>
      <c r="D25" s="240" t="s">
        <v>224</v>
      </c>
      <c r="E25" s="240" t="s">
        <v>279</v>
      </c>
      <c r="F25" s="240" t="s">
        <v>284</v>
      </c>
      <c r="G25" s="241" t="n">
        <f aca="false">G26</f>
        <v>12.28009</v>
      </c>
      <c r="H25" s="241" t="n">
        <f aca="false">H26</f>
        <v>5.5</v>
      </c>
      <c r="I25" s="241" t="n">
        <f aca="false">I26</f>
        <v>5.5</v>
      </c>
      <c r="J25" s="199"/>
    </row>
    <row r="26" customFormat="false" ht="33" hidden="false" customHeight="true" outlineLevel="0" collapsed="false">
      <c r="A26" s="226" t="n">
        <v>18</v>
      </c>
      <c r="B26" s="242" t="s">
        <v>285</v>
      </c>
      <c r="C26" s="231" t="n">
        <v>807</v>
      </c>
      <c r="D26" s="240" t="s">
        <v>224</v>
      </c>
      <c r="E26" s="240" t="s">
        <v>279</v>
      </c>
      <c r="F26" s="240" t="s">
        <v>286</v>
      </c>
      <c r="G26" s="241" t="n">
        <f aca="false">9.78009+2.5</f>
        <v>12.28009</v>
      </c>
      <c r="H26" s="241" t="n">
        <v>5.5</v>
      </c>
      <c r="I26" s="241" t="n">
        <v>5.5</v>
      </c>
      <c r="J26" s="199"/>
    </row>
    <row r="27" customFormat="false" ht="65.25" hidden="false" customHeight="true" outlineLevel="0" collapsed="false">
      <c r="A27" s="226" t="n">
        <v>19</v>
      </c>
      <c r="B27" s="243" t="s">
        <v>287</v>
      </c>
      <c r="C27" s="231" t="n">
        <v>807</v>
      </c>
      <c r="D27" s="244" t="s">
        <v>226</v>
      </c>
      <c r="E27" s="244"/>
      <c r="F27" s="244"/>
      <c r="G27" s="241" t="n">
        <f aca="false">G28</f>
        <v>145.766</v>
      </c>
      <c r="H27" s="241" t="n">
        <f aca="false">H28</f>
        <v>13.575</v>
      </c>
      <c r="I27" s="241" t="n">
        <f aca="false">I28</f>
        <v>13.575</v>
      </c>
      <c r="J27" s="199"/>
    </row>
    <row r="28" customFormat="false" ht="17.25" hidden="false" customHeight="true" outlineLevel="0" collapsed="false">
      <c r="A28" s="226" t="n">
        <v>20</v>
      </c>
      <c r="B28" s="242" t="s">
        <v>288</v>
      </c>
      <c r="C28" s="231" t="n">
        <v>807</v>
      </c>
      <c r="D28" s="244" t="s">
        <v>226</v>
      </c>
      <c r="E28" s="240" t="s">
        <v>289</v>
      </c>
      <c r="F28" s="244"/>
      <c r="G28" s="241" t="n">
        <f aca="false">G29</f>
        <v>145.766</v>
      </c>
      <c r="H28" s="241" t="n">
        <f aca="false">H29</f>
        <v>13.575</v>
      </c>
      <c r="I28" s="241" t="n">
        <f aca="false">I29</f>
        <v>13.575</v>
      </c>
      <c r="J28" s="199"/>
    </row>
    <row r="29" customFormat="false" ht="95.25" hidden="false" customHeight="true" outlineLevel="0" collapsed="false">
      <c r="A29" s="226" t="n">
        <v>21</v>
      </c>
      <c r="B29" s="245" t="s">
        <v>290</v>
      </c>
      <c r="C29" s="231" t="n">
        <v>807</v>
      </c>
      <c r="D29" s="244" t="s">
        <v>226</v>
      </c>
      <c r="E29" s="246" t="s">
        <v>291</v>
      </c>
      <c r="F29" s="244"/>
      <c r="G29" s="241" t="n">
        <f aca="false">G30</f>
        <v>145.766</v>
      </c>
      <c r="H29" s="241" t="n">
        <f aca="false">H30</f>
        <v>13.575</v>
      </c>
      <c r="I29" s="241" t="n">
        <f aca="false">I30</f>
        <v>13.575</v>
      </c>
      <c r="J29" s="199"/>
    </row>
    <row r="30" customFormat="false" ht="17.25" hidden="false" customHeight="true" outlineLevel="0" collapsed="false">
      <c r="A30" s="226" t="n">
        <v>22</v>
      </c>
      <c r="B30" s="243" t="s">
        <v>292</v>
      </c>
      <c r="C30" s="231" t="n">
        <v>807</v>
      </c>
      <c r="D30" s="244" t="s">
        <v>226</v>
      </c>
      <c r="E30" s="246" t="s">
        <v>291</v>
      </c>
      <c r="F30" s="244" t="s">
        <v>293</v>
      </c>
      <c r="G30" s="241" t="n">
        <f aca="false">G31</f>
        <v>145.766</v>
      </c>
      <c r="H30" s="241" t="n">
        <f aca="false">H31</f>
        <v>13.575</v>
      </c>
      <c r="I30" s="241" t="n">
        <f aca="false">I31</f>
        <v>13.575</v>
      </c>
      <c r="J30" s="199"/>
    </row>
    <row r="31" customFormat="false" ht="17.25" hidden="false" customHeight="true" outlineLevel="0" collapsed="false">
      <c r="A31" s="226" t="n">
        <v>23</v>
      </c>
      <c r="B31" s="243" t="s">
        <v>294</v>
      </c>
      <c r="C31" s="231" t="n">
        <v>807</v>
      </c>
      <c r="D31" s="244" t="s">
        <v>226</v>
      </c>
      <c r="E31" s="246" t="s">
        <v>291</v>
      </c>
      <c r="F31" s="244" t="s">
        <v>295</v>
      </c>
      <c r="G31" s="241" t="n">
        <f aca="false">13.575+132.191</f>
        <v>145.766</v>
      </c>
      <c r="H31" s="241" t="n">
        <v>13.575</v>
      </c>
      <c r="I31" s="241" t="n">
        <v>13.575</v>
      </c>
      <c r="J31" s="199"/>
    </row>
    <row r="32" customFormat="false" ht="18" hidden="false" customHeight="true" outlineLevel="0" collapsed="false">
      <c r="A32" s="226" t="n">
        <v>24</v>
      </c>
      <c r="B32" s="242" t="s">
        <v>227</v>
      </c>
      <c r="C32" s="231" t="n">
        <v>807</v>
      </c>
      <c r="D32" s="240" t="s">
        <v>228</v>
      </c>
      <c r="E32" s="240"/>
      <c r="F32" s="247"/>
      <c r="G32" s="241" t="n">
        <f aca="false">G33</f>
        <v>18.737</v>
      </c>
      <c r="H32" s="241" t="n">
        <f aca="false">H33</f>
        <v>18.737</v>
      </c>
      <c r="I32" s="241" t="n">
        <f aca="false">I33</f>
        <v>18.737</v>
      </c>
      <c r="J32" s="199"/>
    </row>
    <row r="33" customFormat="false" ht="15.75" hidden="false" customHeight="true" outlineLevel="0" collapsed="false">
      <c r="A33" s="226" t="n">
        <v>25</v>
      </c>
      <c r="B33" s="243" t="s">
        <v>266</v>
      </c>
      <c r="C33" s="231" t="n">
        <v>807</v>
      </c>
      <c r="D33" s="240" t="s">
        <v>228</v>
      </c>
      <c r="E33" s="240" t="s">
        <v>267</v>
      </c>
      <c r="F33" s="247"/>
      <c r="G33" s="241" t="n">
        <f aca="false">G34</f>
        <v>18.737</v>
      </c>
      <c r="H33" s="241" t="n">
        <f aca="false">H34</f>
        <v>18.737</v>
      </c>
      <c r="I33" s="241" t="n">
        <f aca="false">I34</f>
        <v>18.737</v>
      </c>
      <c r="J33" s="199"/>
    </row>
    <row r="34" customFormat="false" ht="15" hidden="false" customHeight="true" outlineLevel="0" collapsed="false">
      <c r="A34" s="226" t="n">
        <v>26</v>
      </c>
      <c r="B34" s="248" t="s">
        <v>296</v>
      </c>
      <c r="C34" s="231" t="n">
        <v>807</v>
      </c>
      <c r="D34" s="240" t="s">
        <v>228</v>
      </c>
      <c r="E34" s="240" t="s">
        <v>297</v>
      </c>
      <c r="F34" s="247"/>
      <c r="G34" s="241" t="n">
        <f aca="false">G36</f>
        <v>18.737</v>
      </c>
      <c r="H34" s="241" t="n">
        <f aca="false">H36</f>
        <v>18.737</v>
      </c>
      <c r="I34" s="241" t="n">
        <f aca="false">I36</f>
        <v>18.737</v>
      </c>
      <c r="J34" s="199"/>
    </row>
    <row r="35" customFormat="false" ht="33.75" hidden="false" customHeight="true" outlineLevel="0" collapsed="false">
      <c r="A35" s="226" t="n">
        <v>27</v>
      </c>
      <c r="B35" s="249" t="s">
        <v>298</v>
      </c>
      <c r="C35" s="231" t="n">
        <v>807</v>
      </c>
      <c r="D35" s="240" t="s">
        <v>228</v>
      </c>
      <c r="E35" s="240" t="s">
        <v>299</v>
      </c>
      <c r="F35" s="247"/>
      <c r="G35" s="241" t="n">
        <f aca="false">G36</f>
        <v>18.737</v>
      </c>
      <c r="H35" s="241" t="n">
        <f aca="false">H36</f>
        <v>18.737</v>
      </c>
      <c r="I35" s="241" t="n">
        <f aca="false">I36</f>
        <v>18.737</v>
      </c>
      <c r="J35" s="199"/>
    </row>
    <row r="36" customFormat="false" ht="16.5" hidden="false" customHeight="true" outlineLevel="0" collapsed="false">
      <c r="A36" s="226" t="n">
        <v>28</v>
      </c>
      <c r="B36" s="242" t="s">
        <v>283</v>
      </c>
      <c r="C36" s="231" t="n">
        <v>807</v>
      </c>
      <c r="D36" s="240" t="s">
        <v>228</v>
      </c>
      <c r="E36" s="240" t="s">
        <v>299</v>
      </c>
      <c r="F36" s="248" t="n">
        <v>800</v>
      </c>
      <c r="G36" s="241" t="n">
        <f aca="false">G37</f>
        <v>18.737</v>
      </c>
      <c r="H36" s="241" t="n">
        <f aca="false">H37</f>
        <v>18.737</v>
      </c>
      <c r="I36" s="241" t="n">
        <f aca="false">I37</f>
        <v>18.737</v>
      </c>
      <c r="J36" s="199"/>
    </row>
    <row r="37" customFormat="false" ht="18" hidden="false" customHeight="true" outlineLevel="0" collapsed="false">
      <c r="A37" s="226" t="n">
        <v>29</v>
      </c>
      <c r="B37" s="248" t="s">
        <v>300</v>
      </c>
      <c r="C37" s="231" t="n">
        <v>807</v>
      </c>
      <c r="D37" s="240" t="s">
        <v>228</v>
      </c>
      <c r="E37" s="240" t="s">
        <v>299</v>
      </c>
      <c r="F37" s="247" t="n">
        <v>870</v>
      </c>
      <c r="G37" s="241" t="n">
        <v>18.737</v>
      </c>
      <c r="H37" s="241" t="n">
        <v>18.737</v>
      </c>
      <c r="I37" s="241" t="n">
        <v>18.737</v>
      </c>
      <c r="J37" s="199"/>
    </row>
    <row r="38" customFormat="false" ht="15" hidden="false" customHeight="true" outlineLevel="0" collapsed="false">
      <c r="A38" s="226" t="n">
        <v>30</v>
      </c>
      <c r="B38" s="250" t="s">
        <v>229</v>
      </c>
      <c r="C38" s="231" t="n">
        <v>807</v>
      </c>
      <c r="D38" s="251" t="s">
        <v>230</v>
      </c>
      <c r="E38" s="251"/>
      <c r="F38" s="251"/>
      <c r="G38" s="252" t="n">
        <f aca="false">G39</f>
        <v>1.643</v>
      </c>
      <c r="H38" s="252" t="n">
        <f aca="false">H39</f>
        <v>1.643</v>
      </c>
      <c r="I38" s="252" t="n">
        <f aca="false">I39</f>
        <v>1.643</v>
      </c>
      <c r="J38" s="199"/>
    </row>
    <row r="39" customFormat="false" ht="13.5" hidden="false" customHeight="true" outlineLevel="0" collapsed="false">
      <c r="A39" s="226" t="n">
        <v>31</v>
      </c>
      <c r="B39" s="253" t="s">
        <v>266</v>
      </c>
      <c r="C39" s="231" t="n">
        <v>807</v>
      </c>
      <c r="D39" s="254" t="s">
        <v>230</v>
      </c>
      <c r="E39" s="240" t="s">
        <v>275</v>
      </c>
      <c r="F39" s="254"/>
      <c r="G39" s="241" t="n">
        <f aca="false">G40</f>
        <v>1.643</v>
      </c>
      <c r="H39" s="241" t="n">
        <f aca="false">H40</f>
        <v>1.643</v>
      </c>
      <c r="I39" s="241" t="n">
        <f aca="false">I40</f>
        <v>1.643</v>
      </c>
      <c r="J39" s="199"/>
    </row>
    <row r="40" customFormat="false" ht="65.25" hidden="false" customHeight="true" outlineLevel="0" collapsed="false">
      <c r="A40" s="226" t="n">
        <v>32</v>
      </c>
      <c r="B40" s="249" t="s">
        <v>301</v>
      </c>
      <c r="C40" s="231" t="n">
        <v>807</v>
      </c>
      <c r="D40" s="254" t="s">
        <v>230</v>
      </c>
      <c r="E40" s="254" t="s">
        <v>302</v>
      </c>
      <c r="F40" s="254"/>
      <c r="G40" s="241" t="n">
        <f aca="false">G41</f>
        <v>1.643</v>
      </c>
      <c r="H40" s="241" t="n">
        <f aca="false">H41</f>
        <v>1.643</v>
      </c>
      <c r="I40" s="241" t="n">
        <f aca="false">I41</f>
        <v>1.643</v>
      </c>
      <c r="J40" s="199"/>
    </row>
    <row r="41" customFormat="false" ht="66.75" hidden="false" customHeight="true" outlineLevel="0" collapsed="false">
      <c r="A41" s="226" t="n">
        <v>33</v>
      </c>
      <c r="B41" s="249" t="s">
        <v>303</v>
      </c>
      <c r="C41" s="231" t="n">
        <v>807</v>
      </c>
      <c r="D41" s="254" t="s">
        <v>230</v>
      </c>
      <c r="E41" s="254" t="s">
        <v>304</v>
      </c>
      <c r="F41" s="254"/>
      <c r="G41" s="241" t="n">
        <f aca="false">G42</f>
        <v>1.643</v>
      </c>
      <c r="H41" s="241" t="n">
        <f aca="false">H42</f>
        <v>1.643</v>
      </c>
      <c r="I41" s="241" t="n">
        <f aca="false">I42</f>
        <v>1.643</v>
      </c>
      <c r="J41" s="199"/>
    </row>
    <row r="42" customFormat="false" ht="33" hidden="false" customHeight="true" outlineLevel="0" collapsed="false">
      <c r="A42" s="226" t="n">
        <v>34</v>
      </c>
      <c r="B42" s="242" t="s">
        <v>305</v>
      </c>
      <c r="C42" s="231" t="n">
        <v>807</v>
      </c>
      <c r="D42" s="254" t="s">
        <v>230</v>
      </c>
      <c r="E42" s="254" t="s">
        <v>304</v>
      </c>
      <c r="F42" s="255" t="s">
        <v>281</v>
      </c>
      <c r="G42" s="241" t="n">
        <f aca="false">G43</f>
        <v>1.643</v>
      </c>
      <c r="H42" s="241" t="n">
        <f aca="false">H43</f>
        <v>1.643</v>
      </c>
      <c r="I42" s="241" t="n">
        <f aca="false">I43</f>
        <v>1.643</v>
      </c>
      <c r="J42" s="199"/>
    </row>
    <row r="43" customFormat="false" ht="50.25" hidden="false" customHeight="true" outlineLevel="0" collapsed="false">
      <c r="A43" s="226" t="n">
        <v>35</v>
      </c>
      <c r="B43" s="242" t="s">
        <v>282</v>
      </c>
      <c r="C43" s="231" t="n">
        <v>807</v>
      </c>
      <c r="D43" s="254" t="s">
        <v>230</v>
      </c>
      <c r="E43" s="254" t="s">
        <v>304</v>
      </c>
      <c r="F43" s="256" t="s">
        <v>162</v>
      </c>
      <c r="G43" s="257" t="n">
        <v>1.643</v>
      </c>
      <c r="H43" s="257" t="n">
        <v>1.643</v>
      </c>
      <c r="I43" s="257" t="n">
        <v>1.643</v>
      </c>
      <c r="J43" s="199"/>
    </row>
    <row r="44" customFormat="false" ht="26.25" hidden="false" customHeight="true" outlineLevel="0" collapsed="false">
      <c r="A44" s="226" t="n">
        <v>36</v>
      </c>
      <c r="B44" s="258" t="s">
        <v>231</v>
      </c>
      <c r="C44" s="228" t="n">
        <v>807</v>
      </c>
      <c r="D44" s="251" t="s">
        <v>232</v>
      </c>
      <c r="E44" s="251"/>
      <c r="F44" s="251"/>
      <c r="G44" s="252" t="n">
        <f aca="false">G45</f>
        <v>108.9</v>
      </c>
      <c r="H44" s="252" t="n">
        <f aca="false">H45</f>
        <v>0</v>
      </c>
      <c r="I44" s="252" t="n">
        <f aca="false">I45</f>
        <v>0</v>
      </c>
      <c r="J44" s="199"/>
    </row>
    <row r="45" customFormat="false" ht="20.25" hidden="false" customHeight="true" outlineLevel="0" collapsed="false">
      <c r="A45" s="226" t="n">
        <v>37</v>
      </c>
      <c r="B45" s="242" t="s">
        <v>233</v>
      </c>
      <c r="C45" s="231" t="n">
        <v>807</v>
      </c>
      <c r="D45" s="240" t="s">
        <v>234</v>
      </c>
      <c r="E45" s="251"/>
      <c r="F45" s="251"/>
      <c r="G45" s="241" t="n">
        <f aca="false">G47</f>
        <v>108.9</v>
      </c>
      <c r="H45" s="241" t="n">
        <f aca="false">H47</f>
        <v>0</v>
      </c>
      <c r="I45" s="241" t="n">
        <f aca="false">I47</f>
        <v>0</v>
      </c>
      <c r="J45" s="199"/>
    </row>
    <row r="46" customFormat="false" ht="15.75" hidden="false" customHeight="true" outlineLevel="0" collapsed="false">
      <c r="A46" s="226" t="n">
        <v>38</v>
      </c>
      <c r="B46" s="242" t="s">
        <v>306</v>
      </c>
      <c r="C46" s="231" t="n">
        <v>807</v>
      </c>
      <c r="D46" s="240" t="s">
        <v>234</v>
      </c>
      <c r="E46" s="240" t="s">
        <v>275</v>
      </c>
      <c r="F46" s="251"/>
      <c r="G46" s="259" t="n">
        <f aca="false">G47</f>
        <v>108.9</v>
      </c>
      <c r="H46" s="259" t="n">
        <f aca="false">H47</f>
        <v>0</v>
      </c>
      <c r="I46" s="259" t="n">
        <f aca="false">I47</f>
        <v>0</v>
      </c>
      <c r="J46" s="199"/>
    </row>
    <row r="47" customFormat="false" ht="68.25" hidden="false" customHeight="true" outlineLevel="0" collapsed="false">
      <c r="A47" s="226" t="n">
        <v>39</v>
      </c>
      <c r="B47" s="249" t="s">
        <v>307</v>
      </c>
      <c r="C47" s="231" t="n">
        <v>807</v>
      </c>
      <c r="D47" s="240" t="s">
        <v>234</v>
      </c>
      <c r="E47" s="240" t="s">
        <v>302</v>
      </c>
      <c r="F47" s="251"/>
      <c r="G47" s="241" t="n">
        <f aca="false">G48</f>
        <v>108.9</v>
      </c>
      <c r="H47" s="241" t="n">
        <f aca="false">H48</f>
        <v>0</v>
      </c>
      <c r="I47" s="241" t="n">
        <f aca="false">I48</f>
        <v>0</v>
      </c>
      <c r="J47" s="199"/>
    </row>
    <row r="48" customFormat="false" ht="69.75" hidden="false" customHeight="true" outlineLevel="0" collapsed="false">
      <c r="A48" s="226" t="n">
        <v>40</v>
      </c>
      <c r="B48" s="242" t="s">
        <v>308</v>
      </c>
      <c r="C48" s="231" t="n">
        <v>807</v>
      </c>
      <c r="D48" s="240" t="s">
        <v>234</v>
      </c>
      <c r="E48" s="240" t="s">
        <v>309</v>
      </c>
      <c r="F48" s="251"/>
      <c r="G48" s="241" t="n">
        <f aca="false">G49+G51</f>
        <v>108.9</v>
      </c>
      <c r="H48" s="241" t="n">
        <f aca="false">H49+H51</f>
        <v>0</v>
      </c>
      <c r="I48" s="241" t="n">
        <f aca="false">I49+I51</f>
        <v>0</v>
      </c>
      <c r="J48" s="199"/>
    </row>
    <row r="49" customFormat="false" ht="98.25" hidden="false" customHeight="true" outlineLevel="0" collapsed="false">
      <c r="A49" s="226" t="n">
        <v>41</v>
      </c>
      <c r="B49" s="242" t="s">
        <v>310</v>
      </c>
      <c r="C49" s="231" t="n">
        <v>807</v>
      </c>
      <c r="D49" s="240" t="s">
        <v>234</v>
      </c>
      <c r="E49" s="240" t="s">
        <v>309</v>
      </c>
      <c r="F49" s="240" t="s">
        <v>159</v>
      </c>
      <c r="G49" s="241" t="n">
        <f aca="false">G50</f>
        <v>72.423</v>
      </c>
      <c r="H49" s="241" t="n">
        <f aca="false">H50</f>
        <v>0</v>
      </c>
      <c r="I49" s="241" t="n">
        <f aca="false">I50</f>
        <v>0</v>
      </c>
      <c r="J49" s="199"/>
    </row>
    <row r="50" customFormat="false" ht="40.5" hidden="false" customHeight="true" outlineLevel="0" collapsed="false">
      <c r="A50" s="226" t="n">
        <v>42</v>
      </c>
      <c r="B50" s="242" t="s">
        <v>273</v>
      </c>
      <c r="C50" s="231" t="n">
        <v>807</v>
      </c>
      <c r="D50" s="240" t="s">
        <v>234</v>
      </c>
      <c r="E50" s="240" t="s">
        <v>309</v>
      </c>
      <c r="F50" s="240" t="s">
        <v>274</v>
      </c>
      <c r="G50" s="257" t="n">
        <v>72.423</v>
      </c>
      <c r="H50" s="257" t="n">
        <v>0</v>
      </c>
      <c r="I50" s="257" t="n">
        <v>0</v>
      </c>
      <c r="J50" s="199"/>
    </row>
    <row r="51" customFormat="false" ht="52.5" hidden="false" customHeight="true" outlineLevel="0" collapsed="false">
      <c r="A51" s="226" t="n">
        <v>43</v>
      </c>
      <c r="B51" s="239" t="s">
        <v>311</v>
      </c>
      <c r="C51" s="231" t="n">
        <v>807</v>
      </c>
      <c r="D51" s="240" t="s">
        <v>234</v>
      </c>
      <c r="E51" s="240" t="s">
        <v>309</v>
      </c>
      <c r="F51" s="240" t="s">
        <v>281</v>
      </c>
      <c r="G51" s="257" t="n">
        <f aca="false">G52</f>
        <v>36.477</v>
      </c>
      <c r="H51" s="257" t="n">
        <f aca="false">H52</f>
        <v>0</v>
      </c>
      <c r="I51" s="257" t="n">
        <f aca="false">I52</f>
        <v>0</v>
      </c>
      <c r="J51" s="199"/>
    </row>
    <row r="52" customFormat="false" ht="50.25" hidden="false" customHeight="true" outlineLevel="0" collapsed="false">
      <c r="A52" s="226" t="n">
        <v>44</v>
      </c>
      <c r="B52" s="239" t="s">
        <v>282</v>
      </c>
      <c r="C52" s="231" t="n">
        <v>807</v>
      </c>
      <c r="D52" s="240" t="s">
        <v>234</v>
      </c>
      <c r="E52" s="240" t="s">
        <v>309</v>
      </c>
      <c r="F52" s="240" t="s">
        <v>162</v>
      </c>
      <c r="G52" s="257" t="n">
        <f aca="false">35.277+1.2</f>
        <v>36.477</v>
      </c>
      <c r="H52" s="257" t="n">
        <v>0</v>
      </c>
      <c r="I52" s="257" t="n">
        <v>0</v>
      </c>
      <c r="J52" s="199"/>
    </row>
    <row r="53" customFormat="false" ht="33" hidden="false" customHeight="true" outlineLevel="0" collapsed="false">
      <c r="A53" s="226" t="n">
        <v>45</v>
      </c>
      <c r="B53" s="258" t="s">
        <v>235</v>
      </c>
      <c r="C53" s="228" t="n">
        <v>807</v>
      </c>
      <c r="D53" s="251" t="s">
        <v>236</v>
      </c>
      <c r="E53" s="240"/>
      <c r="F53" s="240"/>
      <c r="G53" s="252" t="n">
        <f aca="false">G54</f>
        <v>14.98524</v>
      </c>
      <c r="H53" s="252" t="n">
        <f aca="false">H54</f>
        <v>0</v>
      </c>
      <c r="I53" s="252" t="n">
        <f aca="false">I54</f>
        <v>0</v>
      </c>
      <c r="J53" s="199"/>
    </row>
    <row r="54" customFormat="false" ht="48" hidden="false" customHeight="true" outlineLevel="0" collapsed="false">
      <c r="A54" s="226" t="n">
        <v>46</v>
      </c>
      <c r="B54" s="242" t="s">
        <v>237</v>
      </c>
      <c r="C54" s="231" t="n">
        <v>807</v>
      </c>
      <c r="D54" s="240" t="s">
        <v>238</v>
      </c>
      <c r="E54" s="240"/>
      <c r="F54" s="240"/>
      <c r="G54" s="241" t="n">
        <f aca="false">G55</f>
        <v>14.98524</v>
      </c>
      <c r="H54" s="241" t="n">
        <f aca="false">H55</f>
        <v>0</v>
      </c>
      <c r="I54" s="241" t="n">
        <f aca="false">I55</f>
        <v>0</v>
      </c>
      <c r="J54" s="199"/>
    </row>
    <row r="55" customFormat="false" ht="33" hidden="false" customHeight="true" outlineLevel="0" collapsed="false">
      <c r="A55" s="226" t="n">
        <v>47</v>
      </c>
      <c r="B55" s="242" t="s">
        <v>266</v>
      </c>
      <c r="C55" s="231" t="n">
        <v>807</v>
      </c>
      <c r="D55" s="240" t="s">
        <v>238</v>
      </c>
      <c r="E55" s="240" t="s">
        <v>275</v>
      </c>
      <c r="F55" s="240"/>
      <c r="G55" s="241" t="n">
        <f aca="false">G56</f>
        <v>14.98524</v>
      </c>
      <c r="H55" s="241" t="n">
        <f aca="false">H56</f>
        <v>0</v>
      </c>
      <c r="I55" s="241" t="n">
        <f aca="false">I56</f>
        <v>0</v>
      </c>
      <c r="J55" s="199"/>
    </row>
    <row r="56" customFormat="false" ht="37.5" hidden="false" customHeight="true" outlineLevel="0" collapsed="false">
      <c r="A56" s="226" t="n">
        <v>48</v>
      </c>
      <c r="B56" s="260" t="s">
        <v>288</v>
      </c>
      <c r="C56" s="231" t="n">
        <v>807</v>
      </c>
      <c r="D56" s="240" t="s">
        <v>238</v>
      </c>
      <c r="E56" s="240" t="s">
        <v>312</v>
      </c>
      <c r="F56" s="240"/>
      <c r="G56" s="241" t="n">
        <f aca="false">G57+G60+G64</f>
        <v>14.98524</v>
      </c>
      <c r="H56" s="241" t="n">
        <f aca="false">H57</f>
        <v>0</v>
      </c>
      <c r="I56" s="241" t="n">
        <f aca="false">I57</f>
        <v>0</v>
      </c>
      <c r="J56" s="199"/>
    </row>
    <row r="57" s="264" customFormat="true" ht="51" hidden="false" customHeight="true" outlineLevel="0" collapsed="false">
      <c r="A57" s="226" t="n">
        <v>49</v>
      </c>
      <c r="B57" s="261" t="s">
        <v>313</v>
      </c>
      <c r="C57" s="262" t="n">
        <v>807</v>
      </c>
      <c r="D57" s="240" t="s">
        <v>238</v>
      </c>
      <c r="E57" s="244" t="s">
        <v>314</v>
      </c>
      <c r="F57" s="244"/>
      <c r="G57" s="241" t="n">
        <f aca="false">G58</f>
        <v>0.5</v>
      </c>
      <c r="H57" s="241" t="n">
        <f aca="false">H58</f>
        <v>0</v>
      </c>
      <c r="I57" s="241" t="n">
        <f aca="false">I58</f>
        <v>0</v>
      </c>
      <c r="J57" s="263"/>
    </row>
    <row r="58" s="264" customFormat="true" ht="33" hidden="false" customHeight="true" outlineLevel="0" collapsed="false">
      <c r="A58" s="226" t="n">
        <v>50</v>
      </c>
      <c r="B58" s="243" t="s">
        <v>305</v>
      </c>
      <c r="C58" s="262" t="n">
        <v>807</v>
      </c>
      <c r="D58" s="240" t="s">
        <v>238</v>
      </c>
      <c r="E58" s="244" t="s">
        <v>314</v>
      </c>
      <c r="F58" s="244" t="s">
        <v>281</v>
      </c>
      <c r="G58" s="241" t="n">
        <f aca="false">G59</f>
        <v>0.5</v>
      </c>
      <c r="H58" s="241" t="n">
        <f aca="false">H59</f>
        <v>0</v>
      </c>
      <c r="I58" s="241" t="n">
        <f aca="false">I59</f>
        <v>0</v>
      </c>
      <c r="J58" s="263"/>
    </row>
    <row r="59" s="264" customFormat="true" ht="33" hidden="false" customHeight="true" outlineLevel="0" collapsed="false">
      <c r="A59" s="226" t="n">
        <v>51</v>
      </c>
      <c r="B59" s="243" t="s">
        <v>315</v>
      </c>
      <c r="C59" s="262" t="n">
        <v>807</v>
      </c>
      <c r="D59" s="240" t="s">
        <v>238</v>
      </c>
      <c r="E59" s="244" t="s">
        <v>314</v>
      </c>
      <c r="F59" s="244" t="s">
        <v>162</v>
      </c>
      <c r="G59" s="241" t="n">
        <v>0.5</v>
      </c>
      <c r="H59" s="241" t="n">
        <v>0</v>
      </c>
      <c r="I59" s="241" t="n">
        <v>0</v>
      </c>
      <c r="J59" s="263"/>
    </row>
    <row r="60" customFormat="false" ht="37.5" hidden="false" customHeight="true" outlineLevel="0" collapsed="false">
      <c r="A60" s="226" t="n">
        <v>52</v>
      </c>
      <c r="B60" s="260" t="s">
        <v>288</v>
      </c>
      <c r="C60" s="231" t="n">
        <v>807</v>
      </c>
      <c r="D60" s="240" t="s">
        <v>238</v>
      </c>
      <c r="E60" s="240" t="s">
        <v>312</v>
      </c>
      <c r="F60" s="240"/>
      <c r="G60" s="241" t="n">
        <f aca="false">G61</f>
        <v>12.808</v>
      </c>
      <c r="H60" s="241" t="n">
        <f aca="false">H61</f>
        <v>0</v>
      </c>
      <c r="I60" s="241" t="n">
        <f aca="false">I61</f>
        <v>0</v>
      </c>
      <c r="J60" s="199"/>
    </row>
    <row r="61" s="264" customFormat="true" ht="49.5" hidden="false" customHeight="true" outlineLevel="0" collapsed="false">
      <c r="A61" s="226" t="n">
        <v>53</v>
      </c>
      <c r="B61" s="261" t="s">
        <v>316</v>
      </c>
      <c r="C61" s="262" t="n">
        <v>807</v>
      </c>
      <c r="D61" s="240" t="s">
        <v>238</v>
      </c>
      <c r="E61" s="244" t="s">
        <v>317</v>
      </c>
      <c r="F61" s="244"/>
      <c r="G61" s="241" t="n">
        <f aca="false">G62</f>
        <v>12.808</v>
      </c>
      <c r="H61" s="241" t="n">
        <f aca="false">H62</f>
        <v>0</v>
      </c>
      <c r="I61" s="241" t="n">
        <f aca="false">I62</f>
        <v>0</v>
      </c>
      <c r="J61" s="263"/>
    </row>
    <row r="62" s="264" customFormat="true" ht="33" hidden="false" customHeight="true" outlineLevel="0" collapsed="false">
      <c r="A62" s="226" t="n">
        <v>54</v>
      </c>
      <c r="B62" s="243" t="s">
        <v>305</v>
      </c>
      <c r="C62" s="262" t="n">
        <v>807</v>
      </c>
      <c r="D62" s="240" t="s">
        <v>238</v>
      </c>
      <c r="E62" s="244" t="s">
        <v>317</v>
      </c>
      <c r="F62" s="244" t="s">
        <v>281</v>
      </c>
      <c r="G62" s="241" t="n">
        <f aca="false">G63</f>
        <v>12.808</v>
      </c>
      <c r="H62" s="241" t="n">
        <f aca="false">H63</f>
        <v>0</v>
      </c>
      <c r="I62" s="241" t="n">
        <f aca="false">I63</f>
        <v>0</v>
      </c>
      <c r="J62" s="263"/>
    </row>
    <row r="63" s="264" customFormat="true" ht="33" hidden="false" customHeight="true" outlineLevel="0" collapsed="false">
      <c r="A63" s="226" t="n">
        <v>55</v>
      </c>
      <c r="B63" s="243" t="s">
        <v>315</v>
      </c>
      <c r="C63" s="262" t="n">
        <v>807</v>
      </c>
      <c r="D63" s="240" t="s">
        <v>238</v>
      </c>
      <c r="E63" s="244" t="s">
        <v>317</v>
      </c>
      <c r="F63" s="244" t="s">
        <v>162</v>
      </c>
      <c r="G63" s="241" t="n">
        <v>12.808</v>
      </c>
      <c r="H63" s="241" t="n">
        <v>0</v>
      </c>
      <c r="I63" s="241" t="n">
        <v>0</v>
      </c>
      <c r="J63" s="263"/>
    </row>
    <row r="64" customFormat="false" ht="37.5" hidden="false" customHeight="true" outlineLevel="0" collapsed="false">
      <c r="A64" s="226" t="n">
        <v>56</v>
      </c>
      <c r="B64" s="260" t="s">
        <v>288</v>
      </c>
      <c r="C64" s="231" t="n">
        <v>807</v>
      </c>
      <c r="D64" s="240" t="s">
        <v>238</v>
      </c>
      <c r="E64" s="240" t="s">
        <v>312</v>
      </c>
      <c r="F64" s="240"/>
      <c r="G64" s="241" t="n">
        <f aca="false">G65</f>
        <v>1.67724</v>
      </c>
      <c r="H64" s="241" t="n">
        <f aca="false">H65</f>
        <v>0</v>
      </c>
      <c r="I64" s="241" t="n">
        <f aca="false">I65</f>
        <v>0</v>
      </c>
      <c r="J64" s="199"/>
    </row>
    <row r="65" s="264" customFormat="true" ht="52.5" hidden="false" customHeight="true" outlineLevel="0" collapsed="false">
      <c r="A65" s="226" t="n">
        <v>57</v>
      </c>
      <c r="B65" s="261" t="s">
        <v>318</v>
      </c>
      <c r="C65" s="262" t="n">
        <v>807</v>
      </c>
      <c r="D65" s="240" t="s">
        <v>238</v>
      </c>
      <c r="E65" s="244" t="s">
        <v>319</v>
      </c>
      <c r="F65" s="244"/>
      <c r="G65" s="241" t="n">
        <f aca="false">G66</f>
        <v>1.67724</v>
      </c>
      <c r="H65" s="241" t="n">
        <f aca="false">H66</f>
        <v>0</v>
      </c>
      <c r="I65" s="241" t="n">
        <f aca="false">I66</f>
        <v>0</v>
      </c>
      <c r="J65" s="263"/>
    </row>
    <row r="66" s="264" customFormat="true" ht="33" hidden="false" customHeight="true" outlineLevel="0" collapsed="false">
      <c r="A66" s="226" t="n">
        <v>58</v>
      </c>
      <c r="B66" s="243" t="s">
        <v>305</v>
      </c>
      <c r="C66" s="262" t="n">
        <v>807</v>
      </c>
      <c r="D66" s="240" t="s">
        <v>238</v>
      </c>
      <c r="E66" s="244" t="s">
        <v>319</v>
      </c>
      <c r="F66" s="244" t="s">
        <v>281</v>
      </c>
      <c r="G66" s="241" t="n">
        <f aca="false">G67</f>
        <v>1.67724</v>
      </c>
      <c r="H66" s="241" t="n">
        <f aca="false">H67</f>
        <v>0</v>
      </c>
      <c r="I66" s="241" t="n">
        <f aca="false">I67</f>
        <v>0</v>
      </c>
      <c r="J66" s="263"/>
    </row>
    <row r="67" s="264" customFormat="true" ht="33" hidden="false" customHeight="true" outlineLevel="0" collapsed="false">
      <c r="A67" s="226" t="n">
        <v>59</v>
      </c>
      <c r="B67" s="243" t="s">
        <v>315</v>
      </c>
      <c r="C67" s="262" t="n">
        <v>807</v>
      </c>
      <c r="D67" s="240" t="s">
        <v>238</v>
      </c>
      <c r="E67" s="244" t="s">
        <v>319</v>
      </c>
      <c r="F67" s="244" t="s">
        <v>162</v>
      </c>
      <c r="G67" s="241" t="n">
        <f aca="false">0.641+1.03624</f>
        <v>1.67724</v>
      </c>
      <c r="H67" s="241" t="n">
        <v>0</v>
      </c>
      <c r="I67" s="241" t="n">
        <v>0</v>
      </c>
      <c r="J67" s="263"/>
    </row>
    <row r="68" customFormat="false" ht="26.25" hidden="false" customHeight="true" outlineLevel="0" collapsed="false">
      <c r="A68" s="226" t="n">
        <v>60</v>
      </c>
      <c r="B68" s="258" t="s">
        <v>239</v>
      </c>
      <c r="C68" s="228" t="n">
        <v>807</v>
      </c>
      <c r="D68" s="251" t="s">
        <v>240</v>
      </c>
      <c r="E68" s="240"/>
      <c r="F68" s="240"/>
      <c r="G68" s="252" t="n">
        <f aca="false">G69</f>
        <v>457.14508</v>
      </c>
      <c r="H68" s="252" t="n">
        <f aca="false">H69</f>
        <v>90</v>
      </c>
      <c r="I68" s="252" t="n">
        <f aca="false">I69</f>
        <v>90</v>
      </c>
      <c r="J68" s="199"/>
    </row>
    <row r="69" customFormat="false" ht="26.25" hidden="false" customHeight="true" outlineLevel="0" collapsed="false">
      <c r="A69" s="226" t="n">
        <v>61</v>
      </c>
      <c r="B69" s="265" t="s">
        <v>241</v>
      </c>
      <c r="C69" s="231" t="n">
        <v>807</v>
      </c>
      <c r="D69" s="240" t="s">
        <v>242</v>
      </c>
      <c r="E69" s="251"/>
      <c r="F69" s="251"/>
      <c r="G69" s="252" t="n">
        <f aca="false">G70</f>
        <v>457.14508</v>
      </c>
      <c r="H69" s="252" t="n">
        <f aca="false">H70</f>
        <v>90</v>
      </c>
      <c r="I69" s="252" t="n">
        <f aca="false">I70</f>
        <v>90</v>
      </c>
      <c r="J69" s="199"/>
    </row>
    <row r="70" customFormat="false" ht="52.5" hidden="false" customHeight="true" outlineLevel="0" collapsed="false">
      <c r="A70" s="226" t="n">
        <v>62</v>
      </c>
      <c r="B70" s="242" t="s">
        <v>320</v>
      </c>
      <c r="C70" s="231" t="n">
        <v>807</v>
      </c>
      <c r="D70" s="240" t="s">
        <v>242</v>
      </c>
      <c r="E70" s="240" t="s">
        <v>321</v>
      </c>
      <c r="F70" s="240"/>
      <c r="G70" s="241" t="n">
        <f aca="false">G71</f>
        <v>457.14508</v>
      </c>
      <c r="H70" s="241" t="n">
        <f aca="false">H71</f>
        <v>90</v>
      </c>
      <c r="I70" s="241" t="n">
        <f aca="false">I71</f>
        <v>90</v>
      </c>
      <c r="J70" s="199"/>
    </row>
    <row r="71" customFormat="false" ht="48" hidden="false" customHeight="true" outlineLevel="0" collapsed="false">
      <c r="A71" s="226" t="n">
        <v>63</v>
      </c>
      <c r="B71" s="239" t="s">
        <v>322</v>
      </c>
      <c r="C71" s="231" t="n">
        <v>807</v>
      </c>
      <c r="D71" s="240" t="s">
        <v>242</v>
      </c>
      <c r="E71" s="240" t="s">
        <v>323</v>
      </c>
      <c r="F71" s="240"/>
      <c r="G71" s="241" t="n">
        <f aca="false">G72+G75+G78</f>
        <v>457.14508</v>
      </c>
      <c r="H71" s="241" t="n">
        <f aca="false">H72</f>
        <v>90</v>
      </c>
      <c r="I71" s="241" t="n">
        <f aca="false">I72</f>
        <v>90</v>
      </c>
      <c r="J71" s="199"/>
    </row>
    <row r="72" customFormat="false" ht="156.75" hidden="false" customHeight="true" outlineLevel="0" collapsed="false">
      <c r="A72" s="226" t="n">
        <v>64</v>
      </c>
      <c r="B72" s="239" t="s">
        <v>324</v>
      </c>
      <c r="C72" s="231" t="n">
        <v>807</v>
      </c>
      <c r="D72" s="240" t="s">
        <v>242</v>
      </c>
      <c r="E72" s="240" t="s">
        <v>325</v>
      </c>
      <c r="F72" s="240"/>
      <c r="G72" s="241" t="n">
        <f aca="false">G73</f>
        <v>199.76008</v>
      </c>
      <c r="H72" s="241" t="n">
        <f aca="false">H73</f>
        <v>90</v>
      </c>
      <c r="I72" s="241" t="n">
        <f aca="false">I73</f>
        <v>90</v>
      </c>
      <c r="J72" s="199"/>
    </row>
    <row r="73" customFormat="false" ht="38.25" hidden="false" customHeight="true" outlineLevel="0" collapsed="false">
      <c r="A73" s="226" t="n">
        <v>65</v>
      </c>
      <c r="B73" s="243" t="s">
        <v>305</v>
      </c>
      <c r="C73" s="262" t="n">
        <v>807</v>
      </c>
      <c r="D73" s="240" t="s">
        <v>242</v>
      </c>
      <c r="E73" s="240" t="s">
        <v>325</v>
      </c>
      <c r="F73" s="244" t="s">
        <v>281</v>
      </c>
      <c r="G73" s="241" t="n">
        <f aca="false">G74</f>
        <v>199.76008</v>
      </c>
      <c r="H73" s="241" t="n">
        <f aca="false">H74</f>
        <v>90</v>
      </c>
      <c r="I73" s="241" t="n">
        <f aca="false">I74</f>
        <v>90</v>
      </c>
      <c r="J73" s="199"/>
    </row>
    <row r="74" customFormat="false" ht="48.75" hidden="false" customHeight="true" outlineLevel="0" collapsed="false">
      <c r="A74" s="226" t="n">
        <v>66</v>
      </c>
      <c r="B74" s="242" t="s">
        <v>282</v>
      </c>
      <c r="C74" s="231" t="n">
        <v>807</v>
      </c>
      <c r="D74" s="240" t="s">
        <v>242</v>
      </c>
      <c r="E74" s="240" t="s">
        <v>325</v>
      </c>
      <c r="F74" s="240" t="s">
        <v>162</v>
      </c>
      <c r="G74" s="241" t="n">
        <v>199.76008</v>
      </c>
      <c r="H74" s="241" t="n">
        <v>90</v>
      </c>
      <c r="I74" s="241" t="n">
        <v>90</v>
      </c>
      <c r="J74" s="199"/>
    </row>
    <row r="75" customFormat="false" ht="153.75" hidden="false" customHeight="true" outlineLevel="0" collapsed="false">
      <c r="A75" s="226" t="n">
        <v>67</v>
      </c>
      <c r="B75" s="239" t="s">
        <v>326</v>
      </c>
      <c r="C75" s="231" t="n">
        <v>807</v>
      </c>
      <c r="D75" s="240" t="s">
        <v>242</v>
      </c>
      <c r="E75" s="240" t="s">
        <v>327</v>
      </c>
      <c r="F75" s="240"/>
      <c r="G75" s="241" t="n">
        <f aca="false">G76</f>
        <v>5.159</v>
      </c>
      <c r="H75" s="241" t="n">
        <f aca="false">H76</f>
        <v>0</v>
      </c>
      <c r="I75" s="241" t="n">
        <f aca="false">I76</f>
        <v>0</v>
      </c>
      <c r="J75" s="199"/>
    </row>
    <row r="76" customFormat="false" ht="38.25" hidden="false" customHeight="true" outlineLevel="0" collapsed="false">
      <c r="A76" s="226" t="n">
        <v>68</v>
      </c>
      <c r="B76" s="243" t="s">
        <v>305</v>
      </c>
      <c r="C76" s="262" t="n">
        <v>807</v>
      </c>
      <c r="D76" s="240" t="s">
        <v>242</v>
      </c>
      <c r="E76" s="240" t="s">
        <v>327</v>
      </c>
      <c r="F76" s="244" t="s">
        <v>281</v>
      </c>
      <c r="G76" s="241" t="n">
        <f aca="false">G77</f>
        <v>5.159</v>
      </c>
      <c r="H76" s="241" t="n">
        <f aca="false">H77</f>
        <v>0</v>
      </c>
      <c r="I76" s="241" t="n">
        <f aca="false">I77</f>
        <v>0</v>
      </c>
      <c r="J76" s="199"/>
    </row>
    <row r="77" customFormat="false" ht="48.75" hidden="false" customHeight="true" outlineLevel="0" collapsed="false">
      <c r="A77" s="226" t="n">
        <v>69</v>
      </c>
      <c r="B77" s="242" t="s">
        <v>282</v>
      </c>
      <c r="C77" s="231" t="n">
        <v>807</v>
      </c>
      <c r="D77" s="240" t="s">
        <v>242</v>
      </c>
      <c r="E77" s="240" t="s">
        <v>327</v>
      </c>
      <c r="F77" s="240" t="s">
        <v>162</v>
      </c>
      <c r="G77" s="241" t="n">
        <v>5.159</v>
      </c>
      <c r="H77" s="241" t="n">
        <v>0</v>
      </c>
      <c r="I77" s="241" t="n">
        <v>0</v>
      </c>
      <c r="J77" s="199"/>
    </row>
    <row r="78" customFormat="false" ht="105.75" hidden="false" customHeight="true" outlineLevel="0" collapsed="false">
      <c r="A78" s="226" t="n">
        <v>70</v>
      </c>
      <c r="B78" s="239" t="s">
        <v>328</v>
      </c>
      <c r="C78" s="231" t="n">
        <v>807</v>
      </c>
      <c r="D78" s="240" t="s">
        <v>242</v>
      </c>
      <c r="E78" s="240" t="s">
        <v>329</v>
      </c>
      <c r="F78" s="240"/>
      <c r="G78" s="241" t="n">
        <f aca="false">G79</f>
        <v>252.226</v>
      </c>
      <c r="H78" s="241" t="n">
        <f aca="false">H79</f>
        <v>0</v>
      </c>
      <c r="I78" s="241" t="n">
        <f aca="false">I79</f>
        <v>0</v>
      </c>
      <c r="J78" s="199"/>
    </row>
    <row r="79" customFormat="false" ht="38.25" hidden="false" customHeight="true" outlineLevel="0" collapsed="false">
      <c r="A79" s="226" t="n">
        <v>71</v>
      </c>
      <c r="B79" s="243" t="s">
        <v>305</v>
      </c>
      <c r="C79" s="262" t="n">
        <v>807</v>
      </c>
      <c r="D79" s="240" t="s">
        <v>242</v>
      </c>
      <c r="E79" s="240" t="s">
        <v>329</v>
      </c>
      <c r="F79" s="244" t="s">
        <v>281</v>
      </c>
      <c r="G79" s="241" t="n">
        <f aca="false">G80</f>
        <v>252.226</v>
      </c>
      <c r="H79" s="241" t="n">
        <f aca="false">H80</f>
        <v>0</v>
      </c>
      <c r="I79" s="241" t="n">
        <f aca="false">I80</f>
        <v>0</v>
      </c>
      <c r="J79" s="199"/>
    </row>
    <row r="80" customFormat="false" ht="48.75" hidden="false" customHeight="true" outlineLevel="0" collapsed="false">
      <c r="A80" s="226" t="n">
        <v>72</v>
      </c>
      <c r="B80" s="242" t="s">
        <v>282</v>
      </c>
      <c r="C80" s="231" t="n">
        <v>807</v>
      </c>
      <c r="D80" s="240" t="s">
        <v>242</v>
      </c>
      <c r="E80" s="240" t="s">
        <v>329</v>
      </c>
      <c r="F80" s="240" t="s">
        <v>162</v>
      </c>
      <c r="G80" s="241" t="n">
        <f aca="false">515.808-263.582</f>
        <v>252.226</v>
      </c>
      <c r="H80" s="241" t="n">
        <v>0</v>
      </c>
      <c r="I80" s="241" t="n">
        <v>0</v>
      </c>
      <c r="J80" s="199"/>
    </row>
    <row r="81" customFormat="false" ht="18.75" hidden="false" customHeight="true" outlineLevel="0" collapsed="false">
      <c r="A81" s="226" t="n">
        <v>73</v>
      </c>
      <c r="B81" s="258" t="s">
        <v>243</v>
      </c>
      <c r="C81" s="231" t="n">
        <v>807</v>
      </c>
      <c r="D81" s="251" t="s">
        <v>244</v>
      </c>
      <c r="E81" s="251"/>
      <c r="F81" s="251"/>
      <c r="G81" s="252" t="n">
        <f aca="false">G82</f>
        <v>500.38511</v>
      </c>
      <c r="H81" s="252" t="n">
        <f aca="false">H82</f>
        <v>489.471</v>
      </c>
      <c r="I81" s="252" t="n">
        <f aca="false">I82</f>
        <v>489.471</v>
      </c>
      <c r="J81" s="199"/>
    </row>
    <row r="82" customFormat="false" ht="19.5" hidden="false" customHeight="true" outlineLevel="0" collapsed="false">
      <c r="A82" s="226" t="n">
        <v>74</v>
      </c>
      <c r="B82" s="242" t="s">
        <v>245</v>
      </c>
      <c r="C82" s="231" t="n">
        <v>807</v>
      </c>
      <c r="D82" s="240" t="s">
        <v>246</v>
      </c>
      <c r="E82" s="240"/>
      <c r="F82" s="240"/>
      <c r="G82" s="241" t="n">
        <f aca="false">G83+G95</f>
        <v>500.38511</v>
      </c>
      <c r="H82" s="241" t="n">
        <f aca="false">H83+H95</f>
        <v>489.471</v>
      </c>
      <c r="I82" s="241" t="n">
        <f aca="false">I83+I95</f>
        <v>489.471</v>
      </c>
      <c r="J82" s="199"/>
    </row>
    <row r="83" customFormat="false" ht="51" hidden="false" customHeight="true" outlineLevel="0" collapsed="false">
      <c r="A83" s="226" t="n">
        <v>75</v>
      </c>
      <c r="B83" s="242" t="s">
        <v>320</v>
      </c>
      <c r="C83" s="231" t="n">
        <v>807</v>
      </c>
      <c r="D83" s="240" t="s">
        <v>246</v>
      </c>
      <c r="E83" s="240" t="s">
        <v>321</v>
      </c>
      <c r="F83" s="240"/>
      <c r="G83" s="241" t="n">
        <f aca="false">G84</f>
        <v>480.38511</v>
      </c>
      <c r="H83" s="241" t="n">
        <f aca="false">H84</f>
        <v>489.471</v>
      </c>
      <c r="I83" s="241" t="n">
        <f aca="false">I84</f>
        <v>489.471</v>
      </c>
      <c r="J83" s="199"/>
    </row>
    <row r="84" customFormat="false" ht="44.25" hidden="false" customHeight="true" outlineLevel="0" collapsed="false">
      <c r="A84" s="226" t="n">
        <v>76</v>
      </c>
      <c r="B84" s="239" t="s">
        <v>330</v>
      </c>
      <c r="C84" s="231" t="n">
        <v>807</v>
      </c>
      <c r="D84" s="240" t="s">
        <v>246</v>
      </c>
      <c r="E84" s="240" t="s">
        <v>331</v>
      </c>
      <c r="F84" s="240"/>
      <c r="G84" s="241" t="n">
        <f aca="false">G85+G88+G91</f>
        <v>480.38511</v>
      </c>
      <c r="H84" s="241" t="n">
        <f aca="false">H85+H88+H91</f>
        <v>489.471</v>
      </c>
      <c r="I84" s="241" t="n">
        <f aca="false">I85+I88+I91</f>
        <v>489.471</v>
      </c>
      <c r="J84" s="199"/>
    </row>
    <row r="85" customFormat="false" ht="96" hidden="false" customHeight="true" outlineLevel="0" collapsed="false">
      <c r="A85" s="226" t="n">
        <v>77</v>
      </c>
      <c r="B85" s="266" t="s">
        <v>332</v>
      </c>
      <c r="C85" s="231" t="n">
        <v>807</v>
      </c>
      <c r="D85" s="240" t="s">
        <v>246</v>
      </c>
      <c r="E85" s="240" t="s">
        <v>333</v>
      </c>
      <c r="F85" s="240"/>
      <c r="G85" s="241" t="n">
        <f aca="false">G86</f>
        <v>413.85</v>
      </c>
      <c r="H85" s="241" t="n">
        <f aca="false">H86</f>
        <v>413.85</v>
      </c>
      <c r="I85" s="241" t="n">
        <f aca="false">I86</f>
        <v>413.85</v>
      </c>
      <c r="J85" s="199"/>
    </row>
    <row r="86" customFormat="false" ht="47.25" hidden="false" customHeight="true" outlineLevel="0" collapsed="false">
      <c r="A86" s="226" t="n">
        <v>78</v>
      </c>
      <c r="B86" s="243" t="s">
        <v>305</v>
      </c>
      <c r="C86" s="231" t="n">
        <v>807</v>
      </c>
      <c r="D86" s="240" t="s">
        <v>246</v>
      </c>
      <c r="E86" s="240" t="s">
        <v>333</v>
      </c>
      <c r="F86" s="240" t="s">
        <v>281</v>
      </c>
      <c r="G86" s="241" t="n">
        <f aca="false">G87</f>
        <v>413.85</v>
      </c>
      <c r="H86" s="241" t="n">
        <f aca="false">H87</f>
        <v>413.85</v>
      </c>
      <c r="I86" s="241" t="n">
        <f aca="false">I87</f>
        <v>413.85</v>
      </c>
      <c r="J86" s="199"/>
    </row>
    <row r="87" customFormat="false" ht="57" hidden="false" customHeight="true" outlineLevel="0" collapsed="false">
      <c r="A87" s="226" t="n">
        <v>79</v>
      </c>
      <c r="B87" s="242" t="s">
        <v>282</v>
      </c>
      <c r="C87" s="231" t="n">
        <v>807</v>
      </c>
      <c r="D87" s="240" t="s">
        <v>246</v>
      </c>
      <c r="E87" s="240" t="s">
        <v>333</v>
      </c>
      <c r="F87" s="240" t="s">
        <v>162</v>
      </c>
      <c r="G87" s="241" t="n">
        <v>413.85</v>
      </c>
      <c r="H87" s="241" t="n">
        <v>413.85</v>
      </c>
      <c r="I87" s="241" t="n">
        <v>413.85</v>
      </c>
      <c r="J87" s="199"/>
    </row>
    <row r="88" customFormat="false" ht="105.75" hidden="false" customHeight="true" outlineLevel="0" collapsed="false">
      <c r="A88" s="226" t="n">
        <v>80</v>
      </c>
      <c r="B88" s="239" t="s">
        <v>334</v>
      </c>
      <c r="C88" s="231" t="n">
        <v>807</v>
      </c>
      <c r="D88" s="240" t="s">
        <v>246</v>
      </c>
      <c r="E88" s="240" t="s">
        <v>335</v>
      </c>
      <c r="F88" s="240"/>
      <c r="G88" s="241" t="n">
        <f aca="false">G90</f>
        <v>5</v>
      </c>
      <c r="H88" s="241" t="n">
        <f aca="false">H90</f>
        <v>25</v>
      </c>
      <c r="I88" s="241" t="n">
        <f aca="false">I90</f>
        <v>25</v>
      </c>
      <c r="J88" s="199"/>
    </row>
    <row r="89" customFormat="false" ht="42" hidden="false" customHeight="true" outlineLevel="0" collapsed="false">
      <c r="A89" s="226" t="n">
        <v>81</v>
      </c>
      <c r="B89" s="243" t="s">
        <v>305</v>
      </c>
      <c r="C89" s="231" t="n">
        <v>807</v>
      </c>
      <c r="D89" s="240" t="s">
        <v>246</v>
      </c>
      <c r="E89" s="240" t="s">
        <v>336</v>
      </c>
      <c r="F89" s="240" t="s">
        <v>281</v>
      </c>
      <c r="G89" s="241" t="n">
        <f aca="false">G90</f>
        <v>5</v>
      </c>
      <c r="H89" s="241" t="n">
        <f aca="false">H90</f>
        <v>25</v>
      </c>
      <c r="I89" s="241" t="n">
        <f aca="false">I90</f>
        <v>25</v>
      </c>
      <c r="J89" s="199"/>
    </row>
    <row r="90" customFormat="false" ht="63" hidden="false" customHeight="true" outlineLevel="0" collapsed="false">
      <c r="A90" s="226" t="n">
        <v>82</v>
      </c>
      <c r="B90" s="242" t="s">
        <v>282</v>
      </c>
      <c r="C90" s="231" t="n">
        <v>807</v>
      </c>
      <c r="D90" s="240" t="s">
        <v>246</v>
      </c>
      <c r="E90" s="240" t="s">
        <v>336</v>
      </c>
      <c r="F90" s="240" t="s">
        <v>162</v>
      </c>
      <c r="G90" s="241" t="n">
        <v>5</v>
      </c>
      <c r="H90" s="241" t="n">
        <v>25</v>
      </c>
      <c r="I90" s="241" t="n">
        <v>25</v>
      </c>
      <c r="J90" s="199"/>
    </row>
    <row r="91" s="270" customFormat="true" ht="105" hidden="false" customHeight="true" outlineLevel="0" collapsed="false">
      <c r="A91" s="226" t="n">
        <v>83</v>
      </c>
      <c r="B91" s="267" t="s">
        <v>337</v>
      </c>
      <c r="C91" s="268" t="n">
        <v>807</v>
      </c>
      <c r="D91" s="269" t="s">
        <v>246</v>
      </c>
      <c r="E91" s="240" t="s">
        <v>338</v>
      </c>
      <c r="F91" s="246"/>
      <c r="G91" s="257" t="n">
        <f aca="false">G92</f>
        <v>61.53511</v>
      </c>
      <c r="H91" s="257" t="n">
        <f aca="false">H92</f>
        <v>50.621</v>
      </c>
      <c r="I91" s="257" t="n">
        <f aca="false">I92</f>
        <v>50.621</v>
      </c>
    </row>
    <row r="92" s="270" customFormat="true" ht="39.75" hidden="false" customHeight="true" outlineLevel="0" collapsed="false">
      <c r="A92" s="226" t="n">
        <v>84</v>
      </c>
      <c r="B92" s="245" t="s">
        <v>305</v>
      </c>
      <c r="C92" s="268" t="n">
        <v>807</v>
      </c>
      <c r="D92" s="269" t="s">
        <v>246</v>
      </c>
      <c r="E92" s="240" t="s">
        <v>338</v>
      </c>
      <c r="F92" s="269" t="s">
        <v>281</v>
      </c>
      <c r="G92" s="257" t="n">
        <f aca="false">G93</f>
        <v>61.53511</v>
      </c>
      <c r="H92" s="257" t="n">
        <f aca="false">H93</f>
        <v>50.621</v>
      </c>
      <c r="I92" s="257" t="n">
        <f aca="false">I93</f>
        <v>50.621</v>
      </c>
    </row>
    <row r="93" s="270" customFormat="true" ht="51.75" hidden="false" customHeight="true" outlineLevel="0" collapsed="false">
      <c r="A93" s="226" t="n">
        <v>85</v>
      </c>
      <c r="B93" s="260" t="s">
        <v>282</v>
      </c>
      <c r="C93" s="268" t="n">
        <v>807</v>
      </c>
      <c r="D93" s="269" t="s">
        <v>246</v>
      </c>
      <c r="E93" s="240" t="s">
        <v>338</v>
      </c>
      <c r="F93" s="269" t="s">
        <v>162</v>
      </c>
      <c r="G93" s="257" t="n">
        <f aca="false">50.621+10.91411</f>
        <v>61.53511</v>
      </c>
      <c r="H93" s="257" t="n">
        <v>50.621</v>
      </c>
      <c r="I93" s="257" t="n">
        <v>50.621</v>
      </c>
    </row>
    <row r="94" s="270" customFormat="true" ht="39" hidden="false" customHeight="true" outlineLevel="0" collapsed="false">
      <c r="A94" s="226" t="n">
        <v>86</v>
      </c>
      <c r="B94" s="242" t="s">
        <v>245</v>
      </c>
      <c r="C94" s="268" t="n">
        <v>807</v>
      </c>
      <c r="D94" s="269" t="s">
        <v>246</v>
      </c>
      <c r="E94" s="240"/>
      <c r="F94" s="269"/>
      <c r="G94" s="257" t="n">
        <f aca="false">G95</f>
        <v>20</v>
      </c>
      <c r="H94" s="257" t="n">
        <f aca="false">H95</f>
        <v>0</v>
      </c>
      <c r="I94" s="257" t="n">
        <f aca="false">I95</f>
        <v>0</v>
      </c>
    </row>
    <row r="95" s="270" customFormat="true" ht="33" hidden="false" customHeight="true" outlineLevel="0" collapsed="false">
      <c r="A95" s="226" t="n">
        <v>87</v>
      </c>
      <c r="B95" s="242" t="s">
        <v>266</v>
      </c>
      <c r="C95" s="268" t="n">
        <v>807</v>
      </c>
      <c r="D95" s="269" t="s">
        <v>246</v>
      </c>
      <c r="E95" s="240" t="s">
        <v>267</v>
      </c>
      <c r="F95" s="269"/>
      <c r="G95" s="257" t="n">
        <f aca="false">G96</f>
        <v>20</v>
      </c>
      <c r="H95" s="257" t="n">
        <f aca="false">H96</f>
        <v>0</v>
      </c>
      <c r="I95" s="257" t="n">
        <f aca="false">I96</f>
        <v>0</v>
      </c>
    </row>
    <row r="96" s="270" customFormat="true" ht="30.75" hidden="false" customHeight="true" outlineLevel="0" collapsed="false">
      <c r="A96" s="226" t="n">
        <v>88</v>
      </c>
      <c r="B96" s="242" t="s">
        <v>339</v>
      </c>
      <c r="C96" s="268" t="n">
        <v>807</v>
      </c>
      <c r="D96" s="269" t="s">
        <v>246</v>
      </c>
      <c r="E96" s="240" t="s">
        <v>340</v>
      </c>
      <c r="F96" s="269"/>
      <c r="G96" s="257" t="n">
        <f aca="false">G97</f>
        <v>20</v>
      </c>
      <c r="H96" s="257" t="n">
        <f aca="false">H97</f>
        <v>0</v>
      </c>
      <c r="I96" s="257" t="n">
        <f aca="false">I97</f>
        <v>0</v>
      </c>
    </row>
    <row r="97" s="270" customFormat="true" ht="45.75" hidden="false" customHeight="true" outlineLevel="0" collapsed="false">
      <c r="A97" s="226" t="n">
        <v>89</v>
      </c>
      <c r="B97" s="266" t="s">
        <v>341</v>
      </c>
      <c r="C97" s="268" t="n">
        <v>807</v>
      </c>
      <c r="D97" s="269" t="s">
        <v>246</v>
      </c>
      <c r="E97" s="240" t="s">
        <v>342</v>
      </c>
      <c r="F97" s="246"/>
      <c r="G97" s="257" t="n">
        <f aca="false">G98</f>
        <v>20</v>
      </c>
      <c r="H97" s="257" t="n">
        <f aca="false">H98</f>
        <v>0</v>
      </c>
      <c r="I97" s="257" t="n">
        <f aca="false">I98</f>
        <v>0</v>
      </c>
    </row>
    <row r="98" s="270" customFormat="true" ht="39.75" hidden="false" customHeight="true" outlineLevel="0" collapsed="false">
      <c r="A98" s="226" t="n">
        <v>90</v>
      </c>
      <c r="B98" s="245" t="s">
        <v>305</v>
      </c>
      <c r="C98" s="268" t="n">
        <v>807</v>
      </c>
      <c r="D98" s="269" t="s">
        <v>246</v>
      </c>
      <c r="E98" s="240" t="s">
        <v>342</v>
      </c>
      <c r="F98" s="269" t="s">
        <v>281</v>
      </c>
      <c r="G98" s="257" t="n">
        <f aca="false">G99</f>
        <v>20</v>
      </c>
      <c r="H98" s="257" t="n">
        <f aca="false">H99</f>
        <v>0</v>
      </c>
      <c r="I98" s="257" t="n">
        <f aca="false">I99</f>
        <v>0</v>
      </c>
    </row>
    <row r="99" s="270" customFormat="true" ht="69" hidden="false" customHeight="true" outlineLevel="0" collapsed="false">
      <c r="A99" s="226" t="n">
        <v>91</v>
      </c>
      <c r="B99" s="260" t="s">
        <v>282</v>
      </c>
      <c r="C99" s="268" t="n">
        <v>807</v>
      </c>
      <c r="D99" s="269" t="s">
        <v>246</v>
      </c>
      <c r="E99" s="240" t="s">
        <v>342</v>
      </c>
      <c r="F99" s="269" t="s">
        <v>162</v>
      </c>
      <c r="G99" s="257" t="n">
        <v>20</v>
      </c>
      <c r="H99" s="257" t="n">
        <v>0</v>
      </c>
      <c r="I99" s="257" t="n">
        <v>0</v>
      </c>
    </row>
    <row r="100" customFormat="false" ht="33" hidden="false" customHeight="true" outlineLevel="0" collapsed="false">
      <c r="A100" s="226" t="n">
        <v>92</v>
      </c>
      <c r="B100" s="265" t="s">
        <v>343</v>
      </c>
      <c r="C100" s="231" t="n">
        <v>807</v>
      </c>
      <c r="D100" s="251" t="s">
        <v>248</v>
      </c>
      <c r="E100" s="251"/>
      <c r="F100" s="251"/>
      <c r="G100" s="252" t="n">
        <f aca="false">G101+G111</f>
        <v>3453.073</v>
      </c>
      <c r="H100" s="252" t="n">
        <f aca="false">H101+H111</f>
        <v>3218.862</v>
      </c>
      <c r="I100" s="252" t="n">
        <f aca="false">I101+I111</f>
        <v>3194.674</v>
      </c>
      <c r="J100" s="199"/>
    </row>
    <row r="101" customFormat="false" ht="13.5" hidden="false" customHeight="true" outlineLevel="0" collapsed="false">
      <c r="A101" s="226" t="n">
        <v>93</v>
      </c>
      <c r="B101" s="242" t="s">
        <v>249</v>
      </c>
      <c r="C101" s="231" t="n">
        <v>807</v>
      </c>
      <c r="D101" s="240" t="s">
        <v>250</v>
      </c>
      <c r="E101" s="240"/>
      <c r="F101" s="240"/>
      <c r="G101" s="241" t="n">
        <f aca="false">G102+G107</f>
        <v>2411.065</v>
      </c>
      <c r="H101" s="241" t="n">
        <f aca="false">H102+H107</f>
        <v>2171.563</v>
      </c>
      <c r="I101" s="241" t="n">
        <f aca="false">I102+I107</f>
        <v>2171.564</v>
      </c>
      <c r="J101" s="199"/>
    </row>
    <row r="102" customFormat="false" ht="46.5" hidden="false" customHeight="true" outlineLevel="0" collapsed="false">
      <c r="A102" s="226" t="n">
        <v>94</v>
      </c>
      <c r="B102" s="271" t="s">
        <v>344</v>
      </c>
      <c r="C102" s="231" t="n">
        <v>807</v>
      </c>
      <c r="D102" s="240" t="s">
        <v>250</v>
      </c>
      <c r="E102" s="244" t="s">
        <v>345</v>
      </c>
      <c r="F102" s="244"/>
      <c r="G102" s="241" t="n">
        <f aca="false">G103</f>
        <v>1940.223</v>
      </c>
      <c r="H102" s="241" t="n">
        <f aca="false">H103</f>
        <v>1683.773</v>
      </c>
      <c r="I102" s="241" t="n">
        <f aca="false">I103</f>
        <v>1683.774</v>
      </c>
      <c r="J102" s="199"/>
    </row>
    <row r="103" customFormat="false" ht="47.25" hidden="false" customHeight="true" outlineLevel="0" collapsed="false">
      <c r="A103" s="226" t="n">
        <v>95</v>
      </c>
      <c r="B103" s="243" t="s">
        <v>346</v>
      </c>
      <c r="C103" s="231" t="n">
        <v>807</v>
      </c>
      <c r="D103" s="240" t="s">
        <v>250</v>
      </c>
      <c r="E103" s="244" t="s">
        <v>347</v>
      </c>
      <c r="F103" s="244"/>
      <c r="G103" s="241" t="n">
        <f aca="false">G104</f>
        <v>1940.223</v>
      </c>
      <c r="H103" s="241" t="n">
        <f aca="false">H104</f>
        <v>1683.773</v>
      </c>
      <c r="I103" s="241" t="n">
        <f aca="false">I104</f>
        <v>1683.774</v>
      </c>
      <c r="J103" s="199"/>
    </row>
    <row r="104" customFormat="false" ht="120" hidden="false" customHeight="true" outlineLevel="0" collapsed="false">
      <c r="A104" s="226" t="n">
        <v>96</v>
      </c>
      <c r="B104" s="271" t="s">
        <v>348</v>
      </c>
      <c r="C104" s="231" t="n">
        <v>807</v>
      </c>
      <c r="D104" s="240" t="s">
        <v>250</v>
      </c>
      <c r="E104" s="244" t="s">
        <v>349</v>
      </c>
      <c r="F104" s="244"/>
      <c r="G104" s="241" t="n">
        <f aca="false">G105</f>
        <v>1940.223</v>
      </c>
      <c r="H104" s="241" t="n">
        <f aca="false">H105</f>
        <v>1683.773</v>
      </c>
      <c r="I104" s="241" t="n">
        <f aca="false">I105</f>
        <v>1683.774</v>
      </c>
      <c r="J104" s="199"/>
    </row>
    <row r="105" customFormat="false" ht="52.5" hidden="false" customHeight="true" outlineLevel="0" collapsed="false">
      <c r="A105" s="226" t="n">
        <v>97</v>
      </c>
      <c r="B105" s="261" t="s">
        <v>350</v>
      </c>
      <c r="C105" s="231" t="n">
        <v>807</v>
      </c>
      <c r="D105" s="240" t="s">
        <v>250</v>
      </c>
      <c r="E105" s="244" t="s">
        <v>349</v>
      </c>
      <c r="F105" s="244" t="s">
        <v>351</v>
      </c>
      <c r="G105" s="241" t="n">
        <f aca="false">G106</f>
        <v>1940.223</v>
      </c>
      <c r="H105" s="241" t="n">
        <f aca="false">H106</f>
        <v>1683.773</v>
      </c>
      <c r="I105" s="241" t="n">
        <f aca="false">I106</f>
        <v>1683.774</v>
      </c>
      <c r="J105" s="199"/>
    </row>
    <row r="106" customFormat="false" ht="19.5" hidden="false" customHeight="true" outlineLevel="0" collapsed="false">
      <c r="A106" s="226" t="n">
        <v>98</v>
      </c>
      <c r="B106" s="261" t="s">
        <v>352</v>
      </c>
      <c r="C106" s="231" t="n">
        <v>807</v>
      </c>
      <c r="D106" s="240" t="s">
        <v>250</v>
      </c>
      <c r="E106" s="244" t="s">
        <v>349</v>
      </c>
      <c r="F106" s="244" t="s">
        <v>353</v>
      </c>
      <c r="G106" s="241" t="n">
        <v>1940.223</v>
      </c>
      <c r="H106" s="241" t="n">
        <f aca="false">1951.809-268.036</f>
        <v>1683.773</v>
      </c>
      <c r="I106" s="241" t="n">
        <f aca="false">1951.809-268.035</f>
        <v>1683.774</v>
      </c>
      <c r="J106" s="199"/>
    </row>
    <row r="107" customFormat="false" ht="62.25" hidden="false" customHeight="true" outlineLevel="0" collapsed="false">
      <c r="A107" s="226" t="n">
        <v>99</v>
      </c>
      <c r="B107" s="239" t="s">
        <v>354</v>
      </c>
      <c r="C107" s="231" t="n">
        <v>807</v>
      </c>
      <c r="D107" s="240" t="s">
        <v>250</v>
      </c>
      <c r="E107" s="240" t="s">
        <v>355</v>
      </c>
      <c r="F107" s="240"/>
      <c r="G107" s="241" t="n">
        <f aca="false">G108</f>
        <v>470.842</v>
      </c>
      <c r="H107" s="241" t="n">
        <f aca="false">H108</f>
        <v>487.79</v>
      </c>
      <c r="I107" s="241" t="n">
        <f aca="false">I108</f>
        <v>487.79</v>
      </c>
      <c r="J107" s="199"/>
    </row>
    <row r="108" customFormat="false" ht="133.5" hidden="false" customHeight="true" outlineLevel="0" collapsed="false">
      <c r="A108" s="226" t="n">
        <v>100</v>
      </c>
      <c r="B108" s="261" t="s">
        <v>356</v>
      </c>
      <c r="C108" s="231" t="n">
        <v>807</v>
      </c>
      <c r="D108" s="240" t="s">
        <v>250</v>
      </c>
      <c r="E108" s="240" t="s">
        <v>357</v>
      </c>
      <c r="F108" s="240"/>
      <c r="G108" s="241" t="n">
        <f aca="false">G109</f>
        <v>470.842</v>
      </c>
      <c r="H108" s="241" t="n">
        <f aca="false">H109</f>
        <v>487.79</v>
      </c>
      <c r="I108" s="241" t="n">
        <f aca="false">I109</f>
        <v>487.79</v>
      </c>
      <c r="J108" s="199"/>
    </row>
    <row r="109" customFormat="false" ht="51.75" hidden="false" customHeight="true" outlineLevel="0" collapsed="false">
      <c r="A109" s="226" t="n">
        <v>101</v>
      </c>
      <c r="B109" s="261" t="s">
        <v>350</v>
      </c>
      <c r="C109" s="231" t="n">
        <v>807</v>
      </c>
      <c r="D109" s="240" t="s">
        <v>250</v>
      </c>
      <c r="E109" s="240" t="s">
        <v>357</v>
      </c>
      <c r="F109" s="272" t="s">
        <v>351</v>
      </c>
      <c r="G109" s="241" t="n">
        <f aca="false">G110</f>
        <v>470.842</v>
      </c>
      <c r="H109" s="241" t="n">
        <f aca="false">H110</f>
        <v>487.79</v>
      </c>
      <c r="I109" s="241" t="n">
        <f aca="false">I110</f>
        <v>487.79</v>
      </c>
      <c r="J109" s="199"/>
    </row>
    <row r="110" customFormat="false" ht="33" hidden="false" customHeight="true" outlineLevel="0" collapsed="false">
      <c r="A110" s="226" t="n">
        <v>102</v>
      </c>
      <c r="B110" s="261" t="s">
        <v>352</v>
      </c>
      <c r="C110" s="231" t="n">
        <v>807</v>
      </c>
      <c r="D110" s="240" t="s">
        <v>250</v>
      </c>
      <c r="E110" s="240" t="s">
        <v>357</v>
      </c>
      <c r="F110" s="272" t="s">
        <v>353</v>
      </c>
      <c r="G110" s="241" t="n">
        <v>470.842</v>
      </c>
      <c r="H110" s="241" t="n">
        <f aca="false">501.527-13.737</f>
        <v>487.79</v>
      </c>
      <c r="I110" s="241" t="n">
        <f aca="false">501.527-13.737</f>
        <v>487.79</v>
      </c>
      <c r="J110" s="199"/>
    </row>
    <row r="111" customFormat="false" ht="51" hidden="false" customHeight="true" outlineLevel="0" collapsed="false">
      <c r="A111" s="226" t="n">
        <v>103</v>
      </c>
      <c r="B111" s="261" t="s">
        <v>358</v>
      </c>
      <c r="C111" s="231" t="n">
        <v>807</v>
      </c>
      <c r="D111" s="240" t="s">
        <v>252</v>
      </c>
      <c r="E111" s="240"/>
      <c r="F111" s="272"/>
      <c r="G111" s="241" t="n">
        <f aca="false">G112</f>
        <v>1042.008</v>
      </c>
      <c r="H111" s="241" t="n">
        <f aca="false">H112</f>
        <v>1047.299</v>
      </c>
      <c r="I111" s="241" t="n">
        <f aca="false">I112</f>
        <v>1023.11</v>
      </c>
      <c r="J111" s="199"/>
    </row>
    <row r="112" customFormat="false" ht="50.25" hidden="false" customHeight="true" outlineLevel="0" collapsed="false">
      <c r="A112" s="226" t="n">
        <v>104</v>
      </c>
      <c r="B112" s="261" t="s">
        <v>359</v>
      </c>
      <c r="C112" s="231" t="n">
        <v>807</v>
      </c>
      <c r="D112" s="240" t="s">
        <v>252</v>
      </c>
      <c r="E112" s="240" t="s">
        <v>360</v>
      </c>
      <c r="F112" s="272"/>
      <c r="G112" s="241" t="n">
        <f aca="false">G113</f>
        <v>1042.008</v>
      </c>
      <c r="H112" s="241" t="n">
        <f aca="false">H113</f>
        <v>1047.299</v>
      </c>
      <c r="I112" s="241" t="n">
        <f aca="false">I113</f>
        <v>1023.11</v>
      </c>
      <c r="J112" s="199"/>
    </row>
    <row r="113" customFormat="false" ht="105" hidden="false" customHeight="true" outlineLevel="0" collapsed="false">
      <c r="A113" s="226" t="n">
        <v>105</v>
      </c>
      <c r="B113" s="273" t="s">
        <v>361</v>
      </c>
      <c r="C113" s="231" t="n">
        <v>807</v>
      </c>
      <c r="D113" s="240" t="s">
        <v>252</v>
      </c>
      <c r="E113" s="240" t="s">
        <v>362</v>
      </c>
      <c r="F113" s="272"/>
      <c r="G113" s="241" t="n">
        <f aca="false">G114+G116</f>
        <v>1042.008</v>
      </c>
      <c r="H113" s="241" t="n">
        <f aca="false">H114+H116</f>
        <v>1047.299</v>
      </c>
      <c r="I113" s="241" t="n">
        <f aca="false">I114+I116</f>
        <v>1023.11</v>
      </c>
      <c r="J113" s="199"/>
    </row>
    <row r="114" customFormat="false" ht="95.25" hidden="false" customHeight="true" outlineLevel="0" collapsed="false">
      <c r="A114" s="226" t="n">
        <v>106</v>
      </c>
      <c r="B114" s="261" t="s">
        <v>272</v>
      </c>
      <c r="C114" s="231" t="n">
        <v>807</v>
      </c>
      <c r="D114" s="240" t="s">
        <v>252</v>
      </c>
      <c r="E114" s="240" t="s">
        <v>362</v>
      </c>
      <c r="F114" s="272" t="s">
        <v>159</v>
      </c>
      <c r="G114" s="241" t="n">
        <f aca="false">G115</f>
        <v>952.567</v>
      </c>
      <c r="H114" s="241" t="n">
        <f aca="false">H115</f>
        <v>952.778</v>
      </c>
      <c r="I114" s="241" t="n">
        <f aca="false">I115</f>
        <v>928.589</v>
      </c>
      <c r="J114" s="199"/>
    </row>
    <row r="115" customFormat="false" ht="33" hidden="false" customHeight="true" outlineLevel="0" collapsed="false">
      <c r="A115" s="226" t="n">
        <v>107</v>
      </c>
      <c r="B115" s="274" t="s">
        <v>363</v>
      </c>
      <c r="C115" s="231" t="n">
        <v>807</v>
      </c>
      <c r="D115" s="240" t="s">
        <v>252</v>
      </c>
      <c r="E115" s="240" t="s">
        <v>362</v>
      </c>
      <c r="F115" s="272" t="s">
        <v>148</v>
      </c>
      <c r="G115" s="241" t="n">
        <v>952.567</v>
      </c>
      <c r="H115" s="241" t="n">
        <v>952.778</v>
      </c>
      <c r="I115" s="241" t="n">
        <v>928.589</v>
      </c>
      <c r="J115" s="199"/>
    </row>
    <row r="116" customFormat="false" ht="33" hidden="false" customHeight="true" outlineLevel="0" collapsed="false">
      <c r="A116" s="226" t="n">
        <v>108</v>
      </c>
      <c r="B116" s="243" t="s">
        <v>305</v>
      </c>
      <c r="C116" s="231" t="n">
        <v>807</v>
      </c>
      <c r="D116" s="240" t="s">
        <v>252</v>
      </c>
      <c r="E116" s="240" t="s">
        <v>362</v>
      </c>
      <c r="F116" s="272" t="s">
        <v>281</v>
      </c>
      <c r="G116" s="241" t="n">
        <f aca="false">G117</f>
        <v>89.441</v>
      </c>
      <c r="H116" s="241" t="n">
        <f aca="false">H117</f>
        <v>94.521</v>
      </c>
      <c r="I116" s="241" t="n">
        <f aca="false">I117</f>
        <v>94.521</v>
      </c>
      <c r="J116" s="199"/>
    </row>
    <row r="117" customFormat="false" ht="47.25" hidden="false" customHeight="true" outlineLevel="0" collapsed="false">
      <c r="A117" s="226" t="n">
        <v>109</v>
      </c>
      <c r="B117" s="243" t="s">
        <v>282</v>
      </c>
      <c r="C117" s="231" t="n">
        <v>807</v>
      </c>
      <c r="D117" s="240" t="s">
        <v>252</v>
      </c>
      <c r="E117" s="240" t="s">
        <v>362</v>
      </c>
      <c r="F117" s="272" t="s">
        <v>162</v>
      </c>
      <c r="G117" s="241" t="n">
        <v>89.441</v>
      </c>
      <c r="H117" s="241" t="n">
        <v>94.521</v>
      </c>
      <c r="I117" s="241" t="n">
        <v>94.521</v>
      </c>
      <c r="J117" s="199"/>
    </row>
    <row r="118" customFormat="false" ht="21" hidden="false" customHeight="true" outlineLevel="0" collapsed="false">
      <c r="A118" s="226" t="n">
        <v>110</v>
      </c>
      <c r="B118" s="265" t="s">
        <v>253</v>
      </c>
      <c r="C118" s="231" t="n">
        <v>807</v>
      </c>
      <c r="D118" s="251" t="s">
        <v>254</v>
      </c>
      <c r="E118" s="251"/>
      <c r="F118" s="251"/>
      <c r="G118" s="252" t="n">
        <f aca="false">G122</f>
        <v>263.218</v>
      </c>
      <c r="H118" s="252" t="n">
        <f aca="false">H122</f>
        <v>212.034</v>
      </c>
      <c r="I118" s="252" t="n">
        <f aca="false">I122</f>
        <v>212.034</v>
      </c>
      <c r="J118" s="275"/>
    </row>
    <row r="119" customFormat="false" ht="18" hidden="false" customHeight="true" outlineLevel="0" collapsed="false">
      <c r="A119" s="226" t="n">
        <v>111</v>
      </c>
      <c r="B119" s="239" t="s">
        <v>255</v>
      </c>
      <c r="C119" s="231" t="n">
        <v>807</v>
      </c>
      <c r="D119" s="240" t="s">
        <v>256</v>
      </c>
      <c r="E119" s="240"/>
      <c r="F119" s="240"/>
      <c r="G119" s="241" t="n">
        <f aca="false">G118</f>
        <v>263.218</v>
      </c>
      <c r="H119" s="241" t="n">
        <f aca="false">H118</f>
        <v>212.034</v>
      </c>
      <c r="I119" s="241" t="n">
        <f aca="false">I118</f>
        <v>212.034</v>
      </c>
      <c r="J119" s="199"/>
    </row>
    <row r="120" customFormat="false" ht="63" hidden="false" customHeight="true" outlineLevel="0" collapsed="false">
      <c r="A120" s="226" t="n">
        <v>112</v>
      </c>
      <c r="B120" s="239" t="s">
        <v>364</v>
      </c>
      <c r="C120" s="231" t="n">
        <v>807</v>
      </c>
      <c r="D120" s="240" t="s">
        <v>256</v>
      </c>
      <c r="E120" s="240" t="s">
        <v>365</v>
      </c>
      <c r="F120" s="240"/>
      <c r="G120" s="241" t="n">
        <f aca="false">G122</f>
        <v>263.218</v>
      </c>
      <c r="H120" s="241" t="n">
        <f aca="false">H122</f>
        <v>212.034</v>
      </c>
      <c r="I120" s="241" t="n">
        <f aca="false">I122</f>
        <v>212.034</v>
      </c>
      <c r="J120" s="199"/>
    </row>
    <row r="121" customFormat="false" ht="93.75" hidden="false" customHeight="true" outlineLevel="0" collapsed="false">
      <c r="A121" s="226" t="n">
        <v>113</v>
      </c>
      <c r="B121" s="261" t="s">
        <v>366</v>
      </c>
      <c r="C121" s="231" t="n">
        <v>807</v>
      </c>
      <c r="D121" s="240" t="s">
        <v>256</v>
      </c>
      <c r="E121" s="240" t="s">
        <v>367</v>
      </c>
      <c r="F121" s="240"/>
      <c r="G121" s="241" t="n">
        <f aca="false">G122</f>
        <v>263.218</v>
      </c>
      <c r="H121" s="241" t="n">
        <f aca="false">H122</f>
        <v>212.034</v>
      </c>
      <c r="I121" s="241" t="n">
        <f aca="false">I122</f>
        <v>212.034</v>
      </c>
      <c r="J121" s="199"/>
    </row>
    <row r="122" customFormat="false" ht="45.75" hidden="false" customHeight="true" outlineLevel="0" collapsed="false">
      <c r="A122" s="226" t="n">
        <v>114</v>
      </c>
      <c r="B122" s="261" t="s">
        <v>350</v>
      </c>
      <c r="C122" s="231" t="n">
        <v>807</v>
      </c>
      <c r="D122" s="240" t="s">
        <v>256</v>
      </c>
      <c r="E122" s="240" t="s">
        <v>367</v>
      </c>
      <c r="F122" s="240" t="s">
        <v>351</v>
      </c>
      <c r="G122" s="241" t="n">
        <f aca="false">G123</f>
        <v>263.218</v>
      </c>
      <c r="H122" s="241" t="n">
        <f aca="false">H123</f>
        <v>212.034</v>
      </c>
      <c r="I122" s="241" t="n">
        <f aca="false">I123</f>
        <v>212.034</v>
      </c>
      <c r="J122" s="199"/>
    </row>
    <row r="123" customFormat="false" ht="27" hidden="false" customHeight="true" outlineLevel="0" collapsed="false">
      <c r="A123" s="226" t="n">
        <v>115</v>
      </c>
      <c r="B123" s="261" t="s">
        <v>352</v>
      </c>
      <c r="C123" s="231" t="n">
        <v>807</v>
      </c>
      <c r="D123" s="240" t="s">
        <v>256</v>
      </c>
      <c r="E123" s="240" t="s">
        <v>367</v>
      </c>
      <c r="F123" s="272" t="s">
        <v>353</v>
      </c>
      <c r="G123" s="241" t="n">
        <v>263.218</v>
      </c>
      <c r="H123" s="241" t="n">
        <v>212.034</v>
      </c>
      <c r="I123" s="241" t="n">
        <v>212.034</v>
      </c>
      <c r="J123" s="199"/>
    </row>
    <row r="124" customFormat="false" ht="33" hidden="false" customHeight="true" outlineLevel="0" collapsed="false">
      <c r="A124" s="226" t="n">
        <v>116</v>
      </c>
      <c r="B124" s="276" t="s">
        <v>257</v>
      </c>
      <c r="C124" s="276"/>
      <c r="D124" s="240"/>
      <c r="E124" s="240"/>
      <c r="F124" s="240"/>
      <c r="G124" s="241"/>
      <c r="H124" s="241" t="n">
        <v>224.187</v>
      </c>
      <c r="I124" s="241" t="n">
        <v>448.375</v>
      </c>
      <c r="J124" s="199"/>
    </row>
    <row r="125" customFormat="false" ht="19.5" hidden="false" customHeight="true" outlineLevel="0" collapsed="false">
      <c r="A125" s="277"/>
      <c r="B125" s="277"/>
      <c r="C125" s="277"/>
      <c r="D125" s="277"/>
      <c r="E125" s="277"/>
      <c r="F125" s="277"/>
      <c r="G125" s="278" t="n">
        <f aca="false">G10+G44+G53+G68+G81+G100+G118+G124</f>
        <v>9665.98931</v>
      </c>
      <c r="H125" s="278" t="n">
        <f aca="false">H10+H44+H53+H68+H81+H100+H118+H124</f>
        <v>8982.717</v>
      </c>
      <c r="I125" s="278" t="n">
        <f aca="false">I10+I44+I53+I68+I81+I100+I118+I124</f>
        <v>8982.717</v>
      </c>
      <c r="J125" s="199"/>
    </row>
    <row r="126" customFormat="false" ht="33" hidden="false" customHeight="true" outlineLevel="0" collapsed="false">
      <c r="H126" s="279"/>
      <c r="I126" s="279"/>
      <c r="J126" s="199"/>
    </row>
    <row r="127" customFormat="false" ht="33" hidden="false" customHeight="true" outlineLevel="0" collapsed="false">
      <c r="J127" s="199"/>
    </row>
    <row r="128" customFormat="false" ht="33" hidden="false" customHeight="true" outlineLevel="0" collapsed="false">
      <c r="J128" s="199"/>
    </row>
    <row r="129" customFormat="false" ht="33" hidden="false" customHeight="true" outlineLevel="0" collapsed="false">
      <c r="J129" s="199"/>
    </row>
  </sheetData>
  <mergeCells count="5">
    <mergeCell ref="E1:I1"/>
    <mergeCell ref="D2:I2"/>
    <mergeCell ref="B3:I3"/>
    <mergeCell ref="B5:I5"/>
    <mergeCell ref="A125:F125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151"/>
  <sheetViews>
    <sheetView showFormulas="false" showGridLines="true" showRowColHeaders="true" showZeros="true" rightToLeft="false" tabSelected="false" showOutlineSymbols="true" defaultGridColor="true" view="pageBreakPreview" topLeftCell="A139" colorId="64" zoomScale="100" zoomScaleNormal="100" zoomScalePageLayoutView="100" workbookViewId="0">
      <selection pane="topLeft" activeCell="G84" activeCellId="0" sqref="G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5.99"/>
    <col collapsed="false" customWidth="true" hidden="false" outlineLevel="0" max="2" min="2" style="280" width="55.7"/>
    <col collapsed="false" customWidth="false" hidden="false" outlineLevel="0" max="3" min="3" style="280" width="9.14"/>
    <col collapsed="false" customWidth="true" hidden="false" outlineLevel="0" max="4" min="4" style="281" width="13.7"/>
    <col collapsed="false" customWidth="false" hidden="false" outlineLevel="0" max="5" min="5" style="282" width="9.14"/>
    <col collapsed="false" customWidth="false" hidden="false" outlineLevel="0" max="6" min="6" style="280" width="9.14"/>
    <col collapsed="false" customWidth="true" hidden="false" outlineLevel="0" max="7" min="7" style="280" width="11.28"/>
    <col collapsed="false" customWidth="true" hidden="false" outlineLevel="0" max="9" min="8" style="280" width="10.41"/>
    <col collapsed="false" customWidth="false" hidden="false" outlineLevel="0" max="257" min="10" style="280" width="9.14"/>
  </cols>
  <sheetData>
    <row r="2" customFormat="false" ht="12.75" hidden="false" customHeight="false" outlineLevel="0" collapsed="false">
      <c r="A2" s="283" t="s">
        <v>368</v>
      </c>
      <c r="B2" s="283"/>
      <c r="C2" s="283"/>
      <c r="D2" s="283"/>
      <c r="E2" s="283"/>
      <c r="F2" s="283"/>
      <c r="G2" s="283"/>
    </row>
    <row r="3" customFormat="false" ht="12.75" hidden="false" customHeight="false" outlineLevel="0" collapsed="false">
      <c r="A3" s="284"/>
      <c r="B3" s="284"/>
      <c r="C3" s="285" t="s">
        <v>123</v>
      </c>
      <c r="D3" s="285"/>
      <c r="E3" s="285"/>
      <c r="F3" s="285"/>
      <c r="G3" s="285"/>
      <c r="H3" s="285"/>
    </row>
    <row r="4" customFormat="false" ht="12.75" hidden="false" customHeight="false" outlineLevel="0" collapsed="false">
      <c r="A4" s="283" t="s">
        <v>104</v>
      </c>
      <c r="B4" s="283"/>
      <c r="C4" s="283"/>
      <c r="D4" s="283"/>
      <c r="E4" s="283"/>
      <c r="F4" s="283"/>
      <c r="G4" s="283"/>
      <c r="H4" s="283"/>
    </row>
    <row r="5" customFormat="false" ht="60" hidden="false" customHeight="true" outlineLevel="0" collapsed="false">
      <c r="A5" s="167" t="s">
        <v>369</v>
      </c>
      <c r="B5" s="167"/>
      <c r="C5" s="167"/>
      <c r="D5" s="167"/>
      <c r="E5" s="167"/>
      <c r="F5" s="167"/>
      <c r="G5" s="167"/>
      <c r="H5" s="167"/>
    </row>
    <row r="7" customFormat="false" ht="13.5" hidden="false" customHeight="false" outlineLevel="0" collapsed="false">
      <c r="G7" s="286" t="s">
        <v>216</v>
      </c>
    </row>
    <row r="8" customFormat="false" ht="42" hidden="false" customHeight="true" outlineLevel="0" collapsed="false">
      <c r="A8" s="287" t="s">
        <v>107</v>
      </c>
      <c r="B8" s="288" t="s">
        <v>370</v>
      </c>
      <c r="C8" s="287" t="s">
        <v>262</v>
      </c>
      <c r="D8" s="289" t="s">
        <v>264</v>
      </c>
      <c r="E8" s="290" t="s">
        <v>265</v>
      </c>
      <c r="F8" s="291" t="s">
        <v>371</v>
      </c>
      <c r="G8" s="170" t="s">
        <v>12</v>
      </c>
      <c r="H8" s="170" t="s">
        <v>13</v>
      </c>
      <c r="I8" s="170" t="s">
        <v>14</v>
      </c>
    </row>
    <row r="9" customFormat="false" ht="13.5" hidden="false" customHeight="false" outlineLevel="0" collapsed="false">
      <c r="A9" s="292" t="n">
        <v>1</v>
      </c>
      <c r="B9" s="293" t="n">
        <v>2</v>
      </c>
      <c r="C9" s="294" t="s">
        <v>372</v>
      </c>
      <c r="D9" s="295" t="s">
        <v>373</v>
      </c>
      <c r="E9" s="296" t="s">
        <v>374</v>
      </c>
      <c r="F9" s="294" t="s">
        <v>375</v>
      </c>
      <c r="G9" s="294" t="s">
        <v>376</v>
      </c>
      <c r="H9" s="294" t="s">
        <v>377</v>
      </c>
      <c r="I9" s="294" t="s">
        <v>378</v>
      </c>
    </row>
    <row r="10" customFormat="false" ht="12.75" hidden="false" customHeight="false" outlineLevel="0" collapsed="false">
      <c r="A10" s="297"/>
      <c r="B10" s="298" t="s">
        <v>379</v>
      </c>
      <c r="C10" s="299"/>
      <c r="D10" s="300"/>
      <c r="E10" s="301"/>
      <c r="F10" s="299"/>
      <c r="G10" s="302" t="n">
        <f aca="false">G11+G34+G40</f>
        <v>4653.82119</v>
      </c>
      <c r="H10" s="302" t="n">
        <f aca="false">H11+H34+H40</f>
        <v>4010.367</v>
      </c>
      <c r="I10" s="302" t="n">
        <f aca="false">I11+I34+I40</f>
        <v>3986.179</v>
      </c>
    </row>
    <row r="11" customFormat="false" ht="30.75" hidden="false" customHeight="true" outlineLevel="0" collapsed="false">
      <c r="A11" s="303" t="n">
        <v>1</v>
      </c>
      <c r="B11" s="304" t="s">
        <v>380</v>
      </c>
      <c r="C11" s="305" t="n">
        <v>807</v>
      </c>
      <c r="D11" s="306" t="s">
        <v>345</v>
      </c>
      <c r="E11" s="307"/>
      <c r="F11" s="308"/>
      <c r="G11" s="309" t="n">
        <f aca="false">G12+G18+G24</f>
        <v>3453.073</v>
      </c>
      <c r="H11" s="309" t="n">
        <f aca="false">H12+H18+H24</f>
        <v>3218.862</v>
      </c>
      <c r="I11" s="309" t="n">
        <f aca="false">I12+I18+I24</f>
        <v>3194.674</v>
      </c>
    </row>
    <row r="12" customFormat="false" ht="29.25" hidden="false" customHeight="true" outlineLevel="0" collapsed="false">
      <c r="A12" s="303" t="n">
        <v>2</v>
      </c>
      <c r="B12" s="310" t="s">
        <v>346</v>
      </c>
      <c r="C12" s="311" t="n">
        <v>807</v>
      </c>
      <c r="D12" s="312" t="s">
        <v>347</v>
      </c>
      <c r="E12" s="313"/>
      <c r="F12" s="314"/>
      <c r="G12" s="315" t="n">
        <f aca="false">G17</f>
        <v>1940.223</v>
      </c>
      <c r="H12" s="315" t="n">
        <f aca="false">H17</f>
        <v>1683.773</v>
      </c>
      <c r="I12" s="315" t="n">
        <f aca="false">I17</f>
        <v>1683.774</v>
      </c>
    </row>
    <row r="13" customFormat="false" ht="63.75" hidden="false" customHeight="false" outlineLevel="0" collapsed="false">
      <c r="A13" s="303" t="n">
        <v>3</v>
      </c>
      <c r="B13" s="316" t="s">
        <v>348</v>
      </c>
      <c r="C13" s="311" t="n">
        <v>807</v>
      </c>
      <c r="D13" s="312" t="s">
        <v>349</v>
      </c>
      <c r="E13" s="313"/>
      <c r="F13" s="314"/>
      <c r="G13" s="315" t="n">
        <v>1940.223</v>
      </c>
      <c r="H13" s="315" t="n">
        <v>1683.773</v>
      </c>
      <c r="I13" s="315" t="n">
        <v>1683.774</v>
      </c>
    </row>
    <row r="14" customFormat="false" ht="25.5" hidden="false" customHeight="false" outlineLevel="0" collapsed="false">
      <c r="A14" s="303" t="n">
        <v>4</v>
      </c>
      <c r="B14" s="316" t="s">
        <v>350</v>
      </c>
      <c r="C14" s="311" t="n">
        <v>807</v>
      </c>
      <c r="D14" s="312" t="s">
        <v>349</v>
      </c>
      <c r="E14" s="317" t="s">
        <v>351</v>
      </c>
      <c r="F14" s="318"/>
      <c r="G14" s="315" t="n">
        <f aca="false">G13</f>
        <v>1940.223</v>
      </c>
      <c r="H14" s="315" t="n">
        <f aca="false">H13</f>
        <v>1683.773</v>
      </c>
      <c r="I14" s="315" t="n">
        <f aca="false">I13</f>
        <v>1683.774</v>
      </c>
    </row>
    <row r="15" customFormat="false" ht="12.75" hidden="false" customHeight="false" outlineLevel="0" collapsed="false">
      <c r="A15" s="303" t="n">
        <v>5</v>
      </c>
      <c r="B15" s="316" t="s">
        <v>352</v>
      </c>
      <c r="C15" s="311" t="n">
        <v>807</v>
      </c>
      <c r="D15" s="312" t="s">
        <v>349</v>
      </c>
      <c r="E15" s="317" t="s">
        <v>353</v>
      </c>
      <c r="F15" s="318"/>
      <c r="G15" s="315" t="n">
        <f aca="false">G14</f>
        <v>1940.223</v>
      </c>
      <c r="H15" s="315" t="n">
        <f aca="false">H14</f>
        <v>1683.773</v>
      </c>
      <c r="I15" s="315" t="n">
        <f aca="false">I14</f>
        <v>1683.774</v>
      </c>
    </row>
    <row r="16" customFormat="false" ht="12.75" hidden="false" customHeight="false" outlineLevel="0" collapsed="false">
      <c r="A16" s="303" t="n">
        <v>6</v>
      </c>
      <c r="B16" s="310" t="s">
        <v>247</v>
      </c>
      <c r="C16" s="311" t="n">
        <v>807</v>
      </c>
      <c r="D16" s="312" t="s">
        <v>349</v>
      </c>
      <c r="E16" s="317" t="s">
        <v>353</v>
      </c>
      <c r="F16" s="314" t="s">
        <v>248</v>
      </c>
      <c r="G16" s="315" t="n">
        <f aca="false">G15</f>
        <v>1940.223</v>
      </c>
      <c r="H16" s="315" t="n">
        <f aca="false">H15</f>
        <v>1683.773</v>
      </c>
      <c r="I16" s="315" t="n">
        <f aca="false">I15</f>
        <v>1683.774</v>
      </c>
    </row>
    <row r="17" customFormat="false" ht="12.75" hidden="false" customHeight="false" outlineLevel="0" collapsed="false">
      <c r="A17" s="303" t="n">
        <v>7</v>
      </c>
      <c r="B17" s="319" t="s">
        <v>249</v>
      </c>
      <c r="C17" s="311" t="n">
        <v>807</v>
      </c>
      <c r="D17" s="312" t="s">
        <v>349</v>
      </c>
      <c r="E17" s="317" t="s">
        <v>353</v>
      </c>
      <c r="F17" s="314" t="s">
        <v>250</v>
      </c>
      <c r="G17" s="315" t="n">
        <f aca="false">G16</f>
        <v>1940.223</v>
      </c>
      <c r="H17" s="315" t="n">
        <f aca="false">H16</f>
        <v>1683.773</v>
      </c>
      <c r="I17" s="315" t="n">
        <f aca="false">I16</f>
        <v>1683.774</v>
      </c>
    </row>
    <row r="18" customFormat="false" ht="36.75" hidden="false" customHeight="true" outlineLevel="0" collapsed="false">
      <c r="A18" s="303" t="n">
        <v>8</v>
      </c>
      <c r="B18" s="320" t="s">
        <v>354</v>
      </c>
      <c r="C18" s="311" t="n">
        <v>807</v>
      </c>
      <c r="D18" s="321" t="s">
        <v>355</v>
      </c>
      <c r="E18" s="322"/>
      <c r="F18" s="323"/>
      <c r="G18" s="315" t="n">
        <f aca="false">G19</f>
        <v>470.842</v>
      </c>
      <c r="H18" s="315" t="n">
        <f aca="false">H19</f>
        <v>487.79</v>
      </c>
      <c r="I18" s="315" t="n">
        <f aca="false">I19</f>
        <v>487.79</v>
      </c>
    </row>
    <row r="19" customFormat="false" ht="76.5" hidden="false" customHeight="false" outlineLevel="0" collapsed="false">
      <c r="A19" s="303" t="n">
        <v>9</v>
      </c>
      <c r="B19" s="316" t="s">
        <v>356</v>
      </c>
      <c r="C19" s="311" t="n">
        <v>807</v>
      </c>
      <c r="D19" s="321" t="s">
        <v>357</v>
      </c>
      <c r="E19" s="322"/>
      <c r="F19" s="323"/>
      <c r="G19" s="315" t="n">
        <f aca="false">G20</f>
        <v>470.842</v>
      </c>
      <c r="H19" s="315" t="n">
        <f aca="false">H20</f>
        <v>487.79</v>
      </c>
      <c r="I19" s="315" t="n">
        <f aca="false">I20</f>
        <v>487.79</v>
      </c>
    </row>
    <row r="20" customFormat="false" ht="25.5" hidden="false" customHeight="false" outlineLevel="0" collapsed="false">
      <c r="A20" s="303" t="n">
        <v>10</v>
      </c>
      <c r="B20" s="316" t="s">
        <v>350</v>
      </c>
      <c r="C20" s="311" t="n">
        <v>807</v>
      </c>
      <c r="D20" s="321" t="s">
        <v>357</v>
      </c>
      <c r="E20" s="322" t="s">
        <v>351</v>
      </c>
      <c r="F20" s="324"/>
      <c r="G20" s="315" t="n">
        <f aca="false">G21</f>
        <v>470.842</v>
      </c>
      <c r="H20" s="315" t="n">
        <f aca="false">H21</f>
        <v>487.79</v>
      </c>
      <c r="I20" s="315" t="n">
        <f aca="false">I21</f>
        <v>487.79</v>
      </c>
    </row>
    <row r="21" customFormat="false" ht="12.75" hidden="false" customHeight="false" outlineLevel="0" collapsed="false">
      <c r="A21" s="303" t="n">
        <v>11</v>
      </c>
      <c r="B21" s="316" t="s">
        <v>352</v>
      </c>
      <c r="C21" s="311" t="n">
        <v>807</v>
      </c>
      <c r="D21" s="321" t="s">
        <v>357</v>
      </c>
      <c r="E21" s="322" t="s">
        <v>353</v>
      </c>
      <c r="F21" s="324"/>
      <c r="G21" s="315" t="n">
        <v>470.842</v>
      </c>
      <c r="H21" s="315" t="n">
        <v>487.79</v>
      </c>
      <c r="I21" s="315" t="n">
        <v>487.79</v>
      </c>
    </row>
    <row r="22" customFormat="false" ht="12.75" hidden="false" customHeight="false" outlineLevel="0" collapsed="false">
      <c r="A22" s="303" t="n">
        <v>12</v>
      </c>
      <c r="B22" s="310" t="s">
        <v>343</v>
      </c>
      <c r="C22" s="311" t="n">
        <v>807</v>
      </c>
      <c r="D22" s="321" t="s">
        <v>357</v>
      </c>
      <c r="E22" s="322" t="s">
        <v>353</v>
      </c>
      <c r="F22" s="314" t="s">
        <v>248</v>
      </c>
      <c r="G22" s="315" t="n">
        <f aca="false">G20</f>
        <v>470.842</v>
      </c>
      <c r="H22" s="315" t="n">
        <f aca="false">H20</f>
        <v>487.79</v>
      </c>
      <c r="I22" s="315" t="n">
        <f aca="false">I20</f>
        <v>487.79</v>
      </c>
    </row>
    <row r="23" customFormat="false" ht="12.75" hidden="false" customHeight="false" outlineLevel="0" collapsed="false">
      <c r="A23" s="303" t="n">
        <v>13</v>
      </c>
      <c r="B23" s="319" t="s">
        <v>381</v>
      </c>
      <c r="C23" s="311" t="n">
        <v>807</v>
      </c>
      <c r="D23" s="321" t="s">
        <v>357</v>
      </c>
      <c r="E23" s="322" t="s">
        <v>353</v>
      </c>
      <c r="F23" s="314" t="s">
        <v>250</v>
      </c>
      <c r="G23" s="315" t="n">
        <f aca="false">G22</f>
        <v>470.842</v>
      </c>
      <c r="H23" s="315" t="n">
        <f aca="false">H22</f>
        <v>487.79</v>
      </c>
      <c r="I23" s="315" t="n">
        <f aca="false">I22</f>
        <v>487.79</v>
      </c>
    </row>
    <row r="24" customFormat="false" ht="25.5" hidden="false" customHeight="false" outlineLevel="0" collapsed="false">
      <c r="A24" s="303" t="n">
        <v>14</v>
      </c>
      <c r="B24" s="325" t="s">
        <v>359</v>
      </c>
      <c r="C24" s="311" t="n">
        <v>807</v>
      </c>
      <c r="D24" s="321" t="s">
        <v>360</v>
      </c>
      <c r="E24" s="322"/>
      <c r="F24" s="323"/>
      <c r="G24" s="315" t="n">
        <f aca="false">G25</f>
        <v>1042.008</v>
      </c>
      <c r="H24" s="315" t="n">
        <f aca="false">H25</f>
        <v>1047.299</v>
      </c>
      <c r="I24" s="315" t="n">
        <f aca="false">I25</f>
        <v>1023.11</v>
      </c>
    </row>
    <row r="25" customFormat="false" ht="63.75" hidden="false" customHeight="false" outlineLevel="0" collapsed="false">
      <c r="A25" s="303" t="n">
        <v>15</v>
      </c>
      <c r="B25" s="326" t="s">
        <v>361</v>
      </c>
      <c r="C25" s="311" t="n">
        <v>807</v>
      </c>
      <c r="D25" s="321" t="s">
        <v>362</v>
      </c>
      <c r="E25" s="322"/>
      <c r="F25" s="323"/>
      <c r="G25" s="315" t="n">
        <f aca="false">G26+G30</f>
        <v>1042.008</v>
      </c>
      <c r="H25" s="315" t="n">
        <f aca="false">H26+H30</f>
        <v>1047.299</v>
      </c>
      <c r="I25" s="315" t="n">
        <f aca="false">I26+I30</f>
        <v>1023.11</v>
      </c>
    </row>
    <row r="26" customFormat="false" ht="51" hidden="false" customHeight="false" outlineLevel="0" collapsed="false">
      <c r="A26" s="303" t="n">
        <v>16</v>
      </c>
      <c r="B26" s="325" t="s">
        <v>382</v>
      </c>
      <c r="C26" s="311" t="n">
        <v>807</v>
      </c>
      <c r="D26" s="321" t="s">
        <v>362</v>
      </c>
      <c r="E26" s="322" t="s">
        <v>159</v>
      </c>
      <c r="F26" s="324"/>
      <c r="G26" s="315" t="n">
        <f aca="false">G27</f>
        <v>952.567</v>
      </c>
      <c r="H26" s="315" t="n">
        <f aca="false">H27</f>
        <v>952.778</v>
      </c>
      <c r="I26" s="315" t="n">
        <f aca="false">I27</f>
        <v>928.589</v>
      </c>
    </row>
    <row r="27" customFormat="false" ht="12.75" hidden="false" customHeight="false" outlineLevel="0" collapsed="false">
      <c r="A27" s="303" t="n">
        <v>17</v>
      </c>
      <c r="B27" s="327" t="s">
        <v>363</v>
      </c>
      <c r="C27" s="311" t="n">
        <v>807</v>
      </c>
      <c r="D27" s="321" t="s">
        <v>362</v>
      </c>
      <c r="E27" s="322" t="s">
        <v>148</v>
      </c>
      <c r="F27" s="324"/>
      <c r="G27" s="315" t="n">
        <f aca="false">G28</f>
        <v>952.567</v>
      </c>
      <c r="H27" s="315" t="n">
        <f aca="false">H28</f>
        <v>952.778</v>
      </c>
      <c r="I27" s="315" t="n">
        <f aca="false">I28</f>
        <v>928.589</v>
      </c>
    </row>
    <row r="28" customFormat="false" ht="12.75" hidden="false" customHeight="false" outlineLevel="0" collapsed="false">
      <c r="A28" s="303" t="n">
        <v>18</v>
      </c>
      <c r="B28" s="310" t="s">
        <v>247</v>
      </c>
      <c r="C28" s="311" t="n">
        <v>807</v>
      </c>
      <c r="D28" s="321" t="s">
        <v>362</v>
      </c>
      <c r="E28" s="322" t="s">
        <v>148</v>
      </c>
      <c r="F28" s="314" t="s">
        <v>248</v>
      </c>
      <c r="G28" s="315" t="n">
        <f aca="false">G29</f>
        <v>952.567</v>
      </c>
      <c r="H28" s="315" t="n">
        <f aca="false">H29</f>
        <v>952.778</v>
      </c>
      <c r="I28" s="315" t="n">
        <f aca="false">I29</f>
        <v>928.589</v>
      </c>
    </row>
    <row r="29" customFormat="false" ht="12.75" hidden="false" customHeight="false" outlineLevel="0" collapsed="false">
      <c r="A29" s="303" t="n">
        <v>19</v>
      </c>
      <c r="B29" s="319" t="s">
        <v>358</v>
      </c>
      <c r="C29" s="311" t="n">
        <v>807</v>
      </c>
      <c r="D29" s="321" t="s">
        <v>362</v>
      </c>
      <c r="E29" s="322" t="s">
        <v>148</v>
      </c>
      <c r="F29" s="314" t="s">
        <v>252</v>
      </c>
      <c r="G29" s="315" t="n">
        <v>952.567</v>
      </c>
      <c r="H29" s="315" t="n">
        <v>952.778</v>
      </c>
      <c r="I29" s="315" t="n">
        <v>928.589</v>
      </c>
    </row>
    <row r="30" customFormat="false" ht="25.5" hidden="false" customHeight="false" outlineLevel="0" collapsed="false">
      <c r="A30" s="303" t="n">
        <v>20</v>
      </c>
      <c r="B30" s="328" t="s">
        <v>305</v>
      </c>
      <c r="C30" s="311" t="n">
        <v>807</v>
      </c>
      <c r="D30" s="321" t="s">
        <v>362</v>
      </c>
      <c r="E30" s="322" t="s">
        <v>281</v>
      </c>
      <c r="F30" s="324"/>
      <c r="G30" s="315" t="n">
        <f aca="false">G31</f>
        <v>89.441</v>
      </c>
      <c r="H30" s="315" t="n">
        <f aca="false">H31</f>
        <v>94.521</v>
      </c>
      <c r="I30" s="315" t="n">
        <f aca="false">I31</f>
        <v>94.521</v>
      </c>
    </row>
    <row r="31" customFormat="false" ht="25.5" hidden="false" customHeight="false" outlineLevel="0" collapsed="false">
      <c r="A31" s="303" t="n">
        <v>21</v>
      </c>
      <c r="B31" s="328" t="s">
        <v>282</v>
      </c>
      <c r="C31" s="311" t="n">
        <v>807</v>
      </c>
      <c r="D31" s="321" t="s">
        <v>362</v>
      </c>
      <c r="E31" s="322" t="s">
        <v>383</v>
      </c>
      <c r="F31" s="324"/>
      <c r="G31" s="315" t="n">
        <f aca="false">G32</f>
        <v>89.441</v>
      </c>
      <c r="H31" s="315" t="n">
        <f aca="false">H32</f>
        <v>94.521</v>
      </c>
      <c r="I31" s="315" t="n">
        <f aca="false">I32</f>
        <v>94.521</v>
      </c>
    </row>
    <row r="32" customFormat="false" ht="12.75" hidden="false" customHeight="false" outlineLevel="0" collapsed="false">
      <c r="A32" s="303" t="n">
        <v>22</v>
      </c>
      <c r="B32" s="310" t="s">
        <v>247</v>
      </c>
      <c r="C32" s="311" t="n">
        <v>807</v>
      </c>
      <c r="D32" s="321" t="s">
        <v>362</v>
      </c>
      <c r="E32" s="322" t="s">
        <v>383</v>
      </c>
      <c r="F32" s="314" t="s">
        <v>248</v>
      </c>
      <c r="G32" s="315" t="n">
        <f aca="false">G33</f>
        <v>89.441</v>
      </c>
      <c r="H32" s="315" t="n">
        <f aca="false">H33</f>
        <v>94.521</v>
      </c>
      <c r="I32" s="315" t="n">
        <f aca="false">I33</f>
        <v>94.521</v>
      </c>
    </row>
    <row r="33" customFormat="false" ht="12.75" hidden="false" customHeight="false" outlineLevel="0" collapsed="false">
      <c r="A33" s="303" t="n">
        <v>23</v>
      </c>
      <c r="B33" s="319" t="s">
        <v>251</v>
      </c>
      <c r="C33" s="311" t="n">
        <v>807</v>
      </c>
      <c r="D33" s="321" t="s">
        <v>362</v>
      </c>
      <c r="E33" s="322" t="s">
        <v>383</v>
      </c>
      <c r="F33" s="314" t="s">
        <v>252</v>
      </c>
      <c r="G33" s="315" t="n">
        <v>89.441</v>
      </c>
      <c r="H33" s="315" t="n">
        <v>94.521</v>
      </c>
      <c r="I33" s="315" t="n">
        <v>94.521</v>
      </c>
    </row>
    <row r="34" customFormat="false" ht="25.5" hidden="false" customHeight="false" outlineLevel="0" collapsed="false">
      <c r="A34" s="303" t="n">
        <v>24</v>
      </c>
      <c r="B34" s="329" t="s">
        <v>364</v>
      </c>
      <c r="C34" s="305" t="n">
        <v>807</v>
      </c>
      <c r="D34" s="330" t="s">
        <v>365</v>
      </c>
      <c r="E34" s="331"/>
      <c r="F34" s="324"/>
      <c r="G34" s="309" t="n">
        <f aca="false">G35</f>
        <v>263.218</v>
      </c>
      <c r="H34" s="309" t="n">
        <f aca="false">H35</f>
        <v>212.034</v>
      </c>
      <c r="I34" s="309" t="n">
        <f aca="false">I35</f>
        <v>212.034</v>
      </c>
    </row>
    <row r="35" customFormat="false" ht="54" hidden="false" customHeight="true" outlineLevel="0" collapsed="false">
      <c r="A35" s="303" t="n">
        <v>25</v>
      </c>
      <c r="B35" s="316" t="s">
        <v>384</v>
      </c>
      <c r="C35" s="311" t="n">
        <v>807</v>
      </c>
      <c r="D35" s="321" t="s">
        <v>367</v>
      </c>
      <c r="E35" s="313"/>
      <c r="F35" s="314"/>
      <c r="G35" s="315" t="n">
        <f aca="false">G36</f>
        <v>263.218</v>
      </c>
      <c r="H35" s="315" t="n">
        <f aca="false">H36</f>
        <v>212.034</v>
      </c>
      <c r="I35" s="315" t="n">
        <f aca="false">I36</f>
        <v>212.034</v>
      </c>
    </row>
    <row r="36" customFormat="false" ht="25.5" hidden="false" customHeight="false" outlineLevel="0" collapsed="false">
      <c r="A36" s="303" t="n">
        <v>26</v>
      </c>
      <c r="B36" s="316" t="s">
        <v>350</v>
      </c>
      <c r="C36" s="311" t="n">
        <v>807</v>
      </c>
      <c r="D36" s="321" t="s">
        <v>367</v>
      </c>
      <c r="E36" s="313" t="s">
        <v>351</v>
      </c>
      <c r="F36" s="314"/>
      <c r="G36" s="315" t="n">
        <f aca="false">G37</f>
        <v>263.218</v>
      </c>
      <c r="H36" s="315" t="n">
        <f aca="false">H37</f>
        <v>212.034</v>
      </c>
      <c r="I36" s="315" t="n">
        <f aca="false">I37</f>
        <v>212.034</v>
      </c>
    </row>
    <row r="37" customFormat="false" ht="12.75" hidden="false" customHeight="false" outlineLevel="0" collapsed="false">
      <c r="A37" s="303" t="n">
        <v>27</v>
      </c>
      <c r="B37" s="316" t="s">
        <v>352</v>
      </c>
      <c r="C37" s="311" t="n">
        <v>807</v>
      </c>
      <c r="D37" s="321" t="s">
        <v>367</v>
      </c>
      <c r="E37" s="313" t="s">
        <v>353</v>
      </c>
      <c r="F37" s="314"/>
      <c r="G37" s="315" t="n">
        <f aca="false">G38</f>
        <v>263.218</v>
      </c>
      <c r="H37" s="315" t="n">
        <f aca="false">H38</f>
        <v>212.034</v>
      </c>
      <c r="I37" s="315" t="n">
        <f aca="false">I38</f>
        <v>212.034</v>
      </c>
    </row>
    <row r="38" customFormat="false" ht="12.75" hidden="false" customHeight="false" outlineLevel="0" collapsed="false">
      <c r="A38" s="303" t="n">
        <v>28</v>
      </c>
      <c r="B38" s="310" t="s">
        <v>253</v>
      </c>
      <c r="C38" s="311" t="n">
        <v>807</v>
      </c>
      <c r="D38" s="321" t="s">
        <v>367</v>
      </c>
      <c r="E38" s="313" t="s">
        <v>353</v>
      </c>
      <c r="F38" s="314" t="s">
        <v>254</v>
      </c>
      <c r="G38" s="315" t="n">
        <f aca="false">G39</f>
        <v>263.218</v>
      </c>
      <c r="H38" s="315" t="n">
        <f aca="false">H39</f>
        <v>212.034</v>
      </c>
      <c r="I38" s="315" t="n">
        <f aca="false">I39</f>
        <v>212.034</v>
      </c>
    </row>
    <row r="39" customFormat="false" ht="12.75" hidden="false" customHeight="false" outlineLevel="0" collapsed="false">
      <c r="A39" s="303" t="n">
        <v>29</v>
      </c>
      <c r="B39" s="310" t="s">
        <v>255</v>
      </c>
      <c r="C39" s="311" t="n">
        <v>807</v>
      </c>
      <c r="D39" s="321" t="s">
        <v>367</v>
      </c>
      <c r="E39" s="313" t="s">
        <v>353</v>
      </c>
      <c r="F39" s="314" t="s">
        <v>256</v>
      </c>
      <c r="G39" s="315" t="n">
        <v>263.218</v>
      </c>
      <c r="H39" s="315" t="n">
        <v>212.034</v>
      </c>
      <c r="I39" s="315" t="n">
        <v>212.034</v>
      </c>
    </row>
    <row r="40" customFormat="false" ht="29.25" hidden="false" customHeight="true" outlineLevel="0" collapsed="false">
      <c r="A40" s="303" t="n">
        <v>30</v>
      </c>
      <c r="B40" s="332" t="s">
        <v>385</v>
      </c>
      <c r="C40" s="305" t="n">
        <v>807</v>
      </c>
      <c r="D40" s="330" t="s">
        <v>321</v>
      </c>
      <c r="E40" s="331"/>
      <c r="F40" s="324"/>
      <c r="G40" s="309" t="n">
        <f aca="false">G58+G51+G46+G41</f>
        <v>937.53019</v>
      </c>
      <c r="H40" s="309" t="n">
        <f aca="false">H58+H51</f>
        <v>579.471</v>
      </c>
      <c r="I40" s="309" t="n">
        <f aca="false">I58+I51</f>
        <v>579.471</v>
      </c>
    </row>
    <row r="41" customFormat="false" ht="87.75" hidden="false" customHeight="true" outlineLevel="0" collapsed="false">
      <c r="A41" s="303" t="n">
        <v>52</v>
      </c>
      <c r="B41" s="333" t="s">
        <v>386</v>
      </c>
      <c r="C41" s="311" t="n">
        <v>807</v>
      </c>
      <c r="D41" s="312" t="s">
        <v>323</v>
      </c>
      <c r="E41" s="313"/>
      <c r="F41" s="314"/>
      <c r="G41" s="334" t="n">
        <v>5.159</v>
      </c>
      <c r="H41" s="334" t="n">
        <v>0</v>
      </c>
      <c r="I41" s="334" t="n">
        <v>0</v>
      </c>
    </row>
    <row r="42" customFormat="false" ht="25.5" hidden="false" customHeight="false" outlineLevel="0" collapsed="false">
      <c r="A42" s="303" t="n">
        <v>53</v>
      </c>
      <c r="B42" s="319" t="s">
        <v>305</v>
      </c>
      <c r="C42" s="311" t="n">
        <v>807</v>
      </c>
      <c r="D42" s="321" t="s">
        <v>327</v>
      </c>
      <c r="E42" s="313" t="s">
        <v>281</v>
      </c>
      <c r="F42" s="314"/>
      <c r="G42" s="334" t="n">
        <f aca="false">G41</f>
        <v>5.159</v>
      </c>
      <c r="H42" s="334" t="n">
        <v>0</v>
      </c>
      <c r="I42" s="334" t="n">
        <v>0</v>
      </c>
    </row>
    <row r="43" customFormat="false" ht="25.5" hidden="false" customHeight="false" outlineLevel="0" collapsed="false">
      <c r="A43" s="303" t="n">
        <v>54</v>
      </c>
      <c r="B43" s="319" t="s">
        <v>282</v>
      </c>
      <c r="C43" s="311" t="n">
        <v>807</v>
      </c>
      <c r="D43" s="321" t="s">
        <v>327</v>
      </c>
      <c r="E43" s="313" t="s">
        <v>162</v>
      </c>
      <c r="F43" s="314"/>
      <c r="G43" s="334" t="n">
        <f aca="false">G42</f>
        <v>5.159</v>
      </c>
      <c r="H43" s="334" t="n">
        <v>0</v>
      </c>
      <c r="I43" s="334" t="n">
        <v>0</v>
      </c>
    </row>
    <row r="44" customFormat="false" ht="12.75" hidden="false" customHeight="false" outlineLevel="0" collapsed="false">
      <c r="A44" s="303" t="n">
        <v>55</v>
      </c>
      <c r="B44" s="310" t="s">
        <v>241</v>
      </c>
      <c r="C44" s="311" t="n">
        <v>807</v>
      </c>
      <c r="D44" s="321" t="s">
        <v>327</v>
      </c>
      <c r="E44" s="313" t="s">
        <v>162</v>
      </c>
      <c r="F44" s="314" t="s">
        <v>242</v>
      </c>
      <c r="G44" s="315" t="n">
        <f aca="false">G43</f>
        <v>5.159</v>
      </c>
      <c r="H44" s="315" t="n">
        <f aca="false">H43</f>
        <v>0</v>
      </c>
      <c r="I44" s="315" t="n">
        <f aca="false">I43</f>
        <v>0</v>
      </c>
    </row>
    <row r="45" customFormat="false" ht="12.75" hidden="false" customHeight="false" outlineLevel="0" collapsed="false">
      <c r="A45" s="303" t="n">
        <v>56</v>
      </c>
      <c r="B45" s="310" t="s">
        <v>239</v>
      </c>
      <c r="C45" s="311" t="n">
        <v>807</v>
      </c>
      <c r="D45" s="321" t="s">
        <v>327</v>
      </c>
      <c r="E45" s="313" t="s">
        <v>162</v>
      </c>
      <c r="F45" s="314" t="s">
        <v>240</v>
      </c>
      <c r="G45" s="315" t="n">
        <f aca="false">G44</f>
        <v>5.159</v>
      </c>
      <c r="H45" s="315" t="n">
        <f aca="false">H44</f>
        <v>0</v>
      </c>
      <c r="I45" s="315" t="n">
        <f aca="false">I44</f>
        <v>0</v>
      </c>
    </row>
    <row r="46" customFormat="false" ht="67.5" hidden="false" customHeight="true" outlineLevel="0" collapsed="false">
      <c r="A46" s="303" t="n">
        <v>62</v>
      </c>
      <c r="B46" s="333" t="s">
        <v>387</v>
      </c>
      <c r="C46" s="311" t="n">
        <v>807</v>
      </c>
      <c r="D46" s="312" t="s">
        <v>323</v>
      </c>
      <c r="E46" s="313"/>
      <c r="F46" s="314"/>
      <c r="G46" s="334" t="n">
        <f aca="false">515.808-263.582</f>
        <v>252.226</v>
      </c>
      <c r="H46" s="334" t="n">
        <v>0</v>
      </c>
      <c r="I46" s="334" t="n">
        <v>0</v>
      </c>
    </row>
    <row r="47" customFormat="false" ht="25.5" hidden="false" customHeight="false" outlineLevel="0" collapsed="false">
      <c r="A47" s="303" t="n">
        <v>63</v>
      </c>
      <c r="B47" s="319" t="s">
        <v>305</v>
      </c>
      <c r="C47" s="311" t="n">
        <v>807</v>
      </c>
      <c r="D47" s="321" t="s">
        <v>329</v>
      </c>
      <c r="E47" s="313" t="s">
        <v>281</v>
      </c>
      <c r="F47" s="314"/>
      <c r="G47" s="334" t="n">
        <f aca="false">G46</f>
        <v>252.226</v>
      </c>
      <c r="H47" s="334" t="n">
        <v>0</v>
      </c>
      <c r="I47" s="334" t="n">
        <v>0</v>
      </c>
    </row>
    <row r="48" customFormat="false" ht="25.5" hidden="false" customHeight="false" outlineLevel="0" collapsed="false">
      <c r="A48" s="303" t="n">
        <v>64</v>
      </c>
      <c r="B48" s="319" t="s">
        <v>282</v>
      </c>
      <c r="C48" s="311" t="n">
        <v>807</v>
      </c>
      <c r="D48" s="321" t="s">
        <v>329</v>
      </c>
      <c r="E48" s="313" t="s">
        <v>162</v>
      </c>
      <c r="F48" s="314"/>
      <c r="G48" s="334" t="n">
        <f aca="false">G47</f>
        <v>252.226</v>
      </c>
      <c r="H48" s="334" t="n">
        <v>0</v>
      </c>
      <c r="I48" s="334" t="n">
        <v>0</v>
      </c>
    </row>
    <row r="49" customFormat="false" ht="12.75" hidden="false" customHeight="false" outlineLevel="0" collapsed="false">
      <c r="A49" s="303" t="n">
        <v>65</v>
      </c>
      <c r="B49" s="310" t="s">
        <v>241</v>
      </c>
      <c r="C49" s="311" t="n">
        <v>807</v>
      </c>
      <c r="D49" s="321" t="s">
        <v>329</v>
      </c>
      <c r="E49" s="313" t="s">
        <v>162</v>
      </c>
      <c r="F49" s="314" t="s">
        <v>242</v>
      </c>
      <c r="G49" s="315" t="n">
        <f aca="false">G48</f>
        <v>252.226</v>
      </c>
      <c r="H49" s="315" t="n">
        <f aca="false">H48</f>
        <v>0</v>
      </c>
      <c r="I49" s="315" t="n">
        <f aca="false">I48</f>
        <v>0</v>
      </c>
    </row>
    <row r="50" customFormat="false" ht="12.75" hidden="false" customHeight="false" outlineLevel="0" collapsed="false">
      <c r="A50" s="303" t="n">
        <v>66</v>
      </c>
      <c r="B50" s="310" t="s">
        <v>239</v>
      </c>
      <c r="C50" s="311" t="n">
        <v>807</v>
      </c>
      <c r="D50" s="321" t="s">
        <v>329</v>
      </c>
      <c r="E50" s="313" t="s">
        <v>162</v>
      </c>
      <c r="F50" s="314" t="s">
        <v>240</v>
      </c>
      <c r="G50" s="315" t="n">
        <f aca="false">G49</f>
        <v>252.226</v>
      </c>
      <c r="H50" s="315" t="n">
        <f aca="false">H49</f>
        <v>0</v>
      </c>
      <c r="I50" s="315" t="n">
        <f aca="false">I49</f>
        <v>0</v>
      </c>
    </row>
    <row r="51" customFormat="false" ht="25.5" hidden="false" customHeight="false" outlineLevel="0" collapsed="false">
      <c r="A51" s="303" t="n">
        <v>31</v>
      </c>
      <c r="B51" s="310" t="s">
        <v>388</v>
      </c>
      <c r="C51" s="311" t="n">
        <v>807</v>
      </c>
      <c r="D51" s="312" t="s">
        <v>323</v>
      </c>
      <c r="E51" s="313"/>
      <c r="F51" s="314"/>
      <c r="G51" s="315" t="n">
        <f aca="false">G52</f>
        <v>199.76008</v>
      </c>
      <c r="H51" s="315" t="n">
        <f aca="false">H52</f>
        <v>90</v>
      </c>
      <c r="I51" s="315" t="n">
        <f aca="false">I52</f>
        <v>90</v>
      </c>
    </row>
    <row r="52" customFormat="false" ht="25.5" hidden="false" customHeight="false" outlineLevel="0" collapsed="false">
      <c r="A52" s="303" t="n">
        <v>32</v>
      </c>
      <c r="B52" s="310" t="s">
        <v>388</v>
      </c>
      <c r="C52" s="311" t="n">
        <v>807</v>
      </c>
      <c r="D52" s="312" t="s">
        <v>323</v>
      </c>
      <c r="E52" s="313"/>
      <c r="F52" s="314"/>
      <c r="G52" s="315" t="n">
        <f aca="false">G53</f>
        <v>199.76008</v>
      </c>
      <c r="H52" s="315" t="n">
        <f aca="false">H53</f>
        <v>90</v>
      </c>
      <c r="I52" s="315" t="n">
        <f aca="false">I53</f>
        <v>90</v>
      </c>
    </row>
    <row r="53" customFormat="false" ht="76.5" hidden="false" customHeight="true" outlineLevel="0" collapsed="false">
      <c r="A53" s="303" t="n">
        <v>33</v>
      </c>
      <c r="B53" s="335" t="s">
        <v>389</v>
      </c>
      <c r="C53" s="311" t="n">
        <v>807</v>
      </c>
      <c r="D53" s="321" t="s">
        <v>325</v>
      </c>
      <c r="E53" s="313"/>
      <c r="F53" s="314"/>
      <c r="G53" s="334" t="n">
        <v>199.76008</v>
      </c>
      <c r="H53" s="334" t="n">
        <v>90</v>
      </c>
      <c r="I53" s="334" t="n">
        <v>90</v>
      </c>
    </row>
    <row r="54" customFormat="false" ht="25.5" hidden="false" customHeight="false" outlineLevel="0" collapsed="false">
      <c r="A54" s="303" t="n">
        <v>34</v>
      </c>
      <c r="B54" s="319" t="s">
        <v>305</v>
      </c>
      <c r="C54" s="311" t="n">
        <v>807</v>
      </c>
      <c r="D54" s="321" t="s">
        <v>325</v>
      </c>
      <c r="E54" s="313" t="s">
        <v>281</v>
      </c>
      <c r="F54" s="314"/>
      <c r="G54" s="334" t="n">
        <f aca="false">G53</f>
        <v>199.76008</v>
      </c>
      <c r="H54" s="334" t="n">
        <f aca="false">H53</f>
        <v>90</v>
      </c>
      <c r="I54" s="334" t="n">
        <f aca="false">I53</f>
        <v>90</v>
      </c>
    </row>
    <row r="55" customFormat="false" ht="25.5" hidden="false" customHeight="false" outlineLevel="0" collapsed="false">
      <c r="A55" s="303" t="n">
        <v>35</v>
      </c>
      <c r="B55" s="319" t="s">
        <v>282</v>
      </c>
      <c r="C55" s="311" t="n">
        <v>807</v>
      </c>
      <c r="D55" s="321" t="s">
        <v>325</v>
      </c>
      <c r="E55" s="313" t="s">
        <v>162</v>
      </c>
      <c r="F55" s="314"/>
      <c r="G55" s="334" t="n">
        <f aca="false">G54</f>
        <v>199.76008</v>
      </c>
      <c r="H55" s="334" t="n">
        <f aca="false">H54</f>
        <v>90</v>
      </c>
      <c r="I55" s="334" t="n">
        <f aca="false">I54</f>
        <v>90</v>
      </c>
    </row>
    <row r="56" customFormat="false" ht="12.75" hidden="false" customHeight="false" outlineLevel="0" collapsed="false">
      <c r="A56" s="303" t="n">
        <v>36</v>
      </c>
      <c r="B56" s="310" t="s">
        <v>241</v>
      </c>
      <c r="C56" s="311" t="n">
        <v>807</v>
      </c>
      <c r="D56" s="321" t="s">
        <v>325</v>
      </c>
      <c r="E56" s="313" t="s">
        <v>162</v>
      </c>
      <c r="F56" s="314" t="s">
        <v>242</v>
      </c>
      <c r="G56" s="315" t="n">
        <f aca="false">G55</f>
        <v>199.76008</v>
      </c>
      <c r="H56" s="315" t="n">
        <f aca="false">H55</f>
        <v>90</v>
      </c>
      <c r="I56" s="315" t="n">
        <f aca="false">I55</f>
        <v>90</v>
      </c>
    </row>
    <row r="57" customFormat="false" ht="12.75" hidden="false" customHeight="false" outlineLevel="0" collapsed="false">
      <c r="A57" s="303" t="n">
        <v>37</v>
      </c>
      <c r="B57" s="310" t="s">
        <v>239</v>
      </c>
      <c r="C57" s="311" t="n">
        <v>807</v>
      </c>
      <c r="D57" s="321" t="s">
        <v>325</v>
      </c>
      <c r="E57" s="313" t="s">
        <v>162</v>
      </c>
      <c r="F57" s="314" t="s">
        <v>240</v>
      </c>
      <c r="G57" s="315" t="n">
        <f aca="false">G56</f>
        <v>199.76008</v>
      </c>
      <c r="H57" s="315" t="n">
        <f aca="false">H56</f>
        <v>90</v>
      </c>
      <c r="I57" s="315" t="n">
        <f aca="false">I56</f>
        <v>90</v>
      </c>
    </row>
    <row r="58" customFormat="false" ht="25.5" hidden="false" customHeight="false" outlineLevel="0" collapsed="false">
      <c r="A58" s="303" t="n">
        <v>38</v>
      </c>
      <c r="B58" s="310" t="s">
        <v>330</v>
      </c>
      <c r="C58" s="311" t="n">
        <v>807</v>
      </c>
      <c r="D58" s="321" t="s">
        <v>331</v>
      </c>
      <c r="E58" s="313"/>
      <c r="F58" s="314"/>
      <c r="G58" s="315" t="n">
        <f aca="false">G59+G64+G69</f>
        <v>480.38511</v>
      </c>
      <c r="H58" s="315" t="n">
        <f aca="false">H59+H64+H69</f>
        <v>489.471</v>
      </c>
      <c r="I58" s="315" t="n">
        <f aca="false">I59+I64+I69</f>
        <v>489.471</v>
      </c>
    </row>
    <row r="59" customFormat="false" ht="56.25" hidden="false" customHeight="true" outlineLevel="0" collapsed="false">
      <c r="A59" s="303" t="n">
        <v>39</v>
      </c>
      <c r="B59" s="336" t="s">
        <v>390</v>
      </c>
      <c r="C59" s="311" t="n">
        <v>807</v>
      </c>
      <c r="D59" s="321" t="s">
        <v>333</v>
      </c>
      <c r="E59" s="313"/>
      <c r="F59" s="314"/>
      <c r="G59" s="334" t="n">
        <f aca="false">G60</f>
        <v>413.85</v>
      </c>
      <c r="H59" s="334" t="n">
        <f aca="false">H60</f>
        <v>413.85</v>
      </c>
      <c r="I59" s="334" t="n">
        <f aca="false">I60</f>
        <v>413.85</v>
      </c>
    </row>
    <row r="60" customFormat="false" ht="25.5" hidden="false" customHeight="false" outlineLevel="0" collapsed="false">
      <c r="A60" s="303" t="n">
        <v>40</v>
      </c>
      <c r="B60" s="337" t="s">
        <v>305</v>
      </c>
      <c r="C60" s="311" t="n">
        <v>807</v>
      </c>
      <c r="D60" s="321" t="s">
        <v>333</v>
      </c>
      <c r="E60" s="313" t="s">
        <v>281</v>
      </c>
      <c r="F60" s="314"/>
      <c r="G60" s="334" t="n">
        <f aca="false">G61</f>
        <v>413.85</v>
      </c>
      <c r="H60" s="334" t="n">
        <f aca="false">H61</f>
        <v>413.85</v>
      </c>
      <c r="I60" s="334" t="n">
        <f aca="false">I61</f>
        <v>413.85</v>
      </c>
    </row>
    <row r="61" customFormat="false" ht="28.5" hidden="false" customHeight="true" outlineLevel="0" collapsed="false">
      <c r="A61" s="303" t="n">
        <v>41</v>
      </c>
      <c r="B61" s="337" t="s">
        <v>282</v>
      </c>
      <c r="C61" s="311" t="n">
        <v>807</v>
      </c>
      <c r="D61" s="321" t="s">
        <v>333</v>
      </c>
      <c r="E61" s="313" t="s">
        <v>162</v>
      </c>
      <c r="F61" s="314"/>
      <c r="G61" s="334" t="n">
        <v>413.85</v>
      </c>
      <c r="H61" s="334" t="n">
        <v>413.85</v>
      </c>
      <c r="I61" s="334" t="n">
        <v>413.85</v>
      </c>
    </row>
    <row r="62" customFormat="false" ht="18" hidden="false" customHeight="true" outlineLevel="0" collapsed="false">
      <c r="A62" s="303" t="n">
        <v>42</v>
      </c>
      <c r="B62" s="319" t="s">
        <v>243</v>
      </c>
      <c r="C62" s="311" t="n">
        <v>807</v>
      </c>
      <c r="D62" s="321" t="s">
        <v>333</v>
      </c>
      <c r="E62" s="313" t="s">
        <v>162</v>
      </c>
      <c r="F62" s="314" t="s">
        <v>244</v>
      </c>
      <c r="G62" s="315" t="n">
        <f aca="false">G61</f>
        <v>413.85</v>
      </c>
      <c r="H62" s="315" t="n">
        <f aca="false">H61</f>
        <v>413.85</v>
      </c>
      <c r="I62" s="315" t="n">
        <f aca="false">I61</f>
        <v>413.85</v>
      </c>
    </row>
    <row r="63" customFormat="false" ht="17.25" hidden="false" customHeight="true" outlineLevel="0" collapsed="false">
      <c r="A63" s="303" t="n">
        <v>43</v>
      </c>
      <c r="B63" s="319" t="s">
        <v>245</v>
      </c>
      <c r="C63" s="311" t="n">
        <v>807</v>
      </c>
      <c r="D63" s="321" t="s">
        <v>333</v>
      </c>
      <c r="E63" s="313" t="s">
        <v>162</v>
      </c>
      <c r="F63" s="314" t="s">
        <v>246</v>
      </c>
      <c r="G63" s="315" t="n">
        <f aca="false">G62</f>
        <v>413.85</v>
      </c>
      <c r="H63" s="315" t="n">
        <f aca="false">H62</f>
        <v>413.85</v>
      </c>
      <c r="I63" s="315" t="n">
        <f aca="false">I62</f>
        <v>413.85</v>
      </c>
    </row>
    <row r="64" customFormat="false" ht="66.75" hidden="false" customHeight="true" outlineLevel="0" collapsed="false">
      <c r="A64" s="303" t="n">
        <v>44</v>
      </c>
      <c r="B64" s="310" t="s">
        <v>391</v>
      </c>
      <c r="C64" s="311" t="n">
        <v>807</v>
      </c>
      <c r="D64" s="321" t="s">
        <v>336</v>
      </c>
      <c r="E64" s="313"/>
      <c r="F64" s="314"/>
      <c r="G64" s="334" t="n">
        <v>5</v>
      </c>
      <c r="H64" s="334" t="n">
        <v>25</v>
      </c>
      <c r="I64" s="334" t="n">
        <v>25</v>
      </c>
    </row>
    <row r="65" customFormat="false" ht="25.5" hidden="false" customHeight="false" outlineLevel="0" collapsed="false">
      <c r="A65" s="303" t="n">
        <v>45</v>
      </c>
      <c r="B65" s="337" t="s">
        <v>305</v>
      </c>
      <c r="C65" s="311" t="n">
        <v>807</v>
      </c>
      <c r="D65" s="321" t="s">
        <v>336</v>
      </c>
      <c r="E65" s="313" t="s">
        <v>281</v>
      </c>
      <c r="F65" s="314"/>
      <c r="G65" s="334" t="n">
        <v>5</v>
      </c>
      <c r="H65" s="334" t="n">
        <v>25</v>
      </c>
      <c r="I65" s="334" t="n">
        <v>25</v>
      </c>
    </row>
    <row r="66" customFormat="false" ht="30.75" hidden="false" customHeight="true" outlineLevel="0" collapsed="false">
      <c r="A66" s="303" t="n">
        <v>46</v>
      </c>
      <c r="B66" s="337" t="s">
        <v>282</v>
      </c>
      <c r="C66" s="311" t="n">
        <v>807</v>
      </c>
      <c r="D66" s="321" t="s">
        <v>336</v>
      </c>
      <c r="E66" s="313" t="s">
        <v>162</v>
      </c>
      <c r="F66" s="314"/>
      <c r="G66" s="334" t="n">
        <v>5</v>
      </c>
      <c r="H66" s="334" t="n">
        <v>25</v>
      </c>
      <c r="I66" s="334" t="n">
        <v>25</v>
      </c>
    </row>
    <row r="67" customFormat="false" ht="13.5" hidden="false" customHeight="true" outlineLevel="0" collapsed="false">
      <c r="A67" s="303" t="n">
        <v>47</v>
      </c>
      <c r="B67" s="319" t="s">
        <v>243</v>
      </c>
      <c r="C67" s="311" t="n">
        <v>807</v>
      </c>
      <c r="D67" s="321" t="s">
        <v>336</v>
      </c>
      <c r="E67" s="313" t="s">
        <v>162</v>
      </c>
      <c r="F67" s="314" t="s">
        <v>244</v>
      </c>
      <c r="G67" s="315" t="n">
        <f aca="false">G66</f>
        <v>5</v>
      </c>
      <c r="H67" s="315" t="n">
        <f aca="false">H66</f>
        <v>25</v>
      </c>
      <c r="I67" s="315" t="n">
        <f aca="false">I66</f>
        <v>25</v>
      </c>
    </row>
    <row r="68" customFormat="false" ht="12.75" hidden="false" customHeight="true" outlineLevel="0" collapsed="false">
      <c r="A68" s="303" t="n">
        <v>48</v>
      </c>
      <c r="B68" s="319" t="s">
        <v>245</v>
      </c>
      <c r="C68" s="311" t="n">
        <v>807</v>
      </c>
      <c r="D68" s="321" t="s">
        <v>336</v>
      </c>
      <c r="E68" s="313" t="s">
        <v>162</v>
      </c>
      <c r="F68" s="314" t="s">
        <v>246</v>
      </c>
      <c r="G68" s="315" t="n">
        <f aca="false">G67</f>
        <v>5</v>
      </c>
      <c r="H68" s="315" t="n">
        <f aca="false">H67</f>
        <v>25</v>
      </c>
      <c r="I68" s="315" t="n">
        <f aca="false">I67</f>
        <v>25</v>
      </c>
    </row>
    <row r="69" customFormat="false" ht="63.75" hidden="false" customHeight="false" outlineLevel="0" collapsed="false">
      <c r="A69" s="303" t="n">
        <v>49</v>
      </c>
      <c r="B69" s="310" t="s">
        <v>337</v>
      </c>
      <c r="C69" s="311" t="n">
        <v>807</v>
      </c>
      <c r="D69" s="321" t="s">
        <v>338</v>
      </c>
      <c r="E69" s="313"/>
      <c r="F69" s="314"/>
      <c r="G69" s="334" t="n">
        <f aca="false">G70</f>
        <v>61.53511</v>
      </c>
      <c r="H69" s="334" t="n">
        <v>50.621</v>
      </c>
      <c r="I69" s="334" t="n">
        <v>50.621</v>
      </c>
    </row>
    <row r="70" customFormat="false" ht="25.5" hidden="false" customHeight="false" outlineLevel="0" collapsed="false">
      <c r="A70" s="303" t="n">
        <v>50</v>
      </c>
      <c r="B70" s="337" t="s">
        <v>305</v>
      </c>
      <c r="C70" s="311" t="n">
        <v>807</v>
      </c>
      <c r="D70" s="321" t="s">
        <v>338</v>
      </c>
      <c r="E70" s="313" t="s">
        <v>281</v>
      </c>
      <c r="F70" s="314"/>
      <c r="G70" s="334" t="n">
        <f aca="false">G71</f>
        <v>61.53511</v>
      </c>
      <c r="H70" s="334" t="n">
        <v>50.621</v>
      </c>
      <c r="I70" s="334" t="n">
        <v>50.621</v>
      </c>
    </row>
    <row r="71" customFormat="false" ht="29.25" hidden="false" customHeight="true" outlineLevel="0" collapsed="false">
      <c r="A71" s="303" t="n">
        <v>51</v>
      </c>
      <c r="B71" s="337" t="s">
        <v>282</v>
      </c>
      <c r="C71" s="311" t="n">
        <v>807</v>
      </c>
      <c r="D71" s="321" t="s">
        <v>338</v>
      </c>
      <c r="E71" s="313" t="s">
        <v>162</v>
      </c>
      <c r="F71" s="314"/>
      <c r="G71" s="334" t="n">
        <f aca="false">50.621+10.91411</f>
        <v>61.53511</v>
      </c>
      <c r="H71" s="334" t="n">
        <v>50.621</v>
      </c>
      <c r="I71" s="334" t="n">
        <v>50.621</v>
      </c>
    </row>
    <row r="72" s="338" customFormat="true" ht="12.75" hidden="false" customHeight="false" outlineLevel="0" collapsed="false">
      <c r="A72" s="303" t="n">
        <v>52</v>
      </c>
      <c r="B72" s="319" t="s">
        <v>243</v>
      </c>
      <c r="C72" s="311" t="n">
        <v>807</v>
      </c>
      <c r="D72" s="321" t="s">
        <v>338</v>
      </c>
      <c r="E72" s="313" t="s">
        <v>162</v>
      </c>
      <c r="F72" s="314" t="s">
        <v>244</v>
      </c>
      <c r="G72" s="315" t="n">
        <f aca="false">G71</f>
        <v>61.53511</v>
      </c>
      <c r="H72" s="315" t="n">
        <f aca="false">H71</f>
        <v>50.621</v>
      </c>
      <c r="I72" s="315" t="n">
        <f aca="false">I71</f>
        <v>50.621</v>
      </c>
    </row>
    <row r="73" s="338" customFormat="true" ht="12.75" hidden="false" customHeight="false" outlineLevel="0" collapsed="false">
      <c r="A73" s="303" t="n">
        <v>53</v>
      </c>
      <c r="B73" s="319" t="s">
        <v>245</v>
      </c>
      <c r="C73" s="311" t="n">
        <v>807</v>
      </c>
      <c r="D73" s="321" t="s">
        <v>338</v>
      </c>
      <c r="E73" s="313" t="s">
        <v>162</v>
      </c>
      <c r="F73" s="314" t="s">
        <v>246</v>
      </c>
      <c r="G73" s="315" t="n">
        <f aca="false">G72</f>
        <v>61.53511</v>
      </c>
      <c r="H73" s="315" t="n">
        <f aca="false">H72</f>
        <v>50.621</v>
      </c>
      <c r="I73" s="315" t="n">
        <f aca="false">I72</f>
        <v>50.621</v>
      </c>
    </row>
    <row r="74" customFormat="false" ht="14.25" hidden="false" customHeight="false" outlineLevel="0" collapsed="false">
      <c r="A74" s="303" t="n">
        <v>54</v>
      </c>
      <c r="B74" s="339" t="s">
        <v>266</v>
      </c>
      <c r="C74" s="311" t="n">
        <v>807</v>
      </c>
      <c r="D74" s="340" t="s">
        <v>267</v>
      </c>
      <c r="E74" s="341"/>
      <c r="F74" s="342"/>
      <c r="G74" s="343" t="n">
        <f aca="false">G75+G95+G101+G107+G143+G122+G129+G136</f>
        <v>5012.16812</v>
      </c>
      <c r="H74" s="343" t="n">
        <f aca="false">H75+H95+H101+H107+H143+H122</f>
        <v>4748.163</v>
      </c>
      <c r="I74" s="343" t="n">
        <f aca="false">I75+I95+I101+I107+I143+I122</f>
        <v>4548.163</v>
      </c>
    </row>
    <row r="75" customFormat="false" ht="12.75" hidden="false" customHeight="false" outlineLevel="0" collapsed="false">
      <c r="A75" s="303" t="n">
        <v>55</v>
      </c>
      <c r="B75" s="311" t="s">
        <v>268</v>
      </c>
      <c r="C75" s="311" t="n">
        <v>807</v>
      </c>
      <c r="D75" s="340" t="s">
        <v>269</v>
      </c>
      <c r="E75" s="341"/>
      <c r="F75" s="342"/>
      <c r="G75" s="344" t="n">
        <f aca="false">G77+G81</f>
        <v>4702.13688</v>
      </c>
      <c r="H75" s="344" t="n">
        <f aca="false">H77+H81</f>
        <v>4714.208</v>
      </c>
      <c r="I75" s="344" t="n">
        <f aca="false">I77+I81</f>
        <v>4514.208</v>
      </c>
    </row>
    <row r="76" customFormat="false" ht="33" hidden="false" customHeight="true" outlineLevel="0" collapsed="false">
      <c r="A76" s="303" t="n">
        <v>56</v>
      </c>
      <c r="B76" s="311" t="s">
        <v>270</v>
      </c>
      <c r="C76" s="311" t="n">
        <v>807</v>
      </c>
      <c r="D76" s="345" t="s">
        <v>392</v>
      </c>
      <c r="E76" s="341"/>
      <c r="F76" s="342"/>
      <c r="G76" s="344" t="n">
        <v>766.844</v>
      </c>
      <c r="H76" s="344" t="n">
        <v>766.844</v>
      </c>
      <c r="I76" s="344" t="n">
        <v>766.844</v>
      </c>
    </row>
    <row r="77" customFormat="false" ht="51" hidden="false" customHeight="false" outlineLevel="0" collapsed="false">
      <c r="A77" s="303" t="n">
        <v>57</v>
      </c>
      <c r="B77" s="311" t="s">
        <v>310</v>
      </c>
      <c r="C77" s="311" t="n">
        <v>807</v>
      </c>
      <c r="D77" s="345" t="s">
        <v>392</v>
      </c>
      <c r="E77" s="346" t="s">
        <v>159</v>
      </c>
      <c r="F77" s="342"/>
      <c r="G77" s="344" t="n">
        <v>766.844</v>
      </c>
      <c r="H77" s="344" t="n">
        <v>766.844</v>
      </c>
      <c r="I77" s="344" t="n">
        <v>766.844</v>
      </c>
    </row>
    <row r="78" customFormat="false" ht="25.5" hidden="false" customHeight="false" outlineLevel="0" collapsed="false">
      <c r="A78" s="303" t="n">
        <v>58</v>
      </c>
      <c r="B78" s="311" t="s">
        <v>273</v>
      </c>
      <c r="C78" s="311" t="n">
        <v>807</v>
      </c>
      <c r="D78" s="345" t="s">
        <v>392</v>
      </c>
      <c r="E78" s="341" t="s">
        <v>274</v>
      </c>
      <c r="F78" s="342"/>
      <c r="G78" s="344" t="n">
        <v>766.844</v>
      </c>
      <c r="H78" s="344" t="n">
        <v>766.844</v>
      </c>
      <c r="I78" s="344" t="n">
        <v>766.844</v>
      </c>
    </row>
    <row r="79" customFormat="false" ht="12.75" hidden="false" customHeight="false" outlineLevel="0" collapsed="false">
      <c r="A79" s="303" t="n">
        <v>59</v>
      </c>
      <c r="B79" s="311" t="s">
        <v>219</v>
      </c>
      <c r="C79" s="311" t="n">
        <v>807</v>
      </c>
      <c r="D79" s="345" t="s">
        <v>392</v>
      </c>
      <c r="E79" s="341" t="s">
        <v>274</v>
      </c>
      <c r="F79" s="342" t="s">
        <v>220</v>
      </c>
      <c r="G79" s="347" t="n">
        <f aca="false">G78</f>
        <v>766.844</v>
      </c>
      <c r="H79" s="347" t="n">
        <f aca="false">H78</f>
        <v>766.844</v>
      </c>
      <c r="I79" s="347" t="n">
        <f aca="false">I78</f>
        <v>766.844</v>
      </c>
    </row>
    <row r="80" customFormat="false" ht="25.5" hidden="false" customHeight="false" outlineLevel="0" collapsed="false">
      <c r="A80" s="303" t="n">
        <v>60</v>
      </c>
      <c r="B80" s="311" t="s">
        <v>221</v>
      </c>
      <c r="C80" s="311" t="n">
        <v>807</v>
      </c>
      <c r="D80" s="345" t="s">
        <v>392</v>
      </c>
      <c r="E80" s="341" t="s">
        <v>274</v>
      </c>
      <c r="F80" s="342" t="s">
        <v>222</v>
      </c>
      <c r="G80" s="344" t="n">
        <f aca="false">G78</f>
        <v>766.844</v>
      </c>
      <c r="H80" s="344" t="n">
        <f aca="false">H78</f>
        <v>766.844</v>
      </c>
      <c r="I80" s="344" t="n">
        <f aca="false">I78</f>
        <v>766.844</v>
      </c>
    </row>
    <row r="81" customFormat="false" ht="38.25" hidden="false" customHeight="false" outlineLevel="0" collapsed="false">
      <c r="A81" s="303" t="n">
        <v>61</v>
      </c>
      <c r="B81" s="319" t="s">
        <v>393</v>
      </c>
      <c r="C81" s="311" t="n">
        <v>807</v>
      </c>
      <c r="D81" s="348" t="s">
        <v>279</v>
      </c>
      <c r="E81" s="313"/>
      <c r="F81" s="314"/>
      <c r="G81" s="315" t="n">
        <f aca="false">G82+G86+G90</f>
        <v>3935.29288</v>
      </c>
      <c r="H81" s="315" t="n">
        <f aca="false">H82+H86+H90</f>
        <v>3947.364</v>
      </c>
      <c r="I81" s="315" t="n">
        <f aca="false">I82+I86+I90</f>
        <v>3747.364</v>
      </c>
    </row>
    <row r="82" customFormat="false" ht="51" hidden="false" customHeight="false" outlineLevel="0" collapsed="false">
      <c r="A82" s="303" t="n">
        <v>62</v>
      </c>
      <c r="B82" s="319" t="s">
        <v>272</v>
      </c>
      <c r="C82" s="311" t="n">
        <v>807</v>
      </c>
      <c r="D82" s="348" t="s">
        <v>279</v>
      </c>
      <c r="E82" s="313" t="s">
        <v>159</v>
      </c>
      <c r="F82" s="314"/>
      <c r="G82" s="315" t="n">
        <f aca="false">G83</f>
        <v>2583.44165</v>
      </c>
      <c r="H82" s="315" t="n">
        <f aca="false">H83</f>
        <v>2518.054</v>
      </c>
      <c r="I82" s="315" t="n">
        <f aca="false">I83</f>
        <v>2518.054</v>
      </c>
    </row>
    <row r="83" customFormat="false" ht="25.5" hidden="false" customHeight="false" outlineLevel="0" collapsed="false">
      <c r="A83" s="303" t="n">
        <v>63</v>
      </c>
      <c r="B83" s="319" t="s">
        <v>394</v>
      </c>
      <c r="C83" s="311" t="n">
        <v>807</v>
      </c>
      <c r="D83" s="348" t="s">
        <v>279</v>
      </c>
      <c r="E83" s="313" t="s">
        <v>274</v>
      </c>
      <c r="F83" s="314"/>
      <c r="G83" s="334" t="n">
        <f aca="false">2647.892-51.03624-10.91411-2.5</f>
        <v>2583.44165</v>
      </c>
      <c r="H83" s="334" t="n">
        <v>2518.054</v>
      </c>
      <c r="I83" s="334" t="n">
        <v>2518.054</v>
      </c>
    </row>
    <row r="84" customFormat="false" ht="12.75" hidden="false" customHeight="false" outlineLevel="0" collapsed="false">
      <c r="A84" s="303" t="n">
        <v>64</v>
      </c>
      <c r="B84" s="311" t="s">
        <v>219</v>
      </c>
      <c r="C84" s="311" t="n">
        <v>807</v>
      </c>
      <c r="D84" s="348" t="s">
        <v>279</v>
      </c>
      <c r="E84" s="341" t="s">
        <v>274</v>
      </c>
      <c r="F84" s="342" t="s">
        <v>220</v>
      </c>
      <c r="G84" s="347" t="n">
        <f aca="false">G85</f>
        <v>2583.44165</v>
      </c>
      <c r="H84" s="347" t="n">
        <f aca="false">H83</f>
        <v>2518.054</v>
      </c>
      <c r="I84" s="347" t="n">
        <f aca="false">I83</f>
        <v>2518.054</v>
      </c>
    </row>
    <row r="85" customFormat="false" ht="38.25" hidden="false" customHeight="false" outlineLevel="0" collapsed="false">
      <c r="A85" s="303" t="n">
        <v>65</v>
      </c>
      <c r="B85" s="311" t="s">
        <v>223</v>
      </c>
      <c r="C85" s="311" t="n">
        <v>807</v>
      </c>
      <c r="D85" s="348" t="s">
        <v>279</v>
      </c>
      <c r="E85" s="341" t="s">
        <v>274</v>
      </c>
      <c r="F85" s="342" t="s">
        <v>224</v>
      </c>
      <c r="G85" s="334" t="n">
        <f aca="false">G83</f>
        <v>2583.44165</v>
      </c>
      <c r="H85" s="334" t="n">
        <f aca="false">H83</f>
        <v>2518.054</v>
      </c>
      <c r="I85" s="334" t="n">
        <f aca="false">I83</f>
        <v>2518.054</v>
      </c>
    </row>
    <row r="86" customFormat="false" ht="25.5" hidden="false" customHeight="false" outlineLevel="0" collapsed="false">
      <c r="A86" s="303" t="n">
        <v>66</v>
      </c>
      <c r="B86" s="319" t="s">
        <v>305</v>
      </c>
      <c r="C86" s="311" t="n">
        <v>807</v>
      </c>
      <c r="D86" s="348" t="s">
        <v>279</v>
      </c>
      <c r="E86" s="313" t="s">
        <v>281</v>
      </c>
      <c r="F86" s="314"/>
      <c r="G86" s="334" t="n">
        <f aca="false">G87</f>
        <v>1339.57114</v>
      </c>
      <c r="H86" s="334" t="n">
        <f aca="false">H87</f>
        <v>1423.81</v>
      </c>
      <c r="I86" s="334" t="n">
        <f aca="false">I87</f>
        <v>1223.81</v>
      </c>
    </row>
    <row r="87" customFormat="false" ht="25.5" hidden="false" customHeight="false" outlineLevel="0" collapsed="false">
      <c r="A87" s="303" t="n">
        <v>67</v>
      </c>
      <c r="B87" s="319" t="s">
        <v>315</v>
      </c>
      <c r="C87" s="311" t="n">
        <v>807</v>
      </c>
      <c r="D87" s="348" t="s">
        <v>279</v>
      </c>
      <c r="E87" s="313" t="s">
        <v>162</v>
      </c>
      <c r="F87" s="314"/>
      <c r="G87" s="334" t="n">
        <f aca="false">G88</f>
        <v>1339.57114</v>
      </c>
      <c r="H87" s="334" t="n">
        <f aca="false">H88</f>
        <v>1423.81</v>
      </c>
      <c r="I87" s="334" t="n">
        <f aca="false">I88</f>
        <v>1223.81</v>
      </c>
    </row>
    <row r="88" customFormat="false" ht="12.75" hidden="false" customHeight="false" outlineLevel="0" collapsed="false">
      <c r="A88" s="303" t="n">
        <v>68</v>
      </c>
      <c r="B88" s="311" t="s">
        <v>219</v>
      </c>
      <c r="C88" s="311" t="n">
        <v>807</v>
      </c>
      <c r="D88" s="348" t="s">
        <v>279</v>
      </c>
      <c r="E88" s="313" t="s">
        <v>162</v>
      </c>
      <c r="F88" s="314" t="s">
        <v>220</v>
      </c>
      <c r="G88" s="334" t="n">
        <v>1339.57114</v>
      </c>
      <c r="H88" s="334" t="n">
        <v>1423.81</v>
      </c>
      <c r="I88" s="334" t="n">
        <v>1223.81</v>
      </c>
    </row>
    <row r="89" customFormat="false" ht="38.25" hidden="false" customHeight="false" outlineLevel="0" collapsed="false">
      <c r="A89" s="303" t="n">
        <v>69</v>
      </c>
      <c r="B89" s="311" t="s">
        <v>223</v>
      </c>
      <c r="C89" s="311" t="n">
        <v>807</v>
      </c>
      <c r="D89" s="348" t="s">
        <v>279</v>
      </c>
      <c r="E89" s="313" t="s">
        <v>162</v>
      </c>
      <c r="F89" s="314" t="s">
        <v>224</v>
      </c>
      <c r="G89" s="334" t="n">
        <f aca="false">G88</f>
        <v>1339.57114</v>
      </c>
      <c r="H89" s="334" t="n">
        <f aca="false">H88</f>
        <v>1423.81</v>
      </c>
      <c r="I89" s="334" t="n">
        <f aca="false">I88</f>
        <v>1223.81</v>
      </c>
    </row>
    <row r="90" customFormat="false" ht="12.75" hidden="false" customHeight="false" outlineLevel="0" collapsed="false">
      <c r="A90" s="303" t="n">
        <v>70</v>
      </c>
      <c r="B90" s="319" t="s">
        <v>283</v>
      </c>
      <c r="C90" s="311" t="n">
        <v>807</v>
      </c>
      <c r="D90" s="348" t="s">
        <v>279</v>
      </c>
      <c r="E90" s="313" t="s">
        <v>284</v>
      </c>
      <c r="F90" s="314"/>
      <c r="G90" s="315" t="n">
        <f aca="false">G91</f>
        <v>12.28009</v>
      </c>
      <c r="H90" s="315" t="n">
        <f aca="false">H91</f>
        <v>5.5</v>
      </c>
      <c r="I90" s="315" t="n">
        <f aca="false">I91</f>
        <v>5.5</v>
      </c>
    </row>
    <row r="91" customFormat="false" ht="12.75" hidden="false" customHeight="false" outlineLevel="0" collapsed="false">
      <c r="A91" s="303" t="n">
        <v>71</v>
      </c>
      <c r="B91" s="319" t="s">
        <v>285</v>
      </c>
      <c r="C91" s="311" t="n">
        <v>807</v>
      </c>
      <c r="D91" s="348" t="s">
        <v>279</v>
      </c>
      <c r="E91" s="313" t="s">
        <v>286</v>
      </c>
      <c r="F91" s="314"/>
      <c r="G91" s="315" t="n">
        <f aca="false">9.78009+2.5</f>
        <v>12.28009</v>
      </c>
      <c r="H91" s="315" t="n">
        <v>5.5</v>
      </c>
      <c r="I91" s="315" t="n">
        <v>5.5</v>
      </c>
    </row>
    <row r="92" customFormat="false" ht="12.75" hidden="false" customHeight="false" outlineLevel="0" collapsed="false">
      <c r="A92" s="303" t="n">
        <v>72</v>
      </c>
      <c r="B92" s="311" t="s">
        <v>219</v>
      </c>
      <c r="C92" s="311" t="n">
        <v>807</v>
      </c>
      <c r="D92" s="348" t="s">
        <v>279</v>
      </c>
      <c r="E92" s="313" t="s">
        <v>286</v>
      </c>
      <c r="F92" s="314" t="s">
        <v>220</v>
      </c>
      <c r="G92" s="315" t="n">
        <f aca="false">G91</f>
        <v>12.28009</v>
      </c>
      <c r="H92" s="315" t="n">
        <f aca="false">H91</f>
        <v>5.5</v>
      </c>
      <c r="I92" s="315" t="n">
        <f aca="false">I91</f>
        <v>5.5</v>
      </c>
    </row>
    <row r="93" customFormat="false" ht="38.25" hidden="false" customHeight="false" outlineLevel="0" collapsed="false">
      <c r="A93" s="303" t="n">
        <v>73</v>
      </c>
      <c r="B93" s="311" t="s">
        <v>223</v>
      </c>
      <c r="C93" s="311" t="n">
        <v>807</v>
      </c>
      <c r="D93" s="348" t="s">
        <v>279</v>
      </c>
      <c r="E93" s="313" t="s">
        <v>286</v>
      </c>
      <c r="F93" s="314" t="s">
        <v>224</v>
      </c>
      <c r="G93" s="315" t="n">
        <f aca="false">G92</f>
        <v>12.28009</v>
      </c>
      <c r="H93" s="315" t="n">
        <f aca="false">H92</f>
        <v>5.5</v>
      </c>
      <c r="I93" s="315" t="n">
        <f aca="false">I92</f>
        <v>5.5</v>
      </c>
    </row>
    <row r="94" customFormat="false" ht="34.5" hidden="false" customHeight="true" outlineLevel="0" collapsed="false">
      <c r="A94" s="303" t="n">
        <v>74</v>
      </c>
      <c r="B94" s="328" t="s">
        <v>287</v>
      </c>
      <c r="C94" s="311" t="n">
        <v>807</v>
      </c>
      <c r="D94" s="349" t="s">
        <v>289</v>
      </c>
      <c r="E94" s="313"/>
      <c r="F94" s="314"/>
      <c r="G94" s="334" t="n">
        <f aca="false">G95</f>
        <v>145.766</v>
      </c>
      <c r="H94" s="334" t="n">
        <f aca="false">H95</f>
        <v>13.575</v>
      </c>
      <c r="I94" s="334" t="n">
        <f aca="false">I95</f>
        <v>13.575</v>
      </c>
    </row>
    <row r="95" customFormat="false" ht="12.75" hidden="false" customHeight="false" outlineLevel="0" collapsed="false">
      <c r="A95" s="303" t="n">
        <v>75</v>
      </c>
      <c r="B95" s="319" t="s">
        <v>395</v>
      </c>
      <c r="C95" s="311" t="n">
        <v>807</v>
      </c>
      <c r="D95" s="349" t="s">
        <v>289</v>
      </c>
      <c r="E95" s="322"/>
      <c r="F95" s="323"/>
      <c r="G95" s="315" t="n">
        <f aca="false">G96</f>
        <v>145.766</v>
      </c>
      <c r="H95" s="315" t="n">
        <f aca="false">H96</f>
        <v>13.575</v>
      </c>
      <c r="I95" s="315" t="n">
        <f aca="false">I96</f>
        <v>13.575</v>
      </c>
    </row>
    <row r="96" s="338" customFormat="true" ht="57" hidden="false" customHeight="true" outlineLevel="0" collapsed="false">
      <c r="A96" s="303" t="n">
        <v>76</v>
      </c>
      <c r="B96" s="320" t="s">
        <v>290</v>
      </c>
      <c r="C96" s="311" t="n">
        <v>807</v>
      </c>
      <c r="D96" s="349" t="s">
        <v>291</v>
      </c>
      <c r="E96" s="322"/>
      <c r="F96" s="323"/>
      <c r="G96" s="315" t="n">
        <f aca="false">G97</f>
        <v>145.766</v>
      </c>
      <c r="H96" s="315" t="n">
        <f aca="false">H97</f>
        <v>13.575</v>
      </c>
      <c r="I96" s="315" t="n">
        <f aca="false">I97</f>
        <v>13.575</v>
      </c>
    </row>
    <row r="97" customFormat="false" ht="12.75" hidden="false" customHeight="false" outlineLevel="0" collapsed="false">
      <c r="A97" s="303" t="n">
        <v>77</v>
      </c>
      <c r="B97" s="320" t="s">
        <v>292</v>
      </c>
      <c r="C97" s="311" t="n">
        <v>807</v>
      </c>
      <c r="D97" s="349" t="s">
        <v>291</v>
      </c>
      <c r="E97" s="322" t="s">
        <v>293</v>
      </c>
      <c r="F97" s="323"/>
      <c r="G97" s="315" t="n">
        <f aca="false">G98</f>
        <v>145.766</v>
      </c>
      <c r="H97" s="315" t="n">
        <f aca="false">H98</f>
        <v>13.575</v>
      </c>
      <c r="I97" s="315" t="n">
        <f aca="false">I98</f>
        <v>13.575</v>
      </c>
    </row>
    <row r="98" customFormat="false" ht="12.75" hidden="false" customHeight="false" outlineLevel="0" collapsed="false">
      <c r="A98" s="303" t="n">
        <v>78</v>
      </c>
      <c r="B98" s="320" t="s">
        <v>294</v>
      </c>
      <c r="C98" s="311" t="n">
        <v>807</v>
      </c>
      <c r="D98" s="349" t="s">
        <v>291</v>
      </c>
      <c r="E98" s="322" t="s">
        <v>295</v>
      </c>
      <c r="F98" s="323"/>
      <c r="G98" s="315" t="n">
        <f aca="false">13.575+132.191</f>
        <v>145.766</v>
      </c>
      <c r="H98" s="315" t="n">
        <v>13.575</v>
      </c>
      <c r="I98" s="315" t="n">
        <v>13.575</v>
      </c>
    </row>
    <row r="99" customFormat="false" ht="12.75" hidden="false" customHeight="false" outlineLevel="0" collapsed="false">
      <c r="A99" s="303" t="n">
        <v>79</v>
      </c>
      <c r="B99" s="311" t="s">
        <v>219</v>
      </c>
      <c r="C99" s="311" t="n">
        <v>807</v>
      </c>
      <c r="D99" s="349" t="s">
        <v>291</v>
      </c>
      <c r="E99" s="322" t="s">
        <v>295</v>
      </c>
      <c r="F99" s="323" t="s">
        <v>220</v>
      </c>
      <c r="G99" s="315" t="n">
        <f aca="false">G98</f>
        <v>145.766</v>
      </c>
      <c r="H99" s="315" t="n">
        <f aca="false">H98</f>
        <v>13.575</v>
      </c>
      <c r="I99" s="315" t="n">
        <f aca="false">I98</f>
        <v>13.575</v>
      </c>
    </row>
    <row r="100" customFormat="false" ht="38.25" hidden="false" customHeight="false" outlineLevel="0" collapsed="false">
      <c r="A100" s="303" t="n">
        <v>80</v>
      </c>
      <c r="B100" s="311" t="s">
        <v>287</v>
      </c>
      <c r="C100" s="311" t="n">
        <v>807</v>
      </c>
      <c r="D100" s="312" t="s">
        <v>396</v>
      </c>
      <c r="E100" s="322" t="s">
        <v>295</v>
      </c>
      <c r="F100" s="323" t="s">
        <v>226</v>
      </c>
      <c r="G100" s="315" t="n">
        <f aca="false">G99</f>
        <v>145.766</v>
      </c>
      <c r="H100" s="315" t="n">
        <f aca="false">H99</f>
        <v>13.575</v>
      </c>
      <c r="I100" s="315" t="n">
        <f aca="false">I99</f>
        <v>13.575</v>
      </c>
    </row>
    <row r="101" customFormat="false" ht="12.75" hidden="false" customHeight="false" outlineLevel="0" collapsed="false">
      <c r="A101" s="303" t="n">
        <v>81</v>
      </c>
      <c r="B101" s="350" t="s">
        <v>296</v>
      </c>
      <c r="C101" s="311" t="n">
        <v>807</v>
      </c>
      <c r="D101" s="348" t="s">
        <v>297</v>
      </c>
      <c r="E101" s="351"/>
      <c r="F101" s="314"/>
      <c r="G101" s="334" t="n">
        <v>18.737</v>
      </c>
      <c r="H101" s="334" t="n">
        <v>18.737</v>
      </c>
      <c r="I101" s="334" t="n">
        <v>18.737</v>
      </c>
    </row>
    <row r="102" customFormat="false" ht="25.5" hidden="false" customHeight="false" outlineLevel="0" collapsed="false">
      <c r="A102" s="303" t="n">
        <v>82</v>
      </c>
      <c r="B102" s="320" t="s">
        <v>397</v>
      </c>
      <c r="C102" s="311" t="n">
        <v>807</v>
      </c>
      <c r="D102" s="349" t="s">
        <v>299</v>
      </c>
      <c r="E102" s="351"/>
      <c r="F102" s="314"/>
      <c r="G102" s="334" t="n">
        <v>18.737</v>
      </c>
      <c r="H102" s="334" t="n">
        <v>18.737</v>
      </c>
      <c r="I102" s="334" t="n">
        <v>18.737</v>
      </c>
    </row>
    <row r="103" customFormat="false" ht="12.75" hidden="false" customHeight="false" outlineLevel="0" collapsed="false">
      <c r="A103" s="303" t="n">
        <v>83</v>
      </c>
      <c r="B103" s="319" t="s">
        <v>283</v>
      </c>
      <c r="C103" s="311" t="n">
        <v>807</v>
      </c>
      <c r="D103" s="349" t="s">
        <v>299</v>
      </c>
      <c r="E103" s="352" t="n">
        <v>800</v>
      </c>
      <c r="F103" s="323"/>
      <c r="G103" s="334" t="n">
        <v>18.737</v>
      </c>
      <c r="H103" s="334" t="n">
        <v>18.737</v>
      </c>
      <c r="I103" s="334" t="n">
        <v>18.737</v>
      </c>
    </row>
    <row r="104" customFormat="false" ht="12.75" hidden="false" customHeight="false" outlineLevel="0" collapsed="false">
      <c r="A104" s="303" t="n">
        <v>84</v>
      </c>
      <c r="B104" s="350" t="s">
        <v>300</v>
      </c>
      <c r="C104" s="311" t="n">
        <v>807</v>
      </c>
      <c r="D104" s="349" t="s">
        <v>299</v>
      </c>
      <c r="E104" s="351" t="n">
        <v>870</v>
      </c>
      <c r="F104" s="314"/>
      <c r="G104" s="334" t="n">
        <v>18.737</v>
      </c>
      <c r="H104" s="334" t="n">
        <v>18.737</v>
      </c>
      <c r="I104" s="334" t="n">
        <v>18.737</v>
      </c>
    </row>
    <row r="105" customFormat="false" ht="12.75" hidden="false" customHeight="false" outlineLevel="0" collapsed="false">
      <c r="A105" s="303" t="n">
        <v>85</v>
      </c>
      <c r="B105" s="311" t="s">
        <v>219</v>
      </c>
      <c r="C105" s="311" t="n">
        <v>807</v>
      </c>
      <c r="D105" s="349" t="s">
        <v>299</v>
      </c>
      <c r="E105" s="351" t="n">
        <v>870</v>
      </c>
      <c r="F105" s="314" t="s">
        <v>220</v>
      </c>
      <c r="G105" s="334" t="n">
        <v>18.737</v>
      </c>
      <c r="H105" s="334" t="n">
        <v>18.737</v>
      </c>
      <c r="I105" s="334" t="n">
        <v>18.737</v>
      </c>
    </row>
    <row r="106" s="338" customFormat="true" ht="12.75" hidden="false" customHeight="false" outlineLevel="0" collapsed="false">
      <c r="A106" s="303" t="n">
        <v>86</v>
      </c>
      <c r="B106" s="319" t="s">
        <v>227</v>
      </c>
      <c r="C106" s="311" t="n">
        <v>807</v>
      </c>
      <c r="D106" s="349" t="s">
        <v>299</v>
      </c>
      <c r="E106" s="351" t="n">
        <v>870</v>
      </c>
      <c r="F106" s="314" t="s">
        <v>228</v>
      </c>
      <c r="G106" s="334" t="n">
        <v>18.737</v>
      </c>
      <c r="H106" s="334" t="n">
        <v>18.737</v>
      </c>
      <c r="I106" s="334" t="n">
        <v>18.737</v>
      </c>
    </row>
    <row r="107" customFormat="false" ht="27" hidden="false" customHeight="true" outlineLevel="0" collapsed="false">
      <c r="A107" s="303" t="n">
        <v>87</v>
      </c>
      <c r="B107" s="353" t="s">
        <v>307</v>
      </c>
      <c r="C107" s="311" t="n">
        <v>807</v>
      </c>
      <c r="D107" s="354" t="s">
        <v>302</v>
      </c>
      <c r="E107" s="355"/>
      <c r="F107" s="356"/>
      <c r="G107" s="315" t="n">
        <f aca="false">G108+G113</f>
        <v>110.543</v>
      </c>
      <c r="H107" s="315" t="n">
        <f aca="false">H108+H113</f>
        <v>1.643</v>
      </c>
      <c r="I107" s="315" t="n">
        <f aca="false">I108+I113</f>
        <v>1.643</v>
      </c>
    </row>
    <row r="108" customFormat="false" ht="45" hidden="false" customHeight="true" outlineLevel="0" collapsed="false">
      <c r="A108" s="303" t="n">
        <v>88</v>
      </c>
      <c r="B108" s="353" t="s">
        <v>398</v>
      </c>
      <c r="C108" s="311" t="n">
        <v>807</v>
      </c>
      <c r="D108" s="354" t="s">
        <v>304</v>
      </c>
      <c r="E108" s="355"/>
      <c r="F108" s="356"/>
      <c r="G108" s="315" t="n">
        <f aca="false">G109</f>
        <v>1.643</v>
      </c>
      <c r="H108" s="315" t="n">
        <f aca="false">H109</f>
        <v>1.643</v>
      </c>
      <c r="I108" s="315" t="n">
        <f aca="false">I109</f>
        <v>1.643</v>
      </c>
    </row>
    <row r="109" customFormat="false" ht="25.5" hidden="false" customHeight="false" outlineLevel="0" collapsed="false">
      <c r="A109" s="303" t="n">
        <v>89</v>
      </c>
      <c r="B109" s="319" t="s">
        <v>305</v>
      </c>
      <c r="C109" s="311" t="n">
        <v>807</v>
      </c>
      <c r="D109" s="354" t="s">
        <v>304</v>
      </c>
      <c r="E109" s="357" t="s">
        <v>281</v>
      </c>
      <c r="F109" s="356"/>
      <c r="G109" s="315" t="n">
        <f aca="false">G110</f>
        <v>1.643</v>
      </c>
      <c r="H109" s="315" t="n">
        <f aca="false">H110</f>
        <v>1.643</v>
      </c>
      <c r="I109" s="315" t="n">
        <f aca="false">I110</f>
        <v>1.643</v>
      </c>
    </row>
    <row r="110" customFormat="false" ht="25.5" hidden="false" customHeight="false" outlineLevel="0" collapsed="false">
      <c r="A110" s="303" t="n">
        <v>90</v>
      </c>
      <c r="B110" s="319" t="s">
        <v>315</v>
      </c>
      <c r="C110" s="311" t="n">
        <v>807</v>
      </c>
      <c r="D110" s="354" t="s">
        <v>304</v>
      </c>
      <c r="E110" s="358" t="s">
        <v>162</v>
      </c>
      <c r="F110" s="359"/>
      <c r="G110" s="315" t="n">
        <f aca="false">G111</f>
        <v>1.643</v>
      </c>
      <c r="H110" s="315" t="n">
        <f aca="false">H111</f>
        <v>1.643</v>
      </c>
      <c r="I110" s="315" t="n">
        <f aca="false">I111</f>
        <v>1.643</v>
      </c>
    </row>
    <row r="111" customFormat="false" ht="12.75" hidden="false" customHeight="false" outlineLevel="0" collapsed="false">
      <c r="A111" s="303" t="n">
        <v>91</v>
      </c>
      <c r="B111" s="311" t="s">
        <v>219</v>
      </c>
      <c r="C111" s="311" t="n">
        <v>807</v>
      </c>
      <c r="D111" s="354" t="s">
        <v>304</v>
      </c>
      <c r="E111" s="358" t="s">
        <v>162</v>
      </c>
      <c r="F111" s="359" t="s">
        <v>220</v>
      </c>
      <c r="G111" s="315" t="n">
        <f aca="false">G112</f>
        <v>1.643</v>
      </c>
      <c r="H111" s="315" t="n">
        <f aca="false">H112</f>
        <v>1.643</v>
      </c>
      <c r="I111" s="315" t="n">
        <f aca="false">I112</f>
        <v>1.643</v>
      </c>
    </row>
    <row r="112" customFormat="false" ht="12.75" hidden="false" customHeight="false" outlineLevel="0" collapsed="false">
      <c r="A112" s="303" t="n">
        <v>92</v>
      </c>
      <c r="B112" s="360" t="s">
        <v>229</v>
      </c>
      <c r="C112" s="311" t="n">
        <v>807</v>
      </c>
      <c r="D112" s="354" t="s">
        <v>304</v>
      </c>
      <c r="E112" s="358" t="s">
        <v>162</v>
      </c>
      <c r="F112" s="314" t="s">
        <v>230</v>
      </c>
      <c r="G112" s="315" t="n">
        <v>1.643</v>
      </c>
      <c r="H112" s="315" t="n">
        <v>1.643</v>
      </c>
      <c r="I112" s="361" t="n">
        <v>1.643</v>
      </c>
    </row>
    <row r="113" customFormat="false" ht="38.25" hidden="false" customHeight="false" outlineLevel="0" collapsed="false">
      <c r="A113" s="303" t="n">
        <v>93</v>
      </c>
      <c r="B113" s="319" t="s">
        <v>399</v>
      </c>
      <c r="C113" s="311" t="n">
        <v>807</v>
      </c>
      <c r="D113" s="348" t="s">
        <v>309</v>
      </c>
      <c r="E113" s="331"/>
      <c r="F113" s="314"/>
      <c r="G113" s="315" t="n">
        <f aca="false">G118+G114</f>
        <v>108.9</v>
      </c>
      <c r="H113" s="315" t="n">
        <f aca="false">H118+H114</f>
        <v>0</v>
      </c>
      <c r="I113" s="315" t="n">
        <f aca="false">I118+I114</f>
        <v>0</v>
      </c>
    </row>
    <row r="114" customFormat="false" ht="51" hidden="false" customHeight="false" outlineLevel="0" collapsed="false">
      <c r="A114" s="303" t="n">
        <v>94</v>
      </c>
      <c r="B114" s="319" t="s">
        <v>272</v>
      </c>
      <c r="C114" s="311" t="n">
        <v>807</v>
      </c>
      <c r="D114" s="348" t="s">
        <v>309</v>
      </c>
      <c r="E114" s="313" t="s">
        <v>159</v>
      </c>
      <c r="F114" s="314"/>
      <c r="G114" s="315" t="n">
        <f aca="false">G115</f>
        <v>72.423</v>
      </c>
      <c r="H114" s="315" t="n">
        <f aca="false">H115</f>
        <v>0</v>
      </c>
      <c r="I114" s="315" t="n">
        <f aca="false">I115</f>
        <v>0</v>
      </c>
    </row>
    <row r="115" customFormat="false" ht="25.5" hidden="false" customHeight="false" outlineLevel="0" collapsed="false">
      <c r="A115" s="303" t="n">
        <v>95</v>
      </c>
      <c r="B115" s="319" t="s">
        <v>273</v>
      </c>
      <c r="C115" s="311" t="n">
        <v>807</v>
      </c>
      <c r="D115" s="348" t="s">
        <v>309</v>
      </c>
      <c r="E115" s="313" t="s">
        <v>274</v>
      </c>
      <c r="F115" s="314"/>
      <c r="G115" s="315" t="n">
        <f aca="false">G116</f>
        <v>72.423</v>
      </c>
      <c r="H115" s="315" t="n">
        <f aca="false">H116</f>
        <v>0</v>
      </c>
      <c r="I115" s="315" t="n">
        <f aca="false">I116</f>
        <v>0</v>
      </c>
    </row>
    <row r="116" customFormat="false" ht="12.75" hidden="false" customHeight="false" outlineLevel="0" collapsed="false">
      <c r="A116" s="303" t="n">
        <v>96</v>
      </c>
      <c r="B116" s="319" t="s">
        <v>231</v>
      </c>
      <c r="C116" s="311" t="n">
        <v>807</v>
      </c>
      <c r="D116" s="348" t="s">
        <v>309</v>
      </c>
      <c r="E116" s="313" t="s">
        <v>274</v>
      </c>
      <c r="F116" s="314" t="s">
        <v>232</v>
      </c>
      <c r="G116" s="315" t="n">
        <f aca="false">G117</f>
        <v>72.423</v>
      </c>
      <c r="H116" s="315" t="n">
        <f aca="false">H117</f>
        <v>0</v>
      </c>
      <c r="I116" s="315" t="n">
        <f aca="false">I117</f>
        <v>0</v>
      </c>
    </row>
    <row r="117" customFormat="false" ht="12.75" hidden="false" customHeight="false" outlineLevel="0" collapsed="false">
      <c r="A117" s="303" t="n">
        <v>97</v>
      </c>
      <c r="B117" s="319" t="s">
        <v>233</v>
      </c>
      <c r="C117" s="311" t="n">
        <v>807</v>
      </c>
      <c r="D117" s="348" t="s">
        <v>309</v>
      </c>
      <c r="E117" s="313" t="s">
        <v>274</v>
      </c>
      <c r="F117" s="314" t="s">
        <v>234</v>
      </c>
      <c r="G117" s="315" t="n">
        <v>72.423</v>
      </c>
      <c r="H117" s="315" t="n">
        <v>0</v>
      </c>
      <c r="I117" s="362" t="n">
        <v>0</v>
      </c>
    </row>
    <row r="118" customFormat="false" ht="34.5" hidden="false" customHeight="true" outlineLevel="0" collapsed="false">
      <c r="A118" s="303" t="n">
        <v>98</v>
      </c>
      <c r="B118" s="363" t="s">
        <v>311</v>
      </c>
      <c r="C118" s="311" t="n">
        <v>807</v>
      </c>
      <c r="D118" s="348" t="s">
        <v>309</v>
      </c>
      <c r="E118" s="313" t="s">
        <v>281</v>
      </c>
      <c r="F118" s="314"/>
      <c r="G118" s="315" t="n">
        <f aca="false">G119</f>
        <v>36.477</v>
      </c>
      <c r="H118" s="315" t="n">
        <f aca="false">H119</f>
        <v>0</v>
      </c>
      <c r="I118" s="315" t="n">
        <f aca="false">I119</f>
        <v>0</v>
      </c>
    </row>
    <row r="119" customFormat="false" ht="25.5" hidden="false" customHeight="false" outlineLevel="0" collapsed="false">
      <c r="A119" s="303" t="n">
        <v>99</v>
      </c>
      <c r="B119" s="319" t="s">
        <v>315</v>
      </c>
      <c r="C119" s="311" t="n">
        <v>807</v>
      </c>
      <c r="D119" s="348" t="s">
        <v>309</v>
      </c>
      <c r="E119" s="313" t="s">
        <v>162</v>
      </c>
      <c r="F119" s="314"/>
      <c r="G119" s="315" t="n">
        <f aca="false">G120</f>
        <v>36.477</v>
      </c>
      <c r="H119" s="315" t="n">
        <f aca="false">H120</f>
        <v>0</v>
      </c>
      <c r="I119" s="315" t="n">
        <f aca="false">I120</f>
        <v>0</v>
      </c>
    </row>
    <row r="120" customFormat="false" ht="12.75" hidden="false" customHeight="false" outlineLevel="0" collapsed="false">
      <c r="A120" s="303" t="n">
        <v>100</v>
      </c>
      <c r="B120" s="319" t="s">
        <v>231</v>
      </c>
      <c r="C120" s="311" t="n">
        <v>807</v>
      </c>
      <c r="D120" s="348" t="s">
        <v>309</v>
      </c>
      <c r="E120" s="313" t="s">
        <v>162</v>
      </c>
      <c r="F120" s="314" t="s">
        <v>232</v>
      </c>
      <c r="G120" s="315" t="n">
        <f aca="false">G121</f>
        <v>36.477</v>
      </c>
      <c r="H120" s="315" t="n">
        <f aca="false">H121</f>
        <v>0</v>
      </c>
      <c r="I120" s="315" t="n">
        <f aca="false">I121</f>
        <v>0</v>
      </c>
    </row>
    <row r="121" customFormat="false" ht="12.75" hidden="false" customHeight="false" outlineLevel="0" collapsed="false">
      <c r="A121" s="303" t="n">
        <v>101</v>
      </c>
      <c r="B121" s="319" t="s">
        <v>233</v>
      </c>
      <c r="C121" s="311" t="n">
        <v>807</v>
      </c>
      <c r="D121" s="348" t="s">
        <v>309</v>
      </c>
      <c r="E121" s="313" t="s">
        <v>162</v>
      </c>
      <c r="F121" s="314" t="s">
        <v>234</v>
      </c>
      <c r="G121" s="315" t="n">
        <f aca="false">35.277+1.2</f>
        <v>36.477</v>
      </c>
      <c r="H121" s="315" t="n">
        <v>0</v>
      </c>
      <c r="I121" s="362" t="n">
        <v>0</v>
      </c>
    </row>
    <row r="122" customFormat="false" ht="29.25" hidden="false" customHeight="true" outlineLevel="0" collapsed="false">
      <c r="A122" s="303" t="n">
        <v>102</v>
      </c>
      <c r="B122" s="320" t="s">
        <v>266</v>
      </c>
      <c r="C122" s="311" t="n">
        <v>807</v>
      </c>
      <c r="D122" s="349" t="s">
        <v>267</v>
      </c>
      <c r="E122" s="313"/>
      <c r="F122" s="314"/>
      <c r="G122" s="315" t="n">
        <f aca="false">G123</f>
        <v>0.5</v>
      </c>
      <c r="H122" s="315" t="n">
        <f aca="false">H123</f>
        <v>0</v>
      </c>
      <c r="I122" s="315" t="n">
        <f aca="false">I123</f>
        <v>0</v>
      </c>
    </row>
    <row r="123" customFormat="false" ht="12.75" hidden="false" customHeight="false" outlineLevel="0" collapsed="false">
      <c r="A123" s="303" t="n">
        <v>103</v>
      </c>
      <c r="B123" s="319" t="s">
        <v>288</v>
      </c>
      <c r="C123" s="311" t="n">
        <v>807</v>
      </c>
      <c r="D123" s="349" t="s">
        <v>312</v>
      </c>
      <c r="E123" s="322"/>
      <c r="F123" s="323"/>
      <c r="G123" s="315" t="n">
        <f aca="false">G124</f>
        <v>0.5</v>
      </c>
      <c r="H123" s="315" t="n">
        <f aca="false">H124</f>
        <v>0</v>
      </c>
      <c r="I123" s="315" t="n">
        <f aca="false">I124</f>
        <v>0</v>
      </c>
    </row>
    <row r="124" s="338" customFormat="true" ht="30" hidden="false" customHeight="true" outlineLevel="0" collapsed="false">
      <c r="A124" s="303" t="n">
        <v>104</v>
      </c>
      <c r="B124" s="364" t="s">
        <v>400</v>
      </c>
      <c r="C124" s="311" t="n">
        <v>807</v>
      </c>
      <c r="D124" s="349" t="s">
        <v>314</v>
      </c>
      <c r="E124" s="322"/>
      <c r="F124" s="323"/>
      <c r="G124" s="315" t="n">
        <f aca="false">G125</f>
        <v>0.5</v>
      </c>
      <c r="H124" s="315" t="n">
        <f aca="false">H125</f>
        <v>0</v>
      </c>
      <c r="I124" s="315" t="n">
        <f aca="false">I125</f>
        <v>0</v>
      </c>
    </row>
    <row r="125" customFormat="false" ht="25.5" hidden="false" customHeight="false" outlineLevel="0" collapsed="false">
      <c r="A125" s="303" t="n">
        <v>105</v>
      </c>
      <c r="B125" s="311" t="s">
        <v>305</v>
      </c>
      <c r="C125" s="311" t="n">
        <v>807</v>
      </c>
      <c r="D125" s="349" t="s">
        <v>314</v>
      </c>
      <c r="E125" s="322" t="s">
        <v>281</v>
      </c>
      <c r="F125" s="323"/>
      <c r="G125" s="315" t="n">
        <v>0.5</v>
      </c>
      <c r="H125" s="315" t="n">
        <v>0</v>
      </c>
      <c r="I125" s="315" t="n">
        <v>0</v>
      </c>
    </row>
    <row r="126" customFormat="false" ht="25.5" hidden="false" customHeight="false" outlineLevel="0" collapsed="false">
      <c r="A126" s="303" t="n">
        <v>106</v>
      </c>
      <c r="B126" s="311" t="s">
        <v>282</v>
      </c>
      <c r="C126" s="311" t="n">
        <v>807</v>
      </c>
      <c r="D126" s="349" t="s">
        <v>314</v>
      </c>
      <c r="E126" s="322" t="s">
        <v>162</v>
      </c>
      <c r="F126" s="323"/>
      <c r="G126" s="315" t="n">
        <f aca="false">G125</f>
        <v>0.5</v>
      </c>
      <c r="H126" s="315" t="n">
        <v>0</v>
      </c>
      <c r="I126" s="315" t="n">
        <v>0</v>
      </c>
    </row>
    <row r="127" customFormat="false" ht="12.75" hidden="false" customHeight="false" outlineLevel="0" collapsed="false">
      <c r="A127" s="303" t="n">
        <v>107</v>
      </c>
      <c r="B127" s="320" t="s">
        <v>235</v>
      </c>
      <c r="C127" s="311" t="n">
        <v>807</v>
      </c>
      <c r="D127" s="349" t="s">
        <v>314</v>
      </c>
      <c r="E127" s="322" t="s">
        <v>162</v>
      </c>
      <c r="F127" s="323" t="s">
        <v>236</v>
      </c>
      <c r="G127" s="315" t="n">
        <f aca="false">G126</f>
        <v>0.5</v>
      </c>
      <c r="H127" s="315" t="n">
        <v>0</v>
      </c>
      <c r="I127" s="315" t="n">
        <v>0</v>
      </c>
    </row>
    <row r="128" customFormat="false" ht="25.5" hidden="false" customHeight="false" outlineLevel="0" collapsed="false">
      <c r="A128" s="303" t="n">
        <v>108</v>
      </c>
      <c r="B128" s="311" t="s">
        <v>237</v>
      </c>
      <c r="C128" s="311" t="n">
        <v>807</v>
      </c>
      <c r="D128" s="349" t="s">
        <v>314</v>
      </c>
      <c r="E128" s="322" t="s">
        <v>162</v>
      </c>
      <c r="F128" s="323" t="s">
        <v>238</v>
      </c>
      <c r="G128" s="315" t="n">
        <f aca="false">G127</f>
        <v>0.5</v>
      </c>
      <c r="H128" s="315" t="n">
        <v>0</v>
      </c>
      <c r="I128" s="315" t="n">
        <v>0</v>
      </c>
    </row>
    <row r="129" customFormat="false" ht="29.25" hidden="false" customHeight="true" outlineLevel="0" collapsed="false">
      <c r="A129" s="303" t="n">
        <v>164</v>
      </c>
      <c r="B129" s="320" t="s">
        <v>266</v>
      </c>
      <c r="C129" s="311" t="n">
        <v>807</v>
      </c>
      <c r="D129" s="349" t="s">
        <v>267</v>
      </c>
      <c r="E129" s="313"/>
      <c r="F129" s="314"/>
      <c r="G129" s="315" t="n">
        <f aca="false">G130</f>
        <v>12.808</v>
      </c>
      <c r="H129" s="315" t="n">
        <f aca="false">H130</f>
        <v>0</v>
      </c>
      <c r="I129" s="315" t="n">
        <f aca="false">I130</f>
        <v>0</v>
      </c>
    </row>
    <row r="130" customFormat="false" ht="12.75" hidden="false" customHeight="false" outlineLevel="0" collapsed="false">
      <c r="A130" s="303" t="n">
        <v>165</v>
      </c>
      <c r="B130" s="319" t="s">
        <v>288</v>
      </c>
      <c r="C130" s="311" t="n">
        <v>807</v>
      </c>
      <c r="D130" s="349" t="s">
        <v>312</v>
      </c>
      <c r="E130" s="322"/>
      <c r="F130" s="323"/>
      <c r="G130" s="315" t="n">
        <f aca="false">G131</f>
        <v>12.808</v>
      </c>
      <c r="H130" s="315" t="n">
        <f aca="false">H131</f>
        <v>0</v>
      </c>
      <c r="I130" s="315" t="n">
        <f aca="false">I131</f>
        <v>0</v>
      </c>
    </row>
    <row r="131" s="338" customFormat="true" ht="30" hidden="false" customHeight="true" outlineLevel="0" collapsed="false">
      <c r="A131" s="303" t="n">
        <v>166</v>
      </c>
      <c r="B131" s="364" t="s">
        <v>401</v>
      </c>
      <c r="C131" s="311" t="n">
        <v>807</v>
      </c>
      <c r="D131" s="349" t="s">
        <v>317</v>
      </c>
      <c r="E131" s="322"/>
      <c r="F131" s="323"/>
      <c r="G131" s="315" t="n">
        <f aca="false">G132</f>
        <v>12.808</v>
      </c>
      <c r="H131" s="315" t="n">
        <f aca="false">H132</f>
        <v>0</v>
      </c>
      <c r="I131" s="315" t="n">
        <f aca="false">I132</f>
        <v>0</v>
      </c>
    </row>
    <row r="132" customFormat="false" ht="25.5" hidden="false" customHeight="false" outlineLevel="0" collapsed="false">
      <c r="A132" s="303" t="n">
        <v>167</v>
      </c>
      <c r="B132" s="311" t="s">
        <v>305</v>
      </c>
      <c r="C132" s="311" t="n">
        <v>807</v>
      </c>
      <c r="D132" s="349" t="s">
        <v>317</v>
      </c>
      <c r="E132" s="322" t="s">
        <v>281</v>
      </c>
      <c r="F132" s="323"/>
      <c r="G132" s="315" t="n">
        <v>12.808</v>
      </c>
      <c r="H132" s="315" t="n">
        <v>0</v>
      </c>
      <c r="I132" s="315" t="n">
        <v>0</v>
      </c>
    </row>
    <row r="133" customFormat="false" ht="25.5" hidden="false" customHeight="false" outlineLevel="0" collapsed="false">
      <c r="A133" s="303" t="n">
        <v>168</v>
      </c>
      <c r="B133" s="311" t="s">
        <v>282</v>
      </c>
      <c r="C133" s="311" t="n">
        <v>807</v>
      </c>
      <c r="D133" s="349" t="s">
        <v>317</v>
      </c>
      <c r="E133" s="322" t="s">
        <v>162</v>
      </c>
      <c r="F133" s="323"/>
      <c r="G133" s="315" t="n">
        <f aca="false">G132</f>
        <v>12.808</v>
      </c>
      <c r="H133" s="315" t="n">
        <f aca="false">H132</f>
        <v>0</v>
      </c>
      <c r="I133" s="315" t="n">
        <f aca="false">I132</f>
        <v>0</v>
      </c>
    </row>
    <row r="134" customFormat="false" ht="12.75" hidden="false" customHeight="false" outlineLevel="0" collapsed="false">
      <c r="A134" s="303" t="n">
        <v>169</v>
      </c>
      <c r="B134" s="320" t="s">
        <v>235</v>
      </c>
      <c r="C134" s="311" t="n">
        <v>807</v>
      </c>
      <c r="D134" s="349" t="s">
        <v>317</v>
      </c>
      <c r="E134" s="322" t="s">
        <v>162</v>
      </c>
      <c r="F134" s="323" t="s">
        <v>236</v>
      </c>
      <c r="G134" s="315" t="n">
        <v>12.808</v>
      </c>
      <c r="H134" s="315" t="n">
        <v>0</v>
      </c>
      <c r="I134" s="315" t="n">
        <v>0</v>
      </c>
    </row>
    <row r="135" customFormat="false" ht="25.5" hidden="false" customHeight="false" outlineLevel="0" collapsed="false">
      <c r="A135" s="303" t="n">
        <v>170</v>
      </c>
      <c r="B135" s="311" t="s">
        <v>237</v>
      </c>
      <c r="C135" s="311" t="n">
        <v>807</v>
      </c>
      <c r="D135" s="349" t="s">
        <v>317</v>
      </c>
      <c r="E135" s="322" t="s">
        <v>162</v>
      </c>
      <c r="F135" s="323" t="s">
        <v>238</v>
      </c>
      <c r="G135" s="315" t="n">
        <f aca="false">G134</f>
        <v>12.808</v>
      </c>
      <c r="H135" s="315" t="n">
        <v>0</v>
      </c>
      <c r="I135" s="315" t="n">
        <v>0</v>
      </c>
    </row>
    <row r="136" customFormat="false" ht="29.25" hidden="false" customHeight="true" outlineLevel="0" collapsed="false">
      <c r="A136" s="303" t="n">
        <v>171</v>
      </c>
      <c r="B136" s="320" t="s">
        <v>266</v>
      </c>
      <c r="C136" s="311" t="n">
        <v>807</v>
      </c>
      <c r="D136" s="349" t="s">
        <v>267</v>
      </c>
      <c r="E136" s="313"/>
      <c r="F136" s="314"/>
      <c r="G136" s="315" t="n">
        <f aca="false">G137</f>
        <v>1.67724</v>
      </c>
      <c r="H136" s="315" t="n">
        <f aca="false">H137</f>
        <v>0</v>
      </c>
      <c r="I136" s="315" t="n">
        <f aca="false">I137</f>
        <v>0</v>
      </c>
    </row>
    <row r="137" customFormat="false" ht="12.75" hidden="false" customHeight="false" outlineLevel="0" collapsed="false">
      <c r="A137" s="303" t="n">
        <v>172</v>
      </c>
      <c r="B137" s="319" t="s">
        <v>288</v>
      </c>
      <c r="C137" s="311" t="n">
        <v>807</v>
      </c>
      <c r="D137" s="349" t="s">
        <v>312</v>
      </c>
      <c r="E137" s="322"/>
      <c r="F137" s="323"/>
      <c r="G137" s="315" t="n">
        <f aca="false">G138</f>
        <v>1.67724</v>
      </c>
      <c r="H137" s="315" t="n">
        <f aca="false">H138</f>
        <v>0</v>
      </c>
      <c r="I137" s="315" t="n">
        <f aca="false">I138</f>
        <v>0</v>
      </c>
    </row>
    <row r="138" s="338" customFormat="true" ht="30" hidden="false" customHeight="true" outlineLevel="0" collapsed="false">
      <c r="A138" s="303" t="n">
        <v>173</v>
      </c>
      <c r="B138" s="364" t="s">
        <v>400</v>
      </c>
      <c r="C138" s="311" t="n">
        <v>807</v>
      </c>
      <c r="D138" s="349" t="s">
        <v>314</v>
      </c>
      <c r="E138" s="322"/>
      <c r="F138" s="323"/>
      <c r="G138" s="315" t="n">
        <f aca="false">G139</f>
        <v>1.67724</v>
      </c>
      <c r="H138" s="315" t="n">
        <f aca="false">H139</f>
        <v>0</v>
      </c>
      <c r="I138" s="315" t="n">
        <f aca="false">I139</f>
        <v>0</v>
      </c>
    </row>
    <row r="139" customFormat="false" ht="25.5" hidden="false" customHeight="false" outlineLevel="0" collapsed="false">
      <c r="A139" s="303" t="n">
        <v>174</v>
      </c>
      <c r="B139" s="311" t="s">
        <v>305</v>
      </c>
      <c r="C139" s="311" t="n">
        <v>807</v>
      </c>
      <c r="D139" s="349" t="s">
        <v>314</v>
      </c>
      <c r="E139" s="322" t="s">
        <v>281</v>
      </c>
      <c r="F139" s="323"/>
      <c r="G139" s="315" t="n">
        <f aca="false">0.641+1.03624</f>
        <v>1.67724</v>
      </c>
      <c r="H139" s="315" t="n">
        <v>0</v>
      </c>
      <c r="I139" s="315" t="n">
        <v>0</v>
      </c>
    </row>
    <row r="140" customFormat="false" ht="25.5" hidden="false" customHeight="false" outlineLevel="0" collapsed="false">
      <c r="A140" s="303" t="n">
        <v>175</v>
      </c>
      <c r="B140" s="311" t="s">
        <v>282</v>
      </c>
      <c r="C140" s="311" t="n">
        <v>807</v>
      </c>
      <c r="D140" s="349" t="s">
        <v>314</v>
      </c>
      <c r="E140" s="322" t="s">
        <v>162</v>
      </c>
      <c r="F140" s="323"/>
      <c r="G140" s="315" t="n">
        <f aca="false">G139</f>
        <v>1.67724</v>
      </c>
      <c r="H140" s="315" t="n">
        <v>0</v>
      </c>
      <c r="I140" s="315" t="n">
        <v>0</v>
      </c>
    </row>
    <row r="141" customFormat="false" ht="12.75" hidden="false" customHeight="false" outlineLevel="0" collapsed="false">
      <c r="A141" s="303" t="n">
        <v>176</v>
      </c>
      <c r="B141" s="320" t="s">
        <v>235</v>
      </c>
      <c r="C141" s="311" t="n">
        <v>807</v>
      </c>
      <c r="D141" s="349" t="s">
        <v>314</v>
      </c>
      <c r="E141" s="322" t="s">
        <v>162</v>
      </c>
      <c r="F141" s="323" t="s">
        <v>236</v>
      </c>
      <c r="G141" s="315" t="n">
        <f aca="false">G140</f>
        <v>1.67724</v>
      </c>
      <c r="H141" s="315" t="n">
        <v>0</v>
      </c>
      <c r="I141" s="315" t="n">
        <v>0</v>
      </c>
    </row>
    <row r="142" customFormat="false" ht="25.5" hidden="false" customHeight="false" outlineLevel="0" collapsed="false">
      <c r="A142" s="303" t="n">
        <v>177</v>
      </c>
      <c r="B142" s="311" t="s">
        <v>237</v>
      </c>
      <c r="C142" s="311" t="n">
        <v>807</v>
      </c>
      <c r="D142" s="349" t="s">
        <v>314</v>
      </c>
      <c r="E142" s="322" t="s">
        <v>162</v>
      </c>
      <c r="F142" s="323" t="s">
        <v>238</v>
      </c>
      <c r="G142" s="315" t="n">
        <f aca="false">G141</f>
        <v>1.67724</v>
      </c>
      <c r="H142" s="315" t="n">
        <v>0</v>
      </c>
      <c r="I142" s="315" t="n">
        <v>0</v>
      </c>
    </row>
    <row r="143" customFormat="false" ht="24.75" hidden="false" customHeight="true" outlineLevel="0" collapsed="false">
      <c r="A143" s="303" t="n">
        <v>109</v>
      </c>
      <c r="B143" s="320" t="s">
        <v>266</v>
      </c>
      <c r="C143" s="311" t="n">
        <v>807</v>
      </c>
      <c r="D143" s="349" t="s">
        <v>267</v>
      </c>
      <c r="E143" s="313"/>
      <c r="F143" s="314"/>
      <c r="G143" s="315" t="n">
        <f aca="false">G144</f>
        <v>20</v>
      </c>
      <c r="H143" s="315" t="n">
        <f aca="false">H144</f>
        <v>0</v>
      </c>
      <c r="I143" s="315" t="n">
        <f aca="false">I144</f>
        <v>0</v>
      </c>
    </row>
    <row r="144" customFormat="false" ht="12.75" hidden="false" customHeight="false" outlineLevel="0" collapsed="false">
      <c r="A144" s="303" t="n">
        <v>110</v>
      </c>
      <c r="B144" s="319" t="s">
        <v>288</v>
      </c>
      <c r="C144" s="311" t="n">
        <v>807</v>
      </c>
      <c r="D144" s="349" t="s">
        <v>340</v>
      </c>
      <c r="E144" s="322"/>
      <c r="F144" s="323"/>
      <c r="G144" s="315" t="n">
        <f aca="false">G145</f>
        <v>20</v>
      </c>
      <c r="H144" s="315" t="n">
        <f aca="false">H145</f>
        <v>0</v>
      </c>
      <c r="I144" s="315" t="n">
        <f aca="false">I145</f>
        <v>0</v>
      </c>
    </row>
    <row r="145" s="338" customFormat="true" ht="30" hidden="false" customHeight="true" outlineLevel="0" collapsed="false">
      <c r="A145" s="303" t="n">
        <v>111</v>
      </c>
      <c r="B145" s="364" t="s">
        <v>341</v>
      </c>
      <c r="C145" s="311" t="n">
        <v>807</v>
      </c>
      <c r="D145" s="349" t="s">
        <v>342</v>
      </c>
      <c r="E145" s="322"/>
      <c r="F145" s="323"/>
      <c r="G145" s="315" t="n">
        <f aca="false">G146</f>
        <v>20</v>
      </c>
      <c r="H145" s="315" t="n">
        <f aca="false">H146</f>
        <v>0</v>
      </c>
      <c r="I145" s="315" t="n">
        <f aca="false">I146</f>
        <v>0</v>
      </c>
    </row>
    <row r="146" customFormat="false" ht="25.5" hidden="false" customHeight="false" outlineLevel="0" collapsed="false">
      <c r="A146" s="303" t="n">
        <v>112</v>
      </c>
      <c r="B146" s="311" t="s">
        <v>305</v>
      </c>
      <c r="C146" s="311" t="n">
        <v>807</v>
      </c>
      <c r="D146" s="349" t="s">
        <v>342</v>
      </c>
      <c r="E146" s="322" t="s">
        <v>281</v>
      </c>
      <c r="F146" s="323"/>
      <c r="G146" s="315" t="n">
        <f aca="false">G147</f>
        <v>20</v>
      </c>
      <c r="H146" s="315" t="n">
        <v>0</v>
      </c>
      <c r="I146" s="315" t="n">
        <v>0</v>
      </c>
    </row>
    <row r="147" customFormat="false" ht="25.5" hidden="false" customHeight="false" outlineLevel="0" collapsed="false">
      <c r="A147" s="303" t="n">
        <v>113</v>
      </c>
      <c r="B147" s="311" t="s">
        <v>282</v>
      </c>
      <c r="C147" s="311" t="n">
        <v>807</v>
      </c>
      <c r="D147" s="349" t="s">
        <v>342</v>
      </c>
      <c r="E147" s="322" t="s">
        <v>162</v>
      </c>
      <c r="F147" s="323"/>
      <c r="G147" s="315" t="n">
        <f aca="false">G148</f>
        <v>20</v>
      </c>
      <c r="H147" s="315" t="n">
        <v>0</v>
      </c>
      <c r="I147" s="315" t="n">
        <v>0</v>
      </c>
    </row>
    <row r="148" customFormat="false" ht="12.75" hidden="false" customHeight="false" outlineLevel="0" collapsed="false">
      <c r="A148" s="303" t="n">
        <v>114</v>
      </c>
      <c r="B148" s="320" t="s">
        <v>243</v>
      </c>
      <c r="C148" s="311" t="n">
        <v>807</v>
      </c>
      <c r="D148" s="349" t="s">
        <v>342</v>
      </c>
      <c r="E148" s="322" t="s">
        <v>162</v>
      </c>
      <c r="F148" s="323" t="s">
        <v>244</v>
      </c>
      <c r="G148" s="315" t="n">
        <v>20</v>
      </c>
      <c r="H148" s="315" t="n">
        <v>0</v>
      </c>
      <c r="I148" s="315" t="n">
        <v>0</v>
      </c>
    </row>
    <row r="149" customFormat="false" ht="12.75" hidden="false" customHeight="false" outlineLevel="0" collapsed="false">
      <c r="A149" s="303" t="n">
        <v>115</v>
      </c>
      <c r="B149" s="311" t="s">
        <v>245</v>
      </c>
      <c r="C149" s="311" t="n">
        <v>807</v>
      </c>
      <c r="D149" s="349" t="s">
        <v>342</v>
      </c>
      <c r="E149" s="322" t="s">
        <v>162</v>
      </c>
      <c r="F149" s="323" t="s">
        <v>246</v>
      </c>
      <c r="G149" s="315" t="n">
        <f aca="false">G148</f>
        <v>20</v>
      </c>
      <c r="H149" s="315" t="n">
        <v>0</v>
      </c>
      <c r="I149" s="315" t="n">
        <v>0</v>
      </c>
    </row>
    <row r="150" customFormat="false" ht="12.75" hidden="false" customHeight="false" outlineLevel="0" collapsed="false">
      <c r="A150" s="303" t="n">
        <v>116</v>
      </c>
      <c r="B150" s="365" t="s">
        <v>257</v>
      </c>
      <c r="C150" s="366"/>
      <c r="D150" s="348"/>
      <c r="E150" s="313"/>
      <c r="F150" s="367"/>
      <c r="G150" s="315"/>
      <c r="H150" s="334" t="n">
        <v>224.187</v>
      </c>
      <c r="I150" s="334" t="n">
        <v>448.375</v>
      </c>
    </row>
    <row r="151" customFormat="false" ht="12.75" hidden="false" customHeight="false" outlineLevel="0" collapsed="false">
      <c r="A151" s="303"/>
      <c r="B151" s="366" t="s">
        <v>402</v>
      </c>
      <c r="C151" s="366"/>
      <c r="D151" s="348"/>
      <c r="E151" s="313"/>
      <c r="F151" s="348"/>
      <c r="G151" s="309" t="n">
        <f aca="false">G10+G74</f>
        <v>9665.98931</v>
      </c>
      <c r="H151" s="309" t="n">
        <f aca="false">H10+H74+H150</f>
        <v>8982.717</v>
      </c>
      <c r="I151" s="309" t="n">
        <f aca="false">I10+I74+I150</f>
        <v>8982.717</v>
      </c>
    </row>
  </sheetData>
  <mergeCells count="3">
    <mergeCell ref="A2:G2"/>
    <mergeCell ref="A4:H4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368" width="43.56"/>
    <col collapsed="false" customWidth="true" hidden="false" outlineLevel="0" max="2" min="2" style="368" width="10.99"/>
    <col collapsed="false" customWidth="true" hidden="false" outlineLevel="0" max="3" min="3" style="368" width="12.42"/>
    <col collapsed="false" customWidth="true" hidden="false" outlineLevel="0" max="4" min="4" style="368" width="12.7"/>
    <col collapsed="false" customWidth="false" hidden="false" outlineLevel="0" max="257" min="5" style="368" width="9.14"/>
  </cols>
  <sheetData>
    <row r="1" customFormat="false" ht="18.75" hidden="false" customHeight="false" outlineLevel="0" collapsed="false">
      <c r="B1" s="369"/>
      <c r="C1" s="369" t="s">
        <v>403</v>
      </c>
      <c r="D1" s="369"/>
    </row>
    <row r="2" customFormat="false" ht="18.75" hidden="false" customHeight="true" outlineLevel="0" collapsed="false">
      <c r="A2" s="370" t="s">
        <v>404</v>
      </c>
      <c r="B2" s="370"/>
      <c r="C2" s="370"/>
      <c r="D2" s="370"/>
    </row>
    <row r="3" customFormat="false" ht="27" hidden="false" customHeight="true" outlineLevel="0" collapsed="false">
      <c r="B3" s="371" t="s">
        <v>104</v>
      </c>
      <c r="C3" s="371"/>
      <c r="D3" s="371"/>
    </row>
    <row r="5" customFormat="false" ht="18.75" hidden="false" customHeight="true" outlineLevel="0" collapsed="false">
      <c r="A5" s="372" t="s">
        <v>405</v>
      </c>
      <c r="B5" s="372"/>
      <c r="C5" s="372"/>
      <c r="D5" s="372"/>
    </row>
    <row r="6" customFormat="false" ht="106.5" hidden="false" customHeight="true" outlineLevel="0" collapsed="false">
      <c r="A6" s="372"/>
      <c r="B6" s="372"/>
      <c r="C6" s="372"/>
      <c r="D6" s="372"/>
    </row>
    <row r="9" customFormat="false" ht="18.75" hidden="false" customHeight="false" outlineLevel="0" collapsed="false">
      <c r="A9" s="373"/>
      <c r="B9" s="43"/>
      <c r="C9" s="374" t="s">
        <v>216</v>
      </c>
      <c r="D9" s="374"/>
    </row>
    <row r="10" customFormat="false" ht="36" hidden="false" customHeight="true" outlineLevel="0" collapsed="false">
      <c r="A10" s="375" t="s">
        <v>406</v>
      </c>
      <c r="B10" s="376" t="s">
        <v>407</v>
      </c>
      <c r="C10" s="376"/>
      <c r="D10" s="376"/>
    </row>
    <row r="11" customFormat="false" ht="18.75" hidden="false" customHeight="true" outlineLevel="0" collapsed="false">
      <c r="A11" s="375"/>
      <c r="B11" s="376" t="s">
        <v>408</v>
      </c>
      <c r="C11" s="376"/>
      <c r="D11" s="376"/>
    </row>
    <row r="12" customFormat="false" ht="44.25" hidden="false" customHeight="true" outlineLevel="0" collapsed="false">
      <c r="A12" s="375"/>
      <c r="B12" s="377" t="s">
        <v>219</v>
      </c>
      <c r="C12" s="377"/>
      <c r="D12" s="377"/>
    </row>
    <row r="13" customFormat="false" ht="18.75" hidden="false" customHeight="false" outlineLevel="0" collapsed="false">
      <c r="A13" s="375"/>
      <c r="B13" s="377" t="s">
        <v>12</v>
      </c>
      <c r="C13" s="377" t="s">
        <v>13</v>
      </c>
      <c r="D13" s="377" t="s">
        <v>14</v>
      </c>
    </row>
    <row r="14" customFormat="false" ht="95.25" hidden="false" customHeight="true" outlineLevel="0" collapsed="false">
      <c r="A14" s="378" t="s">
        <v>290</v>
      </c>
      <c r="B14" s="379" t="n">
        <f aca="false">132.191+13.575</f>
        <v>145.766</v>
      </c>
      <c r="C14" s="379" t="n">
        <v>13.575</v>
      </c>
      <c r="D14" s="379" t="n">
        <v>13.575</v>
      </c>
    </row>
    <row r="15" customFormat="false" ht="18.75" hidden="false" customHeight="false" outlineLevel="0" collapsed="false">
      <c r="A15" s="380" t="s">
        <v>402</v>
      </c>
      <c r="B15" s="381" t="n">
        <f aca="false">SUM(B14:B14)</f>
        <v>145.766</v>
      </c>
      <c r="C15" s="381" t="n">
        <f aca="false">SUM(C14:C14)</f>
        <v>13.575</v>
      </c>
      <c r="D15" s="381" t="n">
        <f aca="false">SUM(D14:D14)</f>
        <v>13.575</v>
      </c>
    </row>
  </sheetData>
  <mergeCells count="8">
    <mergeCell ref="A2:D2"/>
    <mergeCell ref="B3:D3"/>
    <mergeCell ref="A5:D6"/>
    <mergeCell ref="C9:D9"/>
    <mergeCell ref="A10:A13"/>
    <mergeCell ref="B10:D10"/>
    <mergeCell ref="B11:D11"/>
    <mergeCell ref="B12:D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2T03:41:40Z</dcterms:created>
  <dc:creator>Imba</dc:creator>
  <dc:description/>
  <dc:language>en-US</dc:language>
  <cp:lastModifiedBy>Sentebova ZV</cp:lastModifiedBy>
  <cp:lastPrinted>2017-03-28T14:43:38Z</cp:lastPrinted>
  <dcterms:modified xsi:type="dcterms:W3CDTF">2017-04-07T11:10:04Z</dcterms:modified>
  <cp:revision>0</cp:revision>
  <dc:subject/>
  <dc:title/>
</cp:coreProperties>
</file>