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externalReferences>
    <externalReference r:id="rId12"/>
  </externalReferences>
  <definedNames>
    <definedName function="false" hidden="false" localSheetId="0" name="_xlnm.Print_Area" vbProcedure="false">'Приложение 1'!$A$1:$F$22</definedName>
    <definedName function="false" hidden="false" localSheetId="1" name="_xlnm.Print_Area" vbProcedure="false">'Приложение 2'!$A$1:$D$54</definedName>
    <definedName function="false" hidden="false" localSheetId="3" name="_xlnm.Print_Area" vbProcedure="false">'Приложение 4'!$A$1:$M$52</definedName>
    <definedName function="false" hidden="false" localSheetId="4" name="_xlnm.Print_Area" vbProcedure="false">'Приложение 5'!$A$1:$G$35</definedName>
    <definedName function="false" hidden="false" localSheetId="5" name="_xlnm.Print_Area" vbProcedure="false">'Приложение 6'!$A$1:$I$171</definedName>
    <definedName function="false" hidden="false" localSheetId="3" name="Excel_BuiltIn__FilterDatabase" vbProcedure="false">'Приложение 4'!$A$10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490">
  <si>
    <t xml:space="preserve">Приложение 1</t>
  </si>
  <si>
    <t xml:space="preserve">к решению Недокурского сельского Совета депутатов </t>
  </si>
  <si>
    <t xml:space="preserve">"О  бюджете Недокурского сельсовета на 2019 год и плановый период 2020-2021 годов"</t>
  </si>
  <si>
    <t xml:space="preserve">№ 34-178р   от 15.03.2019 г.</t>
  </si>
  <si>
    <t xml:space="preserve">          Источники внутреннего  финансирования дефицита</t>
  </si>
  <si>
    <t xml:space="preserve">  бюджета   Недокурского сельсовета  на 2019 год и плановый период 2020-2021 годов</t>
  </si>
  <si>
    <t xml:space="preserve">                                                                 </t>
  </si>
  <si>
    <t xml:space="preserve"> тыс. руб.</t>
  </si>
  <si>
    <t xml:space="preserve">            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807 01 05 00 00 00 0000 000</t>
  </si>
  <si>
    <t xml:space="preserve">Изменение остатков средств на счетах по учету средств бюджетов</t>
  </si>
  <si>
    <t xml:space="preserve">807 01 05 00 00 00 0000 500</t>
  </si>
  <si>
    <t xml:space="preserve">Увеличение остатков средств бюджетов</t>
  </si>
  <si>
    <t xml:space="preserve">807 01 05 02 00 00 0000 500</t>
  </si>
  <si>
    <t xml:space="preserve">Увеличение прочих остатков средств бюджетов</t>
  </si>
  <si>
    <t xml:space="preserve">807 01 05 02 01 00 0000 510</t>
  </si>
  <si>
    <t xml:space="preserve">Увеличение прочих остатков денежных средств бюджетов</t>
  </si>
  <si>
    <t xml:space="preserve">807 01 05 02 01 10 0000 510</t>
  </si>
  <si>
    <t xml:space="preserve">Увеличение прочих остатков денежных средств бюджетов сельских поселений</t>
  </si>
  <si>
    <t xml:space="preserve">807 01 05 00 00 00 0000 600</t>
  </si>
  <si>
    <t xml:space="preserve">Уменьшение остатков средств бюджетов</t>
  </si>
  <si>
    <t xml:space="preserve">807 01 05 02 00 00 0000 600</t>
  </si>
  <si>
    <t xml:space="preserve">Уменьшение прочих остатков средств бюджетов</t>
  </si>
  <si>
    <t xml:space="preserve">807 01 05 02 01 00 0000 610</t>
  </si>
  <si>
    <t xml:space="preserve">Уменьшение прочих остатков денежных средств бюджетов</t>
  </si>
  <si>
    <t xml:space="preserve">807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 финансирования                                                               </t>
  </si>
  <si>
    <t xml:space="preserve">Приложение 2</t>
  </si>
  <si>
    <t xml:space="preserve">Главные администраторы доходов бюджета Недокурского сельсовета Кежемского района Красноярского края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Администрация Недокурского сельсовета Кежемского района Красноярского края</t>
  </si>
  <si>
    <t xml:space="preserve">807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)</t>
  </si>
  <si>
    <t xml:space="preserve">807 1 08 04020 01 2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 (пени и проценты по соответствующему платежу)</t>
  </si>
  <si>
    <t xml:space="preserve">807 1 08 04020 01 3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 (суммы денежных взысканий (штрафов) по соответствующему платежу согласно законодательству Российской Федерации)</t>
  </si>
  <si>
    <t xml:space="preserve">807 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 (прочие поступления)</t>
  </si>
  <si>
    <t xml:space="preserve">807 1 11 05075 10 1000 120</t>
  </si>
  <si>
    <t xml:space="preserve">Доходы от сдачи в аренду имущества, составляющего казну сельских поселений (за исключением земельных участков)) (сумма платежа (перерасчеты, недоимка и задолженность по соответствующему платежу, в том числе по отмененному))</t>
  </si>
  <si>
    <t xml:space="preserve">807 1 11 05075 10 2000 120</t>
  </si>
  <si>
    <t xml:space="preserve">Доходы от сдачи в аренду имущества, составляющего казну сельских поселений (за исключением земельных участков) (пени и проценты по соответствующему платежу)</t>
  </si>
  <si>
    <t xml:space="preserve">807 1 11 05075 10 3000 120</t>
  </si>
  <si>
    <t xml:space="preserve">Доходы от сдачи в аренду имущества, составляющего казну сельских поселений (за исключением земельных участков)  (суммы денежных взысканий (штрафов) по соответствующему платежу согласно законодательству Российской Федерации)</t>
  </si>
  <si>
    <t xml:space="preserve">807 1 11 09045 10 11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07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807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807 1 13 02995 10 0000 130</t>
  </si>
  <si>
    <t xml:space="preserve">Прочие доходы от компенсации затрат бюджетов сельских поселений</t>
  </si>
  <si>
    <t xml:space="preserve">807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07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807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807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7 1 16 90050 10 0000 140</t>
  </si>
  <si>
    <t xml:space="preserve">Прочие поступления от денежных взысканий (штрафов) и иных сумм возмещении ущерба, зачисляемые в бюджеты сельских поселений</t>
  </si>
  <si>
    <t xml:space="preserve">807 1 17 01050 10 0000 180</t>
  </si>
  <si>
    <t xml:space="preserve">Невыясненные поступления, зачисляемые в бюджеты сельских поселений  </t>
  </si>
  <si>
    <t xml:space="preserve">807 1 17 05050 10 0000 180</t>
  </si>
  <si>
    <t xml:space="preserve">Прочие неналоговые доходы бюджетов сельских поселений</t>
  </si>
  <si>
    <t xml:space="preserve">807 1 17 14030 10 0000 150</t>
  </si>
  <si>
    <t xml:space="preserve">Средства самообложения граждан, зачисляемые в бюджеты сельских поселений</t>
  </si>
  <si>
    <t xml:space="preserve">807 2 02 15001 10 0000 150</t>
  </si>
  <si>
    <t xml:space="preserve">Дотации на выравнивание бюджетной обеспеченности поселений в рамках подпрограммы "Создание условий для эффективного ответственного управления муниципальными финансами, повышения устойчивости бюджетов муниципальных образований Красноярского края" государственной программы красноярского края "Управление государственными финансами"</t>
  </si>
  <si>
    <t xml:space="preserve">807 2 02 30024 10 7514 15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807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7 2 02 49999 10 0021 150</t>
  </si>
  <si>
    <t xml:space="preserve">Прочие межбюджетные трансферты, передаваемые бюджетам сельских поселений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807 2 02 49999 10 0023 150</t>
  </si>
  <si>
    <t xml:space="preserve">Прочие межбюджетные трансферты, передаваемые бюджетам сельских поселений (резервные фонды исполнительных органов государственной власти субъектов Российской Федерации)</t>
  </si>
  <si>
    <t xml:space="preserve">807 2 02 49999 10 0046 150</t>
  </si>
  <si>
    <t xml:space="preserve">Прочие межбюджетные трансферты, передаваемые бюджетам сельских поселений на реализацию проектов по благоустройству территорий поселений  в рамках подпрограммы "Поддержка муниципальных проектов и мероприятий по благоустройству территорий" государственной программы Красноярского края "Содействие развитию местного самоуправления"</t>
  </si>
  <si>
    <t xml:space="preserve">807 2 02 49999 10 0053 150</t>
  </si>
  <si>
    <t xml:space="preserve">Прочие межбюджетные трансферты на поддержку мер по обеспечению сбалансированности бюджетов в рамках подпрограммы "Создание условий для эффективного ответственного управления муниципальными финансами, повышения устойчивости бюджетов муниципальных образований Красноярского края" государственной программы красноярского края "Управление государственными финансами"</t>
  </si>
  <si>
    <t xml:space="preserve">807 2 02 49999 10 0055 150</t>
  </si>
  <si>
    <t xml:space="preserve">Прочие межбюджетные трансферты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807 2 02 49999 10 0057 150</t>
  </si>
  <si>
    <t xml:space="preserve">Прочие межбюджетные трансферты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"Повышение безопасности дорожного движения в Красноярском крае" государственной программы Красноярского края "Развитие транспортной системы"</t>
  </si>
  <si>
    <t xml:space="preserve">807 2 02 49999 10 0059 150</t>
  </si>
  <si>
    <t xml:space="preserve">Прочие межбюджетные трансферты на обеспечение первичных мер пожарной безопасности в рамках подпрограммы "Предупреждение, спасение, помощь населению края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807 2 02 49999 10 0063 150</t>
  </si>
  <si>
    <t xml:space="preserve">Прочие 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807 2 02 49999 10 0064 150</t>
  </si>
  <si>
    <t xml:space="preserve">Прочие межбюджетные трансферты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807 2 02 49999 10 0068 150</t>
  </si>
  <si>
    <t xml:space="preserve">Прочие межбюджетные трансферты на реализацию мероприятий, направленных на повышение безопасности дорожного движения, в рамках подпрограммы "Повышение безопасности дорожного движения" государственной программы Красноярского края "Развитие транспортной системы"</t>
  </si>
  <si>
    <t xml:space="preserve">807 2 07 05030 10 0000 150</t>
  </si>
  <si>
    <t xml:space="preserve">Прочие безвозмездные поступления в бюджеты сельских поселений </t>
  </si>
  <si>
    <t xml:space="preserve">807 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807 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807 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807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07 2 18 6002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807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 из бюджетов сельских поселений</t>
  </si>
  <si>
    <t xml:space="preserve">807 2 02 49999 10 0077 150</t>
  </si>
  <si>
    <t xml:space="preserve">Прочие межбюджетные трансферты на увеличение размеров оплаты труда работников учреждений культуры, подведомственных муниципальным органам управления в области культуры, по министерству финансов Красноярского края в рамках непрограммных расходов отдельных органов исполнительной власти</t>
  </si>
  <si>
    <t xml:space="preserve">Финансовое управление администрации Кежемского района</t>
  </si>
  <si>
    <t xml:space="preserve">900 1 17 01 050 10 0000 150</t>
  </si>
  <si>
    <t xml:space="preserve">Невыясненные поступления, зачисляемые в бюджеты сельских поселений</t>
  </si>
  <si>
    <t xml:space="preserve">900 2 08 05 000 10 0000 15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Невыясненные поступления, зачисляемые в бюджеты поселений</t>
  </si>
  <si>
    <t xml:space="preserve">Приложение 3</t>
  </si>
  <si>
    <t xml:space="preserve">к решению Недокурского сельского Совета депутатов "О  бюджете Недокурского сельсовета на 2019 год и плановый период 2020-2021 годов"                                            № 34-178р   от 15.03.2019 г.</t>
  </si>
  <si>
    <t xml:space="preserve">Главные администраторы </t>
  </si>
  <si>
    <t xml:space="preserve"> источников внутреннего финансирования дефицита бюджета Недокурского сельсовета на 2019 год и плановый период 2020-2021 годы</t>
  </si>
  <si>
    <t xml:space="preserve">№ строки</t>
  </si>
  <si>
    <t xml:space="preserve">Код главного администратора</t>
  </si>
  <si>
    <t xml:space="preserve">Код классификации источников финансирования дефицита бюджета </t>
  </si>
  <si>
    <t xml:space="preserve">Наименование кода группы, подгруппы, статьи и вида источника финансирования дефицита бюджета</t>
  </si>
  <si>
    <t xml:space="preserve">Администрация Недокурского сельсовета</t>
  </si>
  <si>
    <t xml:space="preserve">807</t>
  </si>
  <si>
    <t xml:space="preserve"> 01 05 00 00 00 0000 000</t>
  </si>
  <si>
    <t xml:space="preserve"> 01 05 00 00 00 0000 500</t>
  </si>
  <si>
    <t xml:space="preserve"> 01 05 02 00 00 0000 500</t>
  </si>
  <si>
    <t xml:space="preserve">Увеличение прочих  остатков средств бюджетов</t>
  </si>
  <si>
    <t xml:space="preserve"> 01 05 02 01 00 0000 510</t>
  </si>
  <si>
    <t xml:space="preserve">Увеличение прочих  остатков  денежных  средств бюджетов</t>
  </si>
  <si>
    <t xml:space="preserve"> 01 05 02 01 10 0000 510</t>
  </si>
  <si>
    <t xml:space="preserve">Увеличение прочих  остатков  денежных  средств бюджетов сельских поселений</t>
  </si>
  <si>
    <t xml:space="preserve"> 01 05 00 00 00 0000 600</t>
  </si>
  <si>
    <t xml:space="preserve">Уменьшение  остатков    средств бюджетов</t>
  </si>
  <si>
    <t xml:space="preserve"> 01 05 02 00 00 0000 600</t>
  </si>
  <si>
    <t xml:space="preserve">Уменьшение  прочих  остатков    средств бюджетов</t>
  </si>
  <si>
    <t xml:space="preserve"> 01 05 02 01 00 0000 610</t>
  </si>
  <si>
    <t xml:space="preserve">Уменьшение  прочих  остатков  денежных   средств бюджетов</t>
  </si>
  <si>
    <t xml:space="preserve"> 01 05 02 01 10 0000 610</t>
  </si>
  <si>
    <t xml:space="preserve">Уменьшение  прочих  остатков  денежных  средств бюджетов сельских поселений</t>
  </si>
  <si>
    <t xml:space="preserve">Приложение 4</t>
  </si>
  <si>
    <t xml:space="preserve">к решению Недокурского сельского Совета депутатов "О  бюджете Недокурского сельсовета на 2019 год и плановый период 2020-2021 годов"                                           № 34-178р   от 15.03.2019 г.</t>
  </si>
  <si>
    <t xml:space="preserve">Доходы бюджета Недокурского сельсовета на 2019 год и плановый период 2020-2021 годов </t>
  </si>
  <si>
    <t xml:space="preserve"> </t>
  </si>
  <si>
    <t xml:space="preserve">тыс.руб.</t>
  </si>
  <si>
    <t xml:space="preserve">№</t>
  </si>
  <si>
    <t xml:space="preserve">Код бюджетной классификации</t>
  </si>
  <si>
    <t xml:space="preserve">Всего доходы  бюджета сельсовета на 2019 год</t>
  </si>
  <si>
    <t xml:space="preserve">Всего доходы  бюджета сельсовета на 2020 год</t>
  </si>
  <si>
    <t xml:space="preserve">Всего доходы  бюджета сельсовета на 2021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 </t>
  </si>
  <si>
    <t xml:space="preserve">182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0</t>
  </si>
  <si>
    <t xml:space="preserve">03</t>
  </si>
  <si>
    <t xml:space="preserve">022</t>
  </si>
  <si>
    <t xml:space="preserve">Акцизы на автомобильный бензин, производимый на территории РФ </t>
  </si>
  <si>
    <t xml:space="preserve">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 , взимаемый по ставкам , применяемым к объектам налогообложения , расположенным в границах сельских поселений</t>
  </si>
  <si>
    <t xml:space="preserve">Земельный налог 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 </t>
  </si>
  <si>
    <t xml:space="preserve">11</t>
  </si>
  <si>
    <t xml:space="preserve">05</t>
  </si>
  <si>
    <t xml:space="preserve">075</t>
  </si>
  <si>
    <t xml:space="preserve">1000</t>
  </si>
  <si>
    <t xml:space="preserve">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7</t>
  </si>
  <si>
    <t xml:space="preserve">14</t>
  </si>
  <si>
    <t xml:space="preserve">150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 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</t>
  </si>
  <si>
    <t xml:space="preserve">0053</t>
  </si>
  <si>
    <t xml:space="preserve">Прочие межбюджетные трансферты на поддержку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"</t>
  </si>
  <si>
    <t xml:space="preserve">0059</t>
  </si>
  <si>
    <t xml:space="preserve">0063</t>
  </si>
  <si>
    <t xml:space="preserve">Прочие 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0021</t>
  </si>
  <si>
    <t xml:space="preserve">0077</t>
  </si>
  <si>
    <t xml:space="preserve">ВСЕГО ДОХОДОВ</t>
  </si>
  <si>
    <t xml:space="preserve">                                                    Приложение 5</t>
  </si>
  <si>
    <t xml:space="preserve">к решению Недокурского сельского Совета депутатов "О  бюджете Недокурского сельсовета на 2019 год и плановый период 2020-2021 годов"                                                              № 34-178р   от 15.03.2019 г.</t>
  </si>
  <si>
    <t xml:space="preserve">Распределение расходов бюджета Недокурского сельсовета на 2019  год и плановый период 2020-2021 годов по разделам и подразделам классификации расходов бюджетов Российской Федерации</t>
  </si>
  <si>
    <t xml:space="preserve">тыс. рублей</t>
  </si>
  <si>
    <t xml:space="preserve">Наименование показателя бюджетной классификации</t>
  </si>
  <si>
    <t xml:space="preserve">  Рз              ПРз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ИТОГО</t>
  </si>
  <si>
    <t xml:space="preserve">       Приложение 6</t>
  </si>
  <si>
    <t xml:space="preserve">к решению Недокурского сельского Совета депутатов "О  бюджете Недокурского сельсовета на 2019 год и плановый период 2020-2021 годов"                                                                                            № 34-178р   от 15.03.2019 г.</t>
  </si>
  <si>
    <t xml:space="preserve">Ведомственная структура расходов бюджета Недокурского сельсовета на 2019 год  и плановый период 2020-2021 годов</t>
  </si>
  <si>
    <t xml:space="preserve">Наименование главного распорядителя и наименование показателей бюджетной классификации</t>
  </si>
  <si>
    <t xml:space="preserve">Код главного распорядителя бюджетных средств</t>
  </si>
  <si>
    <t xml:space="preserve">Раздел      Подраздел</t>
  </si>
  <si>
    <t xml:space="preserve">Целевая статья</t>
  </si>
  <si>
    <t xml:space="preserve">Вид расходов</t>
  </si>
  <si>
    <t xml:space="preserve">Непрограммные расходы</t>
  </si>
  <si>
    <t xml:space="preserve">04 0 00 00000</t>
  </si>
  <si>
    <t xml:space="preserve">Функционирование органов местного самоуправления</t>
  </si>
  <si>
    <t xml:space="preserve">04 1 00 00000</t>
  </si>
  <si>
    <t xml:space="preserve">Глава муниципального образования в рамках непрограммных расходов</t>
  </si>
  <si>
    <t xml:space="preserve">04 1 00 0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 0 00  00000</t>
  </si>
  <si>
    <t xml:space="preserve">04 1 00  00000</t>
  </si>
  <si>
    <t xml:space="preserve">Руководство и управление в сфере управленческеих функций органов местного самоуправления в рамках непрограммных расходов органов местного самоуправления</t>
  </si>
  <si>
    <t xml:space="preserve">04 1 00  00210</t>
  </si>
  <si>
    <t xml:space="preserve">04 1 00 00210</t>
  </si>
  <si>
    <t xml:space="preserve">Закупка товаров, работ и услуг для обеспечения государственных (муниципальных) нужд
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4 1 00 0087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ому образованию Недокурский сельсовет о возмещении вреда, причиненного незаконными действиями (бездействием) органов местного самоуправления или их должностных лиц, в том числе в результате издания органами местного самоуправления актов, не соответствующих закону или иному нормативному правовому акту, а также по иным искам о взыскании денежных средств за счет казны муниципального образования Недокурский сельсовет (за исключением судебных актов о взыскании денежных средств в порядке субсидиарной ответственности главных распорядителей средств бюджета поселения) в рамках непрограммных расходов органов местного самоуправления</t>
  </si>
  <si>
    <t xml:space="preserve">04 1 00 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ных расхо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чие непрограммные расходы</t>
  </si>
  <si>
    <t xml:space="preserve">04 5 00 00000</t>
  </si>
  <si>
    <t xml:space="preserve">Иные межбюджетные трансферты выделяемые из бюджета Недокурского сельсовета в районный бюджет на осуществление полномочий по внешнему муниципальному финансовому контролю в рамках непрограммных расходов</t>
  </si>
  <si>
    <t xml:space="preserve">04 5 00 48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выделяемые из бюджета Недокурского сельсовета в районный бюджет  по организации исполнения бюджета поселения в рамках непрограммных расходов</t>
  </si>
  <si>
    <t xml:space="preserve">04 5 00 42060</t>
  </si>
  <si>
    <t xml:space="preserve">Резервные фонды местной администрации</t>
  </si>
  <si>
    <t xml:space="preserve">04 3 00 00000</t>
  </si>
  <si>
    <t xml:space="preserve">Резервные фонды местной администрации в рамках непрограммных расходов</t>
  </si>
  <si>
    <t xml:space="preserve">04 3 00 10110</t>
  </si>
  <si>
    <t xml:space="preserve">Резервные средства</t>
  </si>
  <si>
    <t xml:space="preserve">Обеспечение деятельности по ведению бухгалтерского учета в рамках непрограммных расходов органов местного самоуправления</t>
  </si>
  <si>
    <t xml:space="preserve">04 1 00 44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
государственными внебюджетными фондами</t>
  </si>
  <si>
    <t xml:space="preserve">Межбюджетные трансферты из краевого и федерального бюджета и доли софинансирования в рамках непрограммных расходов</t>
  </si>
  <si>
    <t xml:space="preserve">04 4 00 00000</t>
  </si>
  <si>
    <t xml:space="preserve">Субвенции на выполнение государственных полномочий по созданию и обеспечению деятельности административных комиссий, в рамках непрограмных мероприятий</t>
  </si>
  <si>
    <t xml:space="preserve">04 4 00 75140</t>
  </si>
  <si>
    <t xml:space="preserve">Закупка товаров, работ и услуг для государственных (муниципальных) нужд</t>
  </si>
  <si>
    <t xml:space="preserve">Иные межбюджетные трансферты выделяемые из бюджета Недокурского сельсовета в районный бюджет на осуществление полномочий по внутреннему муниципальному финансовому контролю в рамках непрограммных расходов</t>
  </si>
  <si>
    <t xml:space="preserve">04 5 00 48510</t>
  </si>
  <si>
    <t xml:space="preserve">непрограммные расходы</t>
  </si>
  <si>
    <t xml:space="preserve">Межбюджетные трансферты из краевого и федерального бюджета и доли софинансирования в рамках непрограмных расходов</t>
  </si>
  <si>
    <t xml:space="preserve">Осуществление первичного воинского учета на территориях где отсутствуют военные комиссариаты, в рамках непрограмных расходов</t>
  </si>
  <si>
    <t xml:space="preserve">04 4 00 51180</t>
  </si>
  <si>
    <t xml:space="preserve">Расходы на выплаты персоналу в целях обеспечения выполнения функций государственнными (муниципальными) органами, казенными учреждениями, органами управления государственными внебюджетными фондами.</t>
  </si>
  <si>
    <t xml:space="preserve">Закупка товаров, работ и услуг для государственных (муниципальных) нужд
</t>
  </si>
  <si>
    <t xml:space="preserve">Муниципальная программа «Улучшение жизнедеятельности населения муниципального образования Недокурский сельсовет» </t>
  </si>
  <si>
    <t xml:space="preserve">03 0 00  00000</t>
  </si>
  <si>
    <t xml:space="preserve">Подпрограмма: «Обеспечение безопасности жизнедеятельности муниципального образования Недокурский сельсовет»</t>
  </si>
  <si>
    <t xml:space="preserve">03 1 00 00000</t>
  </si>
  <si>
    <t xml:space="preserve">Расходы по устройству минерализованных защитных противопожарных полос в рамках подпрограммы «Обеспечение безопасности жизнедеятельности муниципального образования Недокурский сельсовет» муниципальной программы «Улучшение жизнедеятельности населения муниципального образования Недокурский сельсовет»</t>
  </si>
  <si>
    <t xml:space="preserve">03 1 00 49340</t>
  </si>
  <si>
    <t xml:space="preserve">Иные закупки товаров, работ и услуг для государственных муниципальных нужд</t>
  </si>
  <si>
    <t xml:space="preserve">Подпрограмма:«Энергосбережение и повышение энергетической эффективности муниципального образования Недокурский сельсовет» </t>
  </si>
  <si>
    <t xml:space="preserve">03 4 00 00000</t>
  </si>
  <si>
    <t xml:space="preserve">Расходы по энергосбережению и повышению энергетической эффективности в рамках подпрограммы «Энергосбережение и повышение энергетической эффективности муниципального образования Недокурский сельсовет»  муниципальной программы «Улучшение жизнедеятельности населения муниципального образования Недокурский сельсовет»</t>
  </si>
  <si>
    <t xml:space="preserve">03 4 00 49320</t>
  </si>
  <si>
    <t xml:space="preserve">04 2 00 00000</t>
  </si>
  <si>
    <t xml:space="preserve">Расходы на обеспечение первичных мер пожарной безопасности в рамках непрограмных расходов</t>
  </si>
  <si>
    <t xml:space="preserve">04 2 00 74120</t>
  </si>
  <si>
    <t xml:space="preserve">Софинансирование расходов на обеспечение первичных мер пожарной безопасности в рамках непрограммных расходов</t>
  </si>
  <si>
    <t xml:space="preserve">04 2 00 S4120</t>
  </si>
  <si>
    <t xml:space="preserve">03 0 00 00000</t>
  </si>
  <si>
    <t xml:space="preserve">Подпрограмма: «Развитие транспортной инфраструктуры муниципального образования Недокурский сельсовет» </t>
  </si>
  <si>
    <t xml:space="preserve">03 2 00 0000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в рамках подпрограммы  «Развитие транспортной инфраструктуры муниципального образования Недокурский сельсовет»   муниципальной программы «Улучшение жизнедеятельности населения муниципального образования Недокурский сельсовет» </t>
  </si>
  <si>
    <t xml:space="preserve">03 2 00 4908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03 2 00 75080</t>
  </si>
  <si>
    <t xml:space="preserve">Софинансирование расходов на содержание автомобильных дорог общего пользования местного значения за счет средств дорожного фонда в  рамках подпрограммы «Развитие транспортной инфраструктуры муниципального образования Недокурский сельсовет»   муниципальной программы «Улучшение жизнедеятельности населения муниципального образования Недокурский сельсовет» </t>
  </si>
  <si>
    <t xml:space="preserve">03 2 00 S5080</t>
  </si>
  <si>
    <t xml:space="preserve">Прочие непрограммные мероприятия</t>
  </si>
  <si>
    <t xml:space="preserve">Расходы по взносам на капитальный ремонт муниципального жилищного фонда  в рамках непрограммных расходов</t>
  </si>
  <si>
    <t xml:space="preserve">04 2 00 43150</t>
  </si>
  <si>
    <t xml:space="preserve">Закупка товаров, работ и услуг для обеспечения государственных (муниципальных) нужд</t>
  </si>
  <si>
    <t xml:space="preserve">Расходы на ремонт и содержание муниципальных жилых помещений в рамках непрограммных расходов</t>
  </si>
  <si>
    <t xml:space="preserve">04 2 00 49590</t>
  </si>
  <si>
    <t xml:space="preserve">Подпрограмма «Благоустройство в муниципальном образовании Недокурский сельсовет»</t>
  </si>
  <si>
    <t xml:space="preserve">03 3 00 00000</t>
  </si>
  <si>
    <t xml:space="preserve">Уличное освещение, в рамках подпрограммы «Благоустройство в муниципальном образовании Недокурский сельсовет» муниципальной программы «Улучшение жизнедеятельности населения муниципального образования Недокурский сельсовет».</t>
  </si>
  <si>
    <t xml:space="preserve">03 3 00 49010</t>
  </si>
  <si>
    <t xml:space="preserve">Организация и содержание мест захоронения в рамках подпрограммы «Благоустройство в муниципальном образовании Недокурский сельсовет»  муниципальной программы «Улучшение жизнедеятельности населения муниципального образования Недокурский сельсовет».</t>
  </si>
  <si>
    <t xml:space="preserve">03 3 00 49040 </t>
  </si>
  <si>
    <t xml:space="preserve">03 3 00 49040</t>
  </si>
  <si>
    <t xml:space="preserve">Прочие расходы на благоустройство  в рамках подпрограммы «Благоустройство в муниципальном образовании Недокурский сельсовет»  муниципальной программы «Улучшение жизнедеятельности населения муниципального образования Недокурский сельсовет».</t>
  </si>
  <si>
    <t xml:space="preserve">03 3 00 49050</t>
  </si>
  <si>
    <t xml:space="preserve">Расходы на выполнение кадастровых работ в рамках непрограммных расходов</t>
  </si>
  <si>
    <t xml:space="preserve">04 2 00 49190</t>
  </si>
  <si>
    <t xml:space="preserve">Иные межбюджетные трансферты выделяемые из бюджета Недокурского сельсовета в районный бюджет на организацию в границах поселения тепло и водоснабжения в рамках непрограммных расходов</t>
  </si>
  <si>
    <t xml:space="preserve">04 2 00 48110</t>
  </si>
  <si>
    <t xml:space="preserve">Культура, кинематография</t>
  </si>
  <si>
    <t xml:space="preserve">04 7 00 00000</t>
  </si>
  <si>
    <t xml:space="preserve">Иные межбюджетные трансферты выделяемые из бюджета Недоку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</t>
  </si>
  <si>
    <t xml:space="preserve">04 7 00 48220</t>
  </si>
  <si>
    <t xml:space="preserve">Иные межбюджетные трансферты выделяемые из бюджета Недокурского сельсовета в районный бюджет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</t>
  </si>
  <si>
    <t xml:space="preserve">04 7 00 10210</t>
  </si>
  <si>
    <t xml:space="preserve">Иные межбюджетные трансферты выделяемые из бюджета Недокурского сельсовета в районный бюджет на увеличение размеров оплаты труда работников учреждений культуры, подведомственных муниципальным органам управления в области культуры в рамках непрограммных расходов</t>
  </si>
  <si>
    <t xml:space="preserve">04 7 00 10490</t>
  </si>
  <si>
    <t xml:space="preserve">04 2 00 49640</t>
  </si>
  <si>
    <t xml:space="preserve">04 8 00 00000</t>
  </si>
  <si>
    <t xml:space="preserve">Доплата к пенсии муниципальных служащих в рамках непрограммных расходов</t>
  </si>
  <si>
    <t xml:space="preserve">04 8 00 01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«Развитие физической культуры и спорта в  муниципальном образовании Недокурский сельсовет».</t>
  </si>
  <si>
    <t xml:space="preserve">02 0 00 00000</t>
  </si>
  <si>
    <t xml:space="preserve">Обеспечение деятельности оказание услуг подведомственных учреждений в рамках муниципальной программы «Развитие физической культуры и спорта в  муниципальном образовании Недокурский сельсовет».</t>
  </si>
  <si>
    <t xml:space="preserve">02 0 00 00610</t>
  </si>
  <si>
    <t xml:space="preserve">Субсидирование учреждений бюджетной сферы, в том числе казенных, бюджетных, автономных и некоммерческих организаций </t>
  </si>
  <si>
    <t xml:space="preserve">600</t>
  </si>
  <si>
    <t xml:space="preserve">Субсидии бюджетным учреждениям</t>
  </si>
  <si>
    <t xml:space="preserve">610</t>
  </si>
  <si>
    <t xml:space="preserve">Приложение  7</t>
  </si>
  <si>
    <t xml:space="preserve">к решению Недокурского сельского Совета депутатов "О  бюджете Недокурского сельсовета на 2019 год и плановый период 2020-2021 годов"                                                       № 34-178р   от 15.03.2019 г.</t>
  </si>
  <si>
    <t xml:space="preserve">Распределение бюджетных ассигнований по целевым статьям (муниципальным программам Недокур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 2019 год и плановый период  2020-2021 годов</t>
  </si>
  <si>
    <t xml:space="preserve">Наименование муниципальной программы и наименование показателей бюджетной классификации</t>
  </si>
  <si>
    <t xml:space="preserve">Раздел             Подраздел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Муниципальные программы</t>
  </si>
  <si>
    <t xml:space="preserve">Обеспечение деятельности оказание услуг подведомственных учреждений в рамках муниципальной программы «Развитие физической культуры и спорта в  муниципальном образовании Недокурский сельсовет» .</t>
  </si>
  <si>
    <t xml:space="preserve">Предоставление субсидий бюджетным, автономным учреждениям и иным некомерческим организациям</t>
  </si>
  <si>
    <t xml:space="preserve">Муниципальная программа «Улучшение жизнедеятельности населения муниципального образования Недокурский сельсовет».</t>
  </si>
  <si>
    <t xml:space="preserve">Подпрограмма: «Обеспечение безопасности жизнедеятельности муниципального образования Недокурский сельсовет"</t>
  </si>
  <si>
    <t xml:space="preserve">Расходы по устройству минерализованных защитных противопожарных полос в рамках подпрограммы «Обеспечение безопасности жизнедеятельности муниципального образования Недокурский сельсовет»  муниципальной программы «Улучшение жизнедеятельности населения муниципального образования Недокурский сельсовет».</t>
  </si>
  <si>
    <t xml:space="preserve">Подпрограмма: «Развитие транспортной инфраструктуры муниципального образования Недокурский сельсовет»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в рамках подпрограммы «Развитие транспортной инфраструктуры муниципального образования Недокурский сельсовет»  муниципальной программы «Улучшение жизнедеятельности населения муниципального образования Недокурский сельсовет» .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 в рамках подпрограммы  «Дороги Красноярья» государственной программы Красноярского края «Развитие транспортной системы» </t>
  </si>
  <si>
    <t xml:space="preserve">Софинансирование на осуществление дорожной деятельности в отношении авомобильных дорог общего пользования местного значения за счет средств муниципального дорожного фонда  в  рамках подпрограммы "Развитие транспортной инфраструктуры муниципального образования Недокурский сельсовет"  муниципальной программы "Улучшение жизнедеятельности населения муниципального образования Недокурский сельсовет".</t>
  </si>
  <si>
    <t xml:space="preserve">Организация и содержание мест захоронения в рамках  подпрограммы «Благоустройство в муниципальном образовании Недокурский сельсовет»   муниципальной программы «Улучшение жизнедеятельности населения муниципального образования Недокурский сельсовет».                </t>
  </si>
  <si>
    <t xml:space="preserve">Подпрограмма: «Энергосбережение и повышение энергетической эффективности муниципального образования Недокурский сельсовет» </t>
  </si>
  <si>
    <t xml:space="preserve">03  400 00000</t>
  </si>
  <si>
    <t xml:space="preserve">04 1 00  00220</t>
  </si>
  <si>
    <t xml:space="preserve">Руководство и управление в сфере управленческих функций органов местного самоуправления в рамках непрограмных расходов органов местного самоуправления</t>
  </si>
  <si>
    <t xml:space="preserve">Расходы на выплаты персоналу государственных муниципальных  органов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</t>
  </si>
  <si>
    <t xml:space="preserve">04 1 00  10210</t>
  </si>
  <si>
    <t xml:space="preserve">Иные межбюджетные трансферты выделяемые из бюджета Недокурского сельсовета в районный бюджет по организации исполнения бюджета поселения  в рамках непрограммных расходов</t>
  </si>
  <si>
    <t xml:space="preserve">Резервные фонды местной администрации, в рамках непрограммных расходов</t>
  </si>
  <si>
    <t xml:space="preserve">Субвенции на выполнение государственных полномочий по созданию и обеспечению деятельности административных комиссий, в рамках непрограммных мероприятий</t>
  </si>
  <si>
    <t xml:space="preserve">Осуществление первичного воинского учета на территориях где отсутствуют военные комиссариаты, в рамках непрограммных расходов</t>
  </si>
  <si>
    <t xml:space="preserve">Расходы на обеспечение первичных мер пожарной безопасности в рамках непрограммных расходо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Транспортировка в морг безродных, невостребованных и неопознанных умерших в рамках непрограммных расходов</t>
  </si>
  <si>
    <t xml:space="preserve">Всего</t>
  </si>
  <si>
    <t xml:space="preserve">Приложение 8</t>
  </si>
  <si>
    <t xml:space="preserve">к решению Недокурского сельского Совета депутатов "О  бюджете Недокурского сельсовета на 2019 год и плановый период 2020-2021 годов"                   № 34-178р   от 15.03.2019 г.</t>
  </si>
  <si>
    <t xml:space="preserve">Публичные нормативные обязательства Недокурского сельсовета на 2019 г. и плановый период 2020-2021 годов</t>
  </si>
  <si>
    <t xml:space="preserve">№п/п</t>
  </si>
  <si>
    <t xml:space="preserve">Наименование нормативного правового акта, наименование нормативного  обязательства</t>
  </si>
  <si>
    <t xml:space="preserve">Итого</t>
  </si>
  <si>
    <t xml:space="preserve">Приложение 9</t>
  </si>
  <si>
    <t xml:space="preserve">Объем межбюджетных трансфертов, получаемых из других бюджетов бюджетной системы Российской Федерации Недокурского сельсовета  на 2019 год и плановый период 2020-2021 годов</t>
  </si>
  <si>
    <t xml:space="preserve">Наименование</t>
  </si>
  <si>
    <t xml:space="preserve">Прочие межбюджетные трансферты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Приложение 10</t>
  </si>
  <si>
    <t xml:space="preserve">Распределение иных межбюджетных трансфертов, выделяемых из бюджета Недокурского сельсовета в районный бюджет на финансирование расходов по передаваемым органами местного самоуправления поселений для осуществления части полномочий органами местного самоуправления  района на 2019 год и плановый период 2020-2021 г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@"/>
    <numFmt numFmtId="167" formatCode="#,##0.000"/>
    <numFmt numFmtId="168" formatCode="0.00"/>
    <numFmt numFmtId="169" formatCode="#,##0.00000"/>
    <numFmt numFmtId="170" formatCode="0.000"/>
    <numFmt numFmtId="171" formatCode="#,##0.000000"/>
    <numFmt numFmtId="172" formatCode="#,##0.000000000"/>
    <numFmt numFmtId="173" formatCode="#,##0.0000"/>
    <numFmt numFmtId="174" formatCode="General"/>
    <numFmt numFmtId="175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26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20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2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9" fillId="2" borderId="1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2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2" borderId="1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3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2" borderId="1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9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3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3" fillId="2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3" fillId="2" borderId="1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3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2" borderId="1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1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1" fillId="2" borderId="1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11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3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9" fillId="0" borderId="1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14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9" fillId="0" borderId="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8" xfId="25"/>
    <cellStyle name="Обычный_Приложения к решению сессии 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1;&#1091;&#1093;&#1075;&#1072;&#1083;&#1090;&#1077;&#1088;&#1080;&#1103;/Desktop/2017-12-20-181626099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5"/>
      <sheetName val="6"/>
      <sheetName val="7"/>
      <sheetName val="4"/>
      <sheetName val="8"/>
      <sheetName val="1"/>
      <sheetName val="10"/>
      <sheetName val="9"/>
      <sheetName val="3"/>
    </sheetNames>
    <sheetDataSet>
      <sheetData sheetId="0"/>
      <sheetData sheetId="1"/>
      <sheetData sheetId="2">
        <row r="106">
          <cell r="J106">
            <v>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47.99"/>
    <col collapsed="false" customWidth="true" hidden="false" outlineLevel="0" max="3" min="3" style="1" width="14.7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0.28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2"/>
      <c r="C1" s="3" t="s">
        <v>0</v>
      </c>
      <c r="D1" s="3"/>
      <c r="E1" s="3"/>
      <c r="F1" s="4"/>
      <c r="G1" s="4"/>
      <c r="H1" s="4"/>
      <c r="I1" s="4"/>
      <c r="J1" s="4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20.25" hidden="false" customHeight="true" outlineLevel="0" collapsed="false">
      <c r="B3" s="5" t="s">
        <v>2</v>
      </c>
      <c r="C3" s="5"/>
      <c r="D3" s="5"/>
      <c r="E3" s="5"/>
    </row>
    <row r="4" s="6" customFormat="true" ht="12.75" hidden="false" customHeight="false" outlineLevel="0" collapsed="false">
      <c r="C4" s="3" t="s">
        <v>3</v>
      </c>
      <c r="D4" s="3"/>
      <c r="E4" s="3"/>
    </row>
    <row r="5" customFormat="false" ht="17.25" hidden="false" customHeight="true" outlineLevel="0" collapsed="false">
      <c r="B5" s="7"/>
      <c r="C5" s="7"/>
      <c r="D5" s="7"/>
      <c r="E5" s="7"/>
      <c r="F5" s="8"/>
      <c r="G5" s="8"/>
      <c r="H5" s="8"/>
      <c r="I5" s="8"/>
      <c r="J5" s="8"/>
    </row>
    <row r="6" customFormat="false" ht="17.25" hidden="false" customHeight="true" outlineLevel="0" collapsed="false">
      <c r="B6" s="9"/>
      <c r="C6" s="10"/>
      <c r="D6" s="10"/>
      <c r="E6" s="10"/>
      <c r="G6" s="9"/>
      <c r="H6" s="9"/>
      <c r="I6" s="9"/>
      <c r="J6" s="9"/>
    </row>
    <row r="7" customFormat="false" ht="15.75" hidden="false" customHeight="false" outlineLevel="0" collapsed="false">
      <c r="A7" s="11"/>
    </row>
    <row r="8" customFormat="false" ht="15.75" hidden="false" customHeight="false" outlineLevel="0" collapsed="false">
      <c r="A8" s="12" t="s">
        <v>4</v>
      </c>
      <c r="B8" s="12"/>
      <c r="C8" s="12"/>
      <c r="D8" s="12"/>
      <c r="E8" s="12"/>
      <c r="F8" s="4"/>
      <c r="G8" s="4"/>
      <c r="H8" s="4"/>
    </row>
    <row r="9" customFormat="false" ht="15.75" hidden="false" customHeight="false" outlineLevel="0" collapsed="false">
      <c r="A9" s="12" t="s">
        <v>5</v>
      </c>
      <c r="B9" s="12"/>
      <c r="C9" s="12"/>
      <c r="D9" s="12"/>
      <c r="E9" s="12"/>
      <c r="F9" s="4"/>
      <c r="G9" s="4"/>
      <c r="H9" s="4"/>
    </row>
    <row r="10" customFormat="false" ht="15.75" hidden="false" customHeight="false" outlineLevel="0" collapsed="false">
      <c r="A10" s="11" t="s">
        <v>6</v>
      </c>
      <c r="E10" s="13" t="s">
        <v>7</v>
      </c>
    </row>
    <row r="11" customFormat="false" ht="47.25" hidden="false" customHeight="true" outlineLevel="0" collapsed="false">
      <c r="A11" s="14" t="s">
        <v>8</v>
      </c>
      <c r="B11" s="14" t="s">
        <v>9</v>
      </c>
      <c r="C11" s="15" t="s">
        <v>10</v>
      </c>
      <c r="D11" s="15"/>
      <c r="E11" s="15"/>
    </row>
    <row r="12" customFormat="false" ht="36.75" hidden="false" customHeight="true" outlineLevel="0" collapsed="false">
      <c r="A12" s="14"/>
      <c r="B12" s="14"/>
      <c r="C12" s="14" t="s">
        <v>11</v>
      </c>
      <c r="D12" s="14" t="s">
        <v>12</v>
      </c>
      <c r="E12" s="14" t="s">
        <v>13</v>
      </c>
    </row>
    <row r="13" customFormat="false" ht="35.1" hidden="false" customHeight="true" outlineLevel="0" collapsed="false">
      <c r="A13" s="14" t="s">
        <v>14</v>
      </c>
      <c r="B13" s="14" t="s">
        <v>15</v>
      </c>
      <c r="C13" s="16" t="n">
        <f aca="false">C18-C14</f>
        <v>678.829760000001</v>
      </c>
      <c r="D13" s="16" t="n">
        <f aca="false">D18-D14</f>
        <v>0</v>
      </c>
      <c r="E13" s="16" t="n">
        <f aca="false">E18-E14</f>
        <v>0</v>
      </c>
    </row>
    <row r="14" customFormat="false" ht="25.5" hidden="false" customHeight="true" outlineLevel="0" collapsed="false">
      <c r="A14" s="14" t="s">
        <v>16</v>
      </c>
      <c r="B14" s="14" t="s">
        <v>17</v>
      </c>
      <c r="C14" s="16" t="n">
        <f aca="false">C15</f>
        <v>11154.54777</v>
      </c>
      <c r="D14" s="16" t="n">
        <f aca="false">D15</f>
        <v>9941.962</v>
      </c>
      <c r="E14" s="16" t="n">
        <f aca="false">E15</f>
        <v>9956.062</v>
      </c>
    </row>
    <row r="15" customFormat="false" ht="28.5" hidden="false" customHeight="true" outlineLevel="0" collapsed="false">
      <c r="A15" s="14" t="s">
        <v>18</v>
      </c>
      <c r="B15" s="14" t="s">
        <v>19</v>
      </c>
      <c r="C15" s="16" t="n">
        <f aca="false">C16</f>
        <v>11154.54777</v>
      </c>
      <c r="D15" s="16" t="n">
        <f aca="false">D16</f>
        <v>9941.962</v>
      </c>
      <c r="E15" s="16" t="n">
        <f aca="false">E16</f>
        <v>9956.062</v>
      </c>
    </row>
    <row r="16" customFormat="false" ht="35.1" hidden="false" customHeight="true" outlineLevel="0" collapsed="false">
      <c r="A16" s="14" t="s">
        <v>20</v>
      </c>
      <c r="B16" s="14" t="s">
        <v>21</v>
      </c>
      <c r="C16" s="16" t="n">
        <f aca="false">C17</f>
        <v>11154.54777</v>
      </c>
      <c r="D16" s="16" t="n">
        <f aca="false">D17</f>
        <v>9941.962</v>
      </c>
      <c r="E16" s="16" t="n">
        <f aca="false">E17</f>
        <v>9956.062</v>
      </c>
    </row>
    <row r="17" customFormat="false" ht="35.1" hidden="false" customHeight="true" outlineLevel="0" collapsed="false">
      <c r="A17" s="14" t="s">
        <v>22</v>
      </c>
      <c r="B17" s="14" t="s">
        <v>23</v>
      </c>
      <c r="C17" s="16" t="n">
        <f aca="false">10011.94044+1142.60733</f>
        <v>11154.54777</v>
      </c>
      <c r="D17" s="16" t="n">
        <v>9941.962</v>
      </c>
      <c r="E17" s="16" t="n">
        <v>9956.062</v>
      </c>
    </row>
    <row r="18" customFormat="false" ht="28.5" hidden="false" customHeight="true" outlineLevel="0" collapsed="false">
      <c r="A18" s="14" t="s">
        <v>24</v>
      </c>
      <c r="B18" s="14" t="s">
        <v>25</v>
      </c>
      <c r="C18" s="16" t="n">
        <f aca="false">C19</f>
        <v>11833.37753</v>
      </c>
      <c r="D18" s="16" t="n">
        <f aca="false">D19</f>
        <v>9941.962</v>
      </c>
      <c r="E18" s="16" t="n">
        <f aca="false">E19</f>
        <v>9956.062</v>
      </c>
    </row>
    <row r="19" customFormat="false" ht="35.1" hidden="false" customHeight="true" outlineLevel="0" collapsed="false">
      <c r="A19" s="14" t="s">
        <v>26</v>
      </c>
      <c r="B19" s="14" t="s">
        <v>27</v>
      </c>
      <c r="C19" s="16" t="n">
        <f aca="false">C20</f>
        <v>11833.37753</v>
      </c>
      <c r="D19" s="16" t="n">
        <f aca="false">D20</f>
        <v>9941.962</v>
      </c>
      <c r="E19" s="16" t="n">
        <f aca="false">E20</f>
        <v>9956.062</v>
      </c>
    </row>
    <row r="20" customFormat="false" ht="35.1" hidden="false" customHeight="true" outlineLevel="0" collapsed="false">
      <c r="A20" s="14" t="s">
        <v>28</v>
      </c>
      <c r="B20" s="14" t="s">
        <v>29</v>
      </c>
      <c r="C20" s="16" t="n">
        <f aca="false">C21</f>
        <v>11833.37753</v>
      </c>
      <c r="D20" s="16" t="n">
        <f aca="false">D21</f>
        <v>9941.962</v>
      </c>
      <c r="E20" s="16" t="n">
        <f aca="false">E21</f>
        <v>9956.062</v>
      </c>
    </row>
    <row r="21" customFormat="false" ht="35.1" hidden="false" customHeight="true" outlineLevel="0" collapsed="false">
      <c r="A21" s="14" t="s">
        <v>30</v>
      </c>
      <c r="B21" s="14" t="s">
        <v>31</v>
      </c>
      <c r="C21" s="16" t="n">
        <f aca="false">10011.94044+678.82976+1142.60733</f>
        <v>11833.37753</v>
      </c>
      <c r="D21" s="16" t="n">
        <v>9941.962</v>
      </c>
      <c r="E21" s="16" t="n">
        <v>9956.062</v>
      </c>
    </row>
    <row r="22" customFormat="false" ht="35.1" hidden="false" customHeight="true" outlineLevel="0" collapsed="false">
      <c r="A22" s="15" t="s">
        <v>32</v>
      </c>
      <c r="B22" s="15"/>
      <c r="C22" s="16" t="n">
        <f aca="false">C13</f>
        <v>678.829760000001</v>
      </c>
      <c r="D22" s="16" t="n">
        <f aca="false">D13</f>
        <v>0</v>
      </c>
      <c r="E22" s="16" t="n">
        <f aca="false">E13</f>
        <v>0</v>
      </c>
    </row>
    <row r="23" customFormat="false" ht="15.75" hidden="false" customHeight="false" outlineLevel="0" collapsed="false">
      <c r="A23" s="17"/>
    </row>
    <row r="24" customFormat="false" ht="15.75" hidden="false" customHeight="false" outlineLevel="0" collapsed="false">
      <c r="A24" s="17"/>
    </row>
    <row r="25" customFormat="false" ht="15.75" hidden="false" customHeight="false" outlineLevel="0" collapsed="false">
      <c r="A25" s="17"/>
    </row>
    <row r="26" customFormat="false" ht="15.75" hidden="false" customHeight="false" outlineLevel="0" collapsed="false">
      <c r="A26" s="17"/>
    </row>
    <row r="27" customFormat="false" ht="15.75" hidden="false" customHeight="false" outlineLevel="0" collapsed="false">
      <c r="A27" s="17"/>
    </row>
    <row r="28" customFormat="false" ht="15.75" hidden="false" customHeight="false" outlineLevel="0" collapsed="false">
      <c r="A28" s="17"/>
    </row>
    <row r="29" customFormat="false" ht="15.75" hidden="false" customHeight="false" outlineLevel="0" collapsed="false">
      <c r="A29" s="17"/>
    </row>
    <row r="30" customFormat="false" ht="15.75" hidden="false" customHeight="false" outlineLevel="0" collapsed="false">
      <c r="A30" s="17"/>
    </row>
    <row r="31" customFormat="false" ht="15.75" hidden="false" customHeight="false" outlineLevel="0" collapsed="false">
      <c r="A31" s="17"/>
    </row>
    <row r="32" customFormat="false" ht="15.75" hidden="false" customHeight="false" outlineLevel="0" collapsed="false">
      <c r="A32" s="17"/>
    </row>
    <row r="33" customFormat="false" ht="15.75" hidden="false" customHeight="false" outlineLevel="0" collapsed="false">
      <c r="A33" s="17"/>
    </row>
    <row r="34" customFormat="false" ht="15.75" hidden="false" customHeight="false" outlineLevel="0" collapsed="false">
      <c r="A34" s="17"/>
    </row>
    <row r="35" customFormat="false" ht="15.75" hidden="false" customHeight="false" outlineLevel="0" collapsed="false">
      <c r="A35" s="17"/>
    </row>
    <row r="36" customFormat="false" ht="15.75" hidden="false" customHeight="false" outlineLevel="0" collapsed="false">
      <c r="A36" s="17"/>
    </row>
    <row r="37" customFormat="false" ht="15.75" hidden="false" customHeight="false" outlineLevel="0" collapsed="false">
      <c r="A37" s="17"/>
    </row>
    <row r="38" customFormat="false" ht="15.75" hidden="false" customHeight="false" outlineLevel="0" collapsed="false">
      <c r="A38" s="17"/>
    </row>
    <row r="39" customFormat="false" ht="15.75" hidden="false" customHeight="false" outlineLevel="0" collapsed="false">
      <c r="A39" s="17"/>
    </row>
    <row r="40" customFormat="false" ht="15.75" hidden="false" customHeight="false" outlineLevel="0" collapsed="false">
      <c r="A40" s="17"/>
    </row>
    <row r="41" customFormat="false" ht="15.75" hidden="false" customHeight="false" outlineLevel="0" collapsed="false">
      <c r="A41" s="17"/>
    </row>
  </sheetData>
  <mergeCells count="12">
    <mergeCell ref="C1:E1"/>
    <mergeCell ref="A2:E2"/>
    <mergeCell ref="B3:E3"/>
    <mergeCell ref="C4:E4"/>
    <mergeCell ref="B5:E5"/>
    <mergeCell ref="C6:E6"/>
    <mergeCell ref="A8:E8"/>
    <mergeCell ref="A9:E9"/>
    <mergeCell ref="A11:A12"/>
    <mergeCell ref="B11:B12"/>
    <mergeCell ref="C11:E1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3.56"/>
    <col collapsed="false" customWidth="true" hidden="false" outlineLevel="0" max="2" min="2" style="6" width="13.85"/>
    <col collapsed="false" customWidth="true" hidden="false" outlineLevel="0" max="3" min="3" style="6" width="12.42"/>
    <col collapsed="false" customWidth="true" hidden="false" outlineLevel="0" max="4" min="4" style="6" width="12.7"/>
    <col collapsed="false" customWidth="false" hidden="false" outlineLevel="0" max="257" min="5" style="6" width="9.14"/>
  </cols>
  <sheetData>
    <row r="1" customFormat="false" ht="12.75" hidden="false" customHeight="false" outlineLevel="0" collapsed="false">
      <c r="C1" s="6" t="s">
        <v>488</v>
      </c>
    </row>
    <row r="2" customFormat="false" ht="12.75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B3" s="71" t="s">
        <v>2</v>
      </c>
      <c r="C3" s="71"/>
      <c r="D3" s="71"/>
    </row>
    <row r="4" customFormat="false" ht="12.75" hidden="false" customHeight="false" outlineLevel="0" collapsed="false">
      <c r="C4" s="6" t="s">
        <v>3</v>
      </c>
    </row>
    <row r="5" customFormat="false" ht="12.75" hidden="false" customHeight="true" outlineLevel="0" collapsed="false">
      <c r="A5" s="365" t="s">
        <v>489</v>
      </c>
      <c r="B5" s="365"/>
      <c r="C5" s="365"/>
      <c r="D5" s="365"/>
    </row>
    <row r="6" customFormat="false" ht="61.5" hidden="false" customHeight="true" outlineLevel="0" collapsed="false">
      <c r="A6" s="365"/>
      <c r="B6" s="365"/>
      <c r="C6" s="365"/>
      <c r="D6" s="365"/>
    </row>
    <row r="8" customFormat="false" ht="12.75" hidden="false" customHeight="false" outlineLevel="0" collapsed="false">
      <c r="A8" s="366"/>
      <c r="B8" s="200"/>
      <c r="C8" s="367" t="s">
        <v>254</v>
      </c>
      <c r="D8" s="367"/>
    </row>
    <row r="9" s="370" customFormat="true" ht="30" hidden="false" customHeight="true" outlineLevel="0" collapsed="false">
      <c r="A9" s="379" t="s">
        <v>486</v>
      </c>
      <c r="B9" s="157" t="s">
        <v>11</v>
      </c>
      <c r="C9" s="157" t="s">
        <v>12</v>
      </c>
      <c r="D9" s="157" t="s">
        <v>13</v>
      </c>
    </row>
    <row r="10" s="370" customFormat="true" ht="22.5" hidden="false" customHeight="true" outlineLevel="0" collapsed="false">
      <c r="A10" s="371" t="n">
        <v>1</v>
      </c>
      <c r="B10" s="371" t="n">
        <v>2</v>
      </c>
      <c r="C10" s="371" t="n">
        <v>3</v>
      </c>
      <c r="D10" s="371" t="n">
        <v>4</v>
      </c>
    </row>
    <row r="11" s="370" customFormat="true" ht="72.75" hidden="false" customHeight="true" outlineLevel="0" collapsed="false">
      <c r="A11" s="380" t="s">
        <v>343</v>
      </c>
      <c r="B11" s="375" t="n">
        <v>40</v>
      </c>
      <c r="C11" s="375" t="n">
        <v>40</v>
      </c>
      <c r="D11" s="375" t="n">
        <v>40</v>
      </c>
    </row>
    <row r="12" s="370" customFormat="true" ht="57.75" hidden="false" customHeight="true" outlineLevel="0" collapsed="false">
      <c r="A12" s="374" t="s">
        <v>414</v>
      </c>
      <c r="B12" s="381" t="n">
        <v>37.61232</v>
      </c>
      <c r="C12" s="381" t="n">
        <v>0</v>
      </c>
      <c r="D12" s="381" t="n">
        <v>0</v>
      </c>
    </row>
    <row r="13" s="370" customFormat="true" ht="54.75" hidden="false" customHeight="true" outlineLevel="0" collapsed="false">
      <c r="A13" s="374" t="s">
        <v>349</v>
      </c>
      <c r="B13" s="381" t="n">
        <v>812.92</v>
      </c>
      <c r="C13" s="381" t="n">
        <v>812.92</v>
      </c>
      <c r="D13" s="381" t="n">
        <v>812.92</v>
      </c>
    </row>
    <row r="14" s="370" customFormat="true" ht="70.5" hidden="false" customHeight="true" outlineLevel="0" collapsed="false">
      <c r="A14" s="374" t="s">
        <v>364</v>
      </c>
      <c r="B14" s="375" t="n">
        <v>18.46644</v>
      </c>
      <c r="C14" s="375" t="n">
        <v>0</v>
      </c>
      <c r="D14" s="375" t="n">
        <v>0</v>
      </c>
    </row>
    <row r="15" s="370" customFormat="true" ht="90.75" hidden="false" customHeight="true" outlineLevel="0" collapsed="false">
      <c r="A15" s="374" t="s">
        <v>420</v>
      </c>
      <c r="B15" s="375" t="n">
        <v>48.65782</v>
      </c>
      <c r="C15" s="375" t="n">
        <v>0</v>
      </c>
      <c r="D15" s="375" t="n">
        <v>0</v>
      </c>
    </row>
    <row r="16" s="370" customFormat="true" ht="99.75" hidden="false" customHeight="true" outlineLevel="0" collapsed="false">
      <c r="A16" s="301" t="s">
        <v>422</v>
      </c>
      <c r="B16" s="375" t="n">
        <v>417.8</v>
      </c>
      <c r="C16" s="375" t="n">
        <v>0</v>
      </c>
      <c r="D16" s="375" t="n">
        <v>0</v>
      </c>
    </row>
    <row r="17" s="370" customFormat="true" ht="81.75" hidden="false" customHeight="true" outlineLevel="0" collapsed="false">
      <c r="A17" s="374" t="s">
        <v>418</v>
      </c>
      <c r="B17" s="381" t="n">
        <f aca="false">242.61+1036.01</f>
        <v>1278.62</v>
      </c>
      <c r="C17" s="381" t="n">
        <f aca="false">242.61+1036.01</f>
        <v>1278.62</v>
      </c>
      <c r="D17" s="381" t="n">
        <f aca="false">242.61+1036.01</f>
        <v>1278.62</v>
      </c>
    </row>
    <row r="18" s="378" customFormat="true" ht="20.25" hidden="false" customHeight="true" outlineLevel="0" collapsed="false">
      <c r="A18" s="376" t="s">
        <v>477</v>
      </c>
      <c r="B18" s="377" t="n">
        <f aca="false">SUM(B11:B17)</f>
        <v>2654.07658</v>
      </c>
      <c r="C18" s="377" t="n">
        <f aca="false">SUM(C11:C17)</f>
        <v>2131.54</v>
      </c>
      <c r="D18" s="377" t="n">
        <f aca="false">SUM(D11:D17)</f>
        <v>2131.54</v>
      </c>
    </row>
  </sheetData>
  <mergeCells count="4">
    <mergeCell ref="A2:D2"/>
    <mergeCell ref="B3:D3"/>
    <mergeCell ref="A5:D6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4.7"/>
    <col collapsed="false" customWidth="false" hidden="false" outlineLevel="0" max="2" min="2" style="19" width="9.14"/>
    <col collapsed="false" customWidth="true" hidden="false" outlineLevel="0" max="3" min="3" style="19" width="68.7"/>
    <col collapsed="false" customWidth="false" hidden="true" outlineLevel="0" max="4" min="4" style="20" width="9.14"/>
    <col collapsed="false" customWidth="false" hidden="true" outlineLevel="0" max="10" min="5" style="19" width="9.14"/>
    <col collapsed="false" customWidth="false" hidden="false" outlineLevel="0" max="257" min="11" style="19" width="9.14"/>
  </cols>
  <sheetData>
    <row r="1" s="1" customFormat="true" ht="15.75" hidden="false" customHeight="false" outlineLevel="0" collapsed="false">
      <c r="B1" s="2"/>
      <c r="C1" s="21" t="s">
        <v>33</v>
      </c>
      <c r="D1" s="22"/>
    </row>
    <row r="2" s="6" customFormat="true" ht="12.75" hidden="false" customHeight="true" outlineLevel="0" collapsed="false">
      <c r="A2" s="5" t="s">
        <v>1</v>
      </c>
      <c r="B2" s="5"/>
      <c r="C2" s="5"/>
      <c r="D2" s="5"/>
    </row>
    <row r="3" s="6" customFormat="true" ht="20.25" hidden="false" customHeight="true" outlineLevel="0" collapsed="false">
      <c r="B3" s="5" t="s">
        <v>2</v>
      </c>
      <c r="C3" s="5"/>
      <c r="D3" s="5"/>
    </row>
    <row r="4" s="6" customFormat="true" ht="12.75" hidden="false" customHeight="false" outlineLevel="0" collapsed="false">
      <c r="C4" s="21" t="s">
        <v>3</v>
      </c>
    </row>
    <row r="5" customFormat="false" ht="15" hidden="false" customHeight="false" outlineLevel="0" collapsed="false">
      <c r="A5" s="23"/>
      <c r="C5" s="24"/>
    </row>
    <row r="6" customFormat="false" ht="31.5" hidden="false" customHeight="true" outlineLevel="0" collapsed="false">
      <c r="A6" s="25" t="s">
        <v>34</v>
      </c>
      <c r="B6" s="25"/>
      <c r="C6" s="25"/>
    </row>
    <row r="7" customFormat="false" ht="15" hidden="false" customHeight="false" outlineLevel="0" collapsed="false">
      <c r="A7" s="26"/>
    </row>
    <row r="8" customFormat="false" ht="31.5" hidden="false" customHeight="true" outlineLevel="0" collapsed="false">
      <c r="A8" s="27" t="s">
        <v>35</v>
      </c>
      <c r="B8" s="28" t="s">
        <v>36</v>
      </c>
      <c r="C8" s="28"/>
    </row>
    <row r="9" customFormat="false" ht="15" hidden="false" customHeight="false" outlineLevel="0" collapsed="false">
      <c r="A9" s="27" t="n">
        <v>1</v>
      </c>
      <c r="B9" s="29" t="n">
        <v>2</v>
      </c>
      <c r="C9" s="29"/>
    </row>
    <row r="10" customFormat="false" ht="16.5" hidden="false" customHeight="true" outlineLevel="0" collapsed="false">
      <c r="A10" s="30" t="s">
        <v>37</v>
      </c>
      <c r="B10" s="30"/>
      <c r="C10" s="30"/>
    </row>
    <row r="11" customFormat="false" ht="78.75" hidden="false" customHeight="true" outlineLevel="0" collapsed="false">
      <c r="A11" s="27" t="s">
        <v>38</v>
      </c>
      <c r="B11" s="31" t="s">
        <v>39</v>
      </c>
      <c r="C11" s="31"/>
    </row>
    <row r="12" customFormat="false" ht="61.5" hidden="false" customHeight="true" outlineLevel="0" collapsed="false">
      <c r="A12" s="27" t="s">
        <v>40</v>
      </c>
      <c r="B12" s="31" t="s">
        <v>41</v>
      </c>
      <c r="C12" s="31"/>
    </row>
    <row r="13" customFormat="false" ht="77.25" hidden="false" customHeight="true" outlineLevel="0" collapsed="false">
      <c r="A13" s="27" t="s">
        <v>42</v>
      </c>
      <c r="B13" s="31" t="s">
        <v>43</v>
      </c>
      <c r="C13" s="31"/>
    </row>
    <row r="14" customFormat="false" ht="68.25" hidden="false" customHeight="true" outlineLevel="0" collapsed="false">
      <c r="A14" s="27" t="s">
        <v>44</v>
      </c>
      <c r="B14" s="31" t="s">
        <v>45</v>
      </c>
      <c r="C14" s="31"/>
    </row>
    <row r="15" s="20" customFormat="true" ht="55.5" hidden="false" customHeight="true" outlineLevel="0" collapsed="false">
      <c r="A15" s="32" t="s">
        <v>46</v>
      </c>
      <c r="B15" s="33" t="s">
        <v>47</v>
      </c>
      <c r="C15" s="33"/>
    </row>
    <row r="16" customFormat="false" ht="49.5" hidden="false" customHeight="true" outlineLevel="0" collapsed="false">
      <c r="A16" s="27" t="s">
        <v>48</v>
      </c>
      <c r="B16" s="34" t="s">
        <v>49</v>
      </c>
      <c r="C16" s="34"/>
    </row>
    <row r="17" customFormat="false" ht="51.75" hidden="false" customHeight="true" outlineLevel="0" collapsed="false">
      <c r="A17" s="27" t="s">
        <v>50</v>
      </c>
      <c r="B17" s="34" t="s">
        <v>51</v>
      </c>
      <c r="C17" s="34"/>
    </row>
    <row r="18" s="36" customFormat="true" ht="63.75" hidden="false" customHeight="true" outlineLevel="0" collapsed="false">
      <c r="A18" s="27" t="s">
        <v>52</v>
      </c>
      <c r="B18" s="34" t="s">
        <v>53</v>
      </c>
      <c r="C18" s="34"/>
      <c r="D18" s="35"/>
    </row>
    <row r="19" s="36" customFormat="true" ht="39.75" hidden="false" customHeight="true" outlineLevel="0" collapsed="false">
      <c r="A19" s="27" t="s">
        <v>54</v>
      </c>
      <c r="B19" s="37" t="s">
        <v>55</v>
      </c>
      <c r="C19" s="37"/>
      <c r="D19" s="35"/>
    </row>
    <row r="20" s="36" customFormat="true" ht="43.5" hidden="false" customHeight="true" outlineLevel="0" collapsed="false">
      <c r="A20" s="27" t="s">
        <v>56</v>
      </c>
      <c r="B20" s="37" t="s">
        <v>57</v>
      </c>
      <c r="C20" s="37"/>
      <c r="D20" s="35"/>
    </row>
    <row r="21" s="36" customFormat="true" ht="35.25" hidden="false" customHeight="true" outlineLevel="0" collapsed="false">
      <c r="A21" s="27" t="s">
        <v>58</v>
      </c>
      <c r="B21" s="37" t="s">
        <v>59</v>
      </c>
      <c r="C21" s="37"/>
      <c r="D21" s="35"/>
    </row>
    <row r="22" s="36" customFormat="true" ht="67.5" hidden="false" customHeight="true" outlineLevel="0" collapsed="false">
      <c r="A22" s="27" t="s">
        <v>60</v>
      </c>
      <c r="B22" s="37" t="s">
        <v>61</v>
      </c>
      <c r="C22" s="37"/>
      <c r="D22" s="35"/>
    </row>
    <row r="23" s="36" customFormat="true" ht="48.75" hidden="false" customHeight="true" outlineLevel="0" collapsed="false">
      <c r="A23" s="27" t="s">
        <v>62</v>
      </c>
      <c r="B23" s="37" t="s">
        <v>63</v>
      </c>
      <c r="C23" s="37"/>
      <c r="D23" s="35"/>
    </row>
    <row r="24" customFormat="false" ht="45" hidden="false" customHeight="true" outlineLevel="0" collapsed="false">
      <c r="A24" s="27" t="s">
        <v>64</v>
      </c>
      <c r="B24" s="31" t="s">
        <v>65</v>
      </c>
      <c r="C24" s="31"/>
    </row>
    <row r="25" customFormat="false" ht="48" hidden="false" customHeight="true" outlineLevel="0" collapsed="false">
      <c r="A25" s="27" t="s">
        <v>66</v>
      </c>
      <c r="B25" s="31" t="s">
        <v>67</v>
      </c>
      <c r="C25" s="31"/>
    </row>
    <row r="26" s="20" customFormat="true" ht="38.25" hidden="false" customHeight="true" outlineLevel="0" collapsed="false">
      <c r="A26" s="32" t="s">
        <v>68</v>
      </c>
      <c r="B26" s="33" t="s">
        <v>69</v>
      </c>
      <c r="C26" s="33"/>
    </row>
    <row r="27" customFormat="false" ht="23.25" hidden="false" customHeight="true" outlineLevel="0" collapsed="false">
      <c r="A27" s="27" t="s">
        <v>70</v>
      </c>
      <c r="B27" s="31" t="s">
        <v>71</v>
      </c>
      <c r="C27" s="31"/>
    </row>
    <row r="28" customFormat="false" ht="24.75" hidden="false" customHeight="true" outlineLevel="0" collapsed="false">
      <c r="A28" s="27" t="s">
        <v>72</v>
      </c>
      <c r="B28" s="31" t="s">
        <v>73</v>
      </c>
      <c r="C28" s="31"/>
    </row>
    <row r="29" customFormat="false" ht="28.5" hidden="false" customHeight="true" outlineLevel="0" collapsed="false">
      <c r="A29" s="27" t="s">
        <v>74</v>
      </c>
      <c r="B29" s="31" t="s">
        <v>75</v>
      </c>
      <c r="C29" s="31"/>
    </row>
    <row r="30" customFormat="false" ht="80.25" hidden="false" customHeight="true" outlineLevel="0" collapsed="false">
      <c r="A30" s="27" t="s">
        <v>76</v>
      </c>
      <c r="B30" s="31" t="s">
        <v>77</v>
      </c>
      <c r="C30" s="31"/>
    </row>
    <row r="31" customFormat="false" ht="54" hidden="false" customHeight="true" outlineLevel="0" collapsed="false">
      <c r="A31" s="27" t="s">
        <v>78</v>
      </c>
      <c r="B31" s="34" t="s">
        <v>79</v>
      </c>
      <c r="C31" s="34"/>
    </row>
    <row r="32" customFormat="false" ht="36.75" hidden="false" customHeight="true" outlineLevel="0" collapsed="false">
      <c r="A32" s="27" t="s">
        <v>80</v>
      </c>
      <c r="B32" s="34" t="s">
        <v>81</v>
      </c>
      <c r="C32" s="34"/>
    </row>
    <row r="33" customFormat="false" ht="78" hidden="false" customHeight="true" outlineLevel="0" collapsed="false">
      <c r="A33" s="27" t="s">
        <v>82</v>
      </c>
      <c r="B33" s="31" t="s">
        <v>83</v>
      </c>
      <c r="C33" s="31"/>
    </row>
    <row r="34" customFormat="false" ht="45" hidden="false" customHeight="true" outlineLevel="0" collapsed="false">
      <c r="A34" s="27" t="s">
        <v>84</v>
      </c>
      <c r="B34" s="31" t="s">
        <v>85</v>
      </c>
      <c r="C34" s="31"/>
    </row>
    <row r="35" customFormat="false" ht="76.5" hidden="false" customHeight="true" outlineLevel="0" collapsed="false">
      <c r="A35" s="27" t="s">
        <v>86</v>
      </c>
      <c r="B35" s="31" t="s">
        <v>87</v>
      </c>
      <c r="C35" s="31"/>
    </row>
    <row r="36" customFormat="false" ht="91.5" hidden="false" customHeight="true" outlineLevel="0" collapsed="false">
      <c r="A36" s="27" t="s">
        <v>88</v>
      </c>
      <c r="B36" s="34" t="s">
        <v>89</v>
      </c>
      <c r="C36" s="34"/>
    </row>
    <row r="37" customFormat="false" ht="80.25" hidden="false" customHeight="true" outlineLevel="0" collapsed="false">
      <c r="A37" s="27" t="s">
        <v>90</v>
      </c>
      <c r="B37" s="31" t="s">
        <v>91</v>
      </c>
      <c r="C37" s="31"/>
    </row>
    <row r="38" customFormat="false" ht="80.25" hidden="false" customHeight="true" outlineLevel="0" collapsed="false">
      <c r="A38" s="27" t="s">
        <v>92</v>
      </c>
      <c r="B38" s="34" t="s">
        <v>93</v>
      </c>
      <c r="C38" s="34"/>
    </row>
    <row r="39" customFormat="false" ht="78.75" hidden="false" customHeight="true" outlineLevel="0" collapsed="false">
      <c r="A39" s="27" t="s">
        <v>94</v>
      </c>
      <c r="B39" s="34" t="s">
        <v>95</v>
      </c>
      <c r="C39" s="34"/>
    </row>
    <row r="40" customFormat="false" ht="64.5" hidden="false" customHeight="true" outlineLevel="0" collapsed="false">
      <c r="A40" s="27" t="s">
        <v>96</v>
      </c>
      <c r="B40" s="34" t="s">
        <v>97</v>
      </c>
      <c r="C40" s="34"/>
    </row>
    <row r="41" customFormat="false" ht="80.25" hidden="false" customHeight="true" outlineLevel="0" collapsed="false">
      <c r="A41" s="27" t="s">
        <v>98</v>
      </c>
      <c r="B41" s="34" t="s">
        <v>99</v>
      </c>
      <c r="C41" s="34"/>
    </row>
    <row r="42" customFormat="false" ht="65.25" hidden="false" customHeight="true" outlineLevel="0" collapsed="false">
      <c r="A42" s="27" t="s">
        <v>100</v>
      </c>
      <c r="B42" s="38" t="s">
        <v>101</v>
      </c>
      <c r="C42" s="38"/>
    </row>
    <row r="43" customFormat="false" ht="24.75" hidden="false" customHeight="true" outlineLevel="0" collapsed="false">
      <c r="A43" s="27" t="s">
        <v>102</v>
      </c>
      <c r="B43" s="31" t="s">
        <v>103</v>
      </c>
      <c r="C43" s="31"/>
    </row>
    <row r="44" s="20" customFormat="true" ht="32.25" hidden="false" customHeight="true" outlineLevel="0" collapsed="false">
      <c r="A44" s="32" t="s">
        <v>104</v>
      </c>
      <c r="B44" s="39" t="s">
        <v>105</v>
      </c>
      <c r="C44" s="39"/>
    </row>
    <row r="45" s="40" customFormat="true" ht="33" hidden="false" customHeight="true" outlineLevel="0" collapsed="false">
      <c r="A45" s="32" t="s">
        <v>106</v>
      </c>
      <c r="B45" s="39" t="s">
        <v>107</v>
      </c>
      <c r="C45" s="39"/>
      <c r="D45" s="20"/>
    </row>
    <row r="46" s="40" customFormat="true" ht="34.5" hidden="false" customHeight="true" outlineLevel="0" collapsed="false">
      <c r="A46" s="32" t="s">
        <v>108</v>
      </c>
      <c r="B46" s="39" t="s">
        <v>109</v>
      </c>
      <c r="C46" s="39"/>
      <c r="D46" s="20"/>
    </row>
    <row r="47" s="20" customFormat="true" ht="45" hidden="false" customHeight="true" outlineLevel="0" collapsed="false">
      <c r="A47" s="32" t="s">
        <v>110</v>
      </c>
      <c r="B47" s="39" t="s">
        <v>111</v>
      </c>
      <c r="C47" s="39"/>
    </row>
    <row r="48" s="20" customFormat="true" ht="48" hidden="false" customHeight="true" outlineLevel="0" collapsed="false">
      <c r="A48" s="32" t="s">
        <v>112</v>
      </c>
      <c r="B48" s="41" t="s">
        <v>113</v>
      </c>
      <c r="C48" s="41"/>
    </row>
    <row r="49" s="20" customFormat="true" ht="39" hidden="false" customHeight="true" outlineLevel="0" collapsed="false">
      <c r="A49" s="32" t="s">
        <v>114</v>
      </c>
      <c r="B49" s="33" t="s">
        <v>115</v>
      </c>
      <c r="C49" s="33"/>
    </row>
    <row r="50" s="20" customFormat="true" ht="66.75" hidden="false" customHeight="true" outlineLevel="0" collapsed="false">
      <c r="A50" s="27" t="s">
        <v>116</v>
      </c>
      <c r="B50" s="33" t="s">
        <v>117</v>
      </c>
      <c r="C50" s="33"/>
    </row>
    <row r="51" customFormat="false" ht="15.75" hidden="false" customHeight="true" outlineLevel="0" collapsed="false">
      <c r="A51" s="42" t="s">
        <v>118</v>
      </c>
      <c r="B51" s="42"/>
      <c r="C51" s="42"/>
    </row>
    <row r="52" customFormat="false" ht="15" hidden="false" customHeight="true" outlineLevel="0" collapsed="false">
      <c r="A52" s="27" t="s">
        <v>119</v>
      </c>
      <c r="B52" s="31" t="s">
        <v>120</v>
      </c>
      <c r="C52" s="31"/>
    </row>
    <row r="53" customFormat="false" ht="78.75" hidden="false" customHeight="true" outlineLevel="0" collapsed="false">
      <c r="A53" s="27" t="s">
        <v>121</v>
      </c>
      <c r="B53" s="31" t="s">
        <v>122</v>
      </c>
      <c r="C53" s="31"/>
    </row>
    <row r="54" customFormat="false" ht="15" hidden="false" customHeight="true" outlineLevel="0" collapsed="false">
      <c r="A54" s="27" t="s">
        <v>119</v>
      </c>
      <c r="B54" s="31" t="s">
        <v>123</v>
      </c>
      <c r="C54" s="31"/>
    </row>
  </sheetData>
  <mergeCells count="50">
    <mergeCell ref="A2:D2"/>
    <mergeCell ref="B3:D3"/>
    <mergeCell ref="A6:C6"/>
    <mergeCell ref="B8:C8"/>
    <mergeCell ref="B9:C9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C51"/>
    <mergeCell ref="B52:C52"/>
    <mergeCell ref="B53:C53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37" man="true" max="16383" min="0"/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2.7"/>
    <col collapsed="false" customWidth="true" hidden="false" outlineLevel="0" max="2" min="2" style="44" width="7.28"/>
    <col collapsed="false" customWidth="true" hidden="false" outlineLevel="0" max="3" min="3" style="44" width="10.56"/>
    <col collapsed="false" customWidth="true" hidden="false" outlineLevel="0" max="4" min="4" style="43" width="31.14"/>
    <col collapsed="false" customWidth="true" hidden="false" outlineLevel="0" max="5" min="5" style="43" width="43.41"/>
    <col collapsed="false" customWidth="true" hidden="false" outlineLevel="0" max="6" min="6" style="43" width="15.28"/>
    <col collapsed="false" customWidth="false" hidden="false" outlineLevel="0" max="8" min="7" style="43" width="9.14"/>
    <col collapsed="false" customWidth="true" hidden="false" outlineLevel="0" max="9" min="9" style="43" width="11.28"/>
    <col collapsed="false" customWidth="false" hidden="false" outlineLevel="0" max="257" min="10" style="43" width="9.14"/>
  </cols>
  <sheetData>
    <row r="1" customFormat="false" ht="15.75" hidden="false" customHeight="false" outlineLevel="0" collapsed="false">
      <c r="B1" s="45"/>
      <c r="C1" s="45"/>
      <c r="D1" s="46"/>
      <c r="E1" s="46" t="s">
        <v>124</v>
      </c>
      <c r="F1" s="47"/>
      <c r="G1" s="47"/>
    </row>
    <row r="2" s="6" customFormat="true" ht="49.5" hidden="false" customHeight="true" outlineLevel="0" collapsed="false">
      <c r="B2" s="5"/>
      <c r="C2" s="5"/>
      <c r="D2" s="5"/>
      <c r="E2" s="48" t="s">
        <v>125</v>
      </c>
      <c r="F2" s="48"/>
      <c r="G2" s="48"/>
    </row>
    <row r="3" s="6" customFormat="true" ht="12.75" hidden="false" customHeight="false" outlineLevel="0" collapsed="false">
      <c r="C3" s="21"/>
    </row>
    <row r="4" customFormat="false" ht="15.75" hidden="false" customHeight="false" outlineLevel="0" collapsed="false">
      <c r="B4" s="45"/>
      <c r="C4" s="46"/>
      <c r="D4" s="46"/>
      <c r="E4" s="46"/>
      <c r="F4" s="49"/>
    </row>
    <row r="5" customFormat="false" ht="15.75" hidden="false" customHeight="false" outlineLevel="0" collapsed="false">
      <c r="A5" s="50"/>
      <c r="B5" s="45"/>
      <c r="C5" s="46"/>
      <c r="D5" s="46"/>
      <c r="E5" s="46"/>
      <c r="F5" s="49"/>
      <c r="G5" s="51"/>
    </row>
    <row r="6" customFormat="false" ht="15.75" hidden="false" customHeight="false" outlineLevel="0" collapsed="false">
      <c r="B6" s="45"/>
      <c r="C6" s="45"/>
      <c r="D6" s="45"/>
      <c r="E6" s="45"/>
      <c r="F6" s="47"/>
      <c r="G6" s="47"/>
    </row>
    <row r="7" customFormat="false" ht="15.75" hidden="false" customHeight="false" outlineLevel="0" collapsed="false">
      <c r="A7" s="50"/>
      <c r="B7" s="45"/>
      <c r="C7" s="45"/>
      <c r="D7" s="45"/>
      <c r="E7" s="45"/>
      <c r="F7" s="52"/>
      <c r="G7" s="50"/>
      <c r="H7" s="53"/>
    </row>
    <row r="8" customFormat="false" ht="15.75" hidden="false" customHeight="false" outlineLevel="0" collapsed="false">
      <c r="A8" s="50"/>
      <c r="B8" s="54" t="s">
        <v>126</v>
      </c>
      <c r="C8" s="54"/>
      <c r="D8" s="54"/>
      <c r="E8" s="54"/>
      <c r="F8" s="45"/>
      <c r="G8" s="45"/>
      <c r="H8" s="51"/>
    </row>
    <row r="9" customFormat="false" ht="32.25" hidden="false" customHeight="true" outlineLevel="0" collapsed="false">
      <c r="A9" s="50"/>
      <c r="B9" s="55" t="s">
        <v>127</v>
      </c>
      <c r="C9" s="55"/>
      <c r="D9" s="55"/>
      <c r="E9" s="55"/>
      <c r="F9" s="45"/>
      <c r="G9" s="45"/>
      <c r="H9" s="51"/>
    </row>
    <row r="10" customFormat="false" ht="15.75" hidden="false" customHeight="false" outlineLevel="0" collapsed="false">
      <c r="A10" s="50"/>
      <c r="B10" s="45"/>
      <c r="C10" s="45"/>
      <c r="D10" s="45"/>
      <c r="E10" s="45"/>
      <c r="F10" s="56"/>
      <c r="G10" s="45"/>
      <c r="H10" s="51"/>
    </row>
    <row r="11" customFormat="false" ht="69" hidden="false" customHeight="true" outlineLevel="0" collapsed="false">
      <c r="B11" s="57" t="s">
        <v>128</v>
      </c>
      <c r="C11" s="58" t="s">
        <v>129</v>
      </c>
      <c r="D11" s="58" t="s">
        <v>130</v>
      </c>
      <c r="E11" s="58" t="s">
        <v>131</v>
      </c>
      <c r="F11" s="47"/>
      <c r="G11" s="47"/>
    </row>
    <row r="12" s="59" customFormat="true" ht="15.75" hidden="false" customHeight="false" outlineLevel="0" collapsed="false">
      <c r="B12" s="60" t="n">
        <v>1</v>
      </c>
      <c r="C12" s="60" t="n">
        <v>2</v>
      </c>
      <c r="D12" s="60" t="n">
        <v>3</v>
      </c>
      <c r="E12" s="60" t="n">
        <v>4</v>
      </c>
      <c r="F12" s="61"/>
      <c r="G12" s="61"/>
    </row>
    <row r="13" customFormat="false" ht="15.75" hidden="false" customHeight="true" outlineLevel="0" collapsed="false">
      <c r="B13" s="62" t="s">
        <v>132</v>
      </c>
      <c r="C13" s="62"/>
      <c r="D13" s="62"/>
      <c r="E13" s="62"/>
      <c r="F13" s="47"/>
      <c r="G13" s="47"/>
    </row>
    <row r="14" customFormat="false" ht="40.5" hidden="false" customHeight="true" outlineLevel="0" collapsed="false">
      <c r="B14" s="63" t="n">
        <v>1</v>
      </c>
      <c r="C14" s="64" t="s">
        <v>133</v>
      </c>
      <c r="D14" s="14" t="s">
        <v>134</v>
      </c>
      <c r="E14" s="14" t="s">
        <v>15</v>
      </c>
      <c r="F14" s="65"/>
      <c r="G14" s="65"/>
    </row>
    <row r="15" customFormat="false" ht="37.5" hidden="false" customHeight="true" outlineLevel="0" collapsed="false">
      <c r="B15" s="63" t="n">
        <v>2</v>
      </c>
      <c r="C15" s="64" t="s">
        <v>133</v>
      </c>
      <c r="D15" s="14" t="s">
        <v>135</v>
      </c>
      <c r="E15" s="14" t="s">
        <v>17</v>
      </c>
      <c r="F15" s="65"/>
      <c r="G15" s="65"/>
    </row>
    <row r="16" customFormat="false" ht="31.5" hidden="false" customHeight="false" outlineLevel="0" collapsed="false">
      <c r="B16" s="63" t="n">
        <v>3</v>
      </c>
      <c r="C16" s="64" t="s">
        <v>133</v>
      </c>
      <c r="D16" s="14" t="s">
        <v>136</v>
      </c>
      <c r="E16" s="14" t="s">
        <v>137</v>
      </c>
    </row>
    <row r="17" customFormat="false" ht="31.5" hidden="false" customHeight="false" outlineLevel="0" collapsed="false">
      <c r="B17" s="63" t="n">
        <v>4</v>
      </c>
      <c r="C17" s="64" t="s">
        <v>133</v>
      </c>
      <c r="D17" s="14" t="s">
        <v>138</v>
      </c>
      <c r="E17" s="14" t="s">
        <v>139</v>
      </c>
    </row>
    <row r="18" customFormat="false" ht="31.5" hidden="false" customHeight="false" outlineLevel="0" collapsed="false">
      <c r="B18" s="63" t="n">
        <v>5</v>
      </c>
      <c r="C18" s="64" t="s">
        <v>133</v>
      </c>
      <c r="D18" s="14" t="s">
        <v>140</v>
      </c>
      <c r="E18" s="14" t="s">
        <v>141</v>
      </c>
    </row>
    <row r="19" customFormat="false" ht="31.5" hidden="false" customHeight="false" outlineLevel="0" collapsed="false">
      <c r="B19" s="63" t="n">
        <v>6</v>
      </c>
      <c r="C19" s="64" t="s">
        <v>133</v>
      </c>
      <c r="D19" s="14" t="s">
        <v>142</v>
      </c>
      <c r="E19" s="14" t="s">
        <v>143</v>
      </c>
    </row>
    <row r="20" customFormat="false" ht="31.5" hidden="false" customHeight="false" outlineLevel="0" collapsed="false">
      <c r="B20" s="63" t="n">
        <v>7</v>
      </c>
      <c r="C20" s="64" t="s">
        <v>133</v>
      </c>
      <c r="D20" s="14" t="s">
        <v>144</v>
      </c>
      <c r="E20" s="14" t="s">
        <v>145</v>
      </c>
    </row>
    <row r="21" customFormat="false" ht="31.5" hidden="false" customHeight="false" outlineLevel="0" collapsed="false">
      <c r="B21" s="63" t="n">
        <v>8</v>
      </c>
      <c r="C21" s="64" t="s">
        <v>133</v>
      </c>
      <c r="D21" s="14" t="s">
        <v>146</v>
      </c>
      <c r="E21" s="14" t="s">
        <v>147</v>
      </c>
    </row>
    <row r="22" customFormat="false" ht="36" hidden="false" customHeight="true" outlineLevel="0" collapsed="false">
      <c r="B22" s="63" t="n">
        <v>9</v>
      </c>
      <c r="C22" s="64" t="s">
        <v>133</v>
      </c>
      <c r="D22" s="14" t="s">
        <v>148</v>
      </c>
      <c r="E22" s="14" t="s">
        <v>149</v>
      </c>
    </row>
  </sheetData>
  <mergeCells count="4">
    <mergeCell ref="B2:D2"/>
    <mergeCell ref="B8:E8"/>
    <mergeCell ref="B9:E9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4.56"/>
    <col collapsed="false" customWidth="true" hidden="false" outlineLevel="0" max="4" min="3" style="66" width="3.7"/>
    <col collapsed="false" customWidth="true" hidden="false" outlineLevel="0" max="5" min="5" style="66" width="3.99"/>
    <col collapsed="false" customWidth="true" hidden="false" outlineLevel="0" max="6" min="6" style="66" width="4.14"/>
    <col collapsed="false" customWidth="true" hidden="false" outlineLevel="0" max="7" min="7" style="66" width="3.85"/>
    <col collapsed="false" customWidth="true" hidden="false" outlineLevel="0" max="8" min="8" style="66" width="4.99"/>
    <col collapsed="false" customWidth="true" hidden="false" outlineLevel="0" max="9" min="9" style="66" width="8.99"/>
    <col collapsed="false" customWidth="true" hidden="false" outlineLevel="0" max="10" min="10" style="66" width="55.99"/>
    <col collapsed="false" customWidth="true" hidden="false" outlineLevel="0" max="11" min="11" style="67" width="14.14"/>
    <col collapsed="false" customWidth="true" hidden="false" outlineLevel="0" max="12" min="12" style="68" width="14.85"/>
    <col collapsed="false" customWidth="true" hidden="false" outlineLevel="0" max="13" min="13" style="68" width="13.56"/>
    <col collapsed="false" customWidth="false" hidden="false" outlineLevel="0" max="257" min="14" style="69" width="9.14"/>
  </cols>
  <sheetData>
    <row r="1" customFormat="false" ht="12.75" hidden="false" customHeight="false" outlineLevel="0" collapsed="false">
      <c r="J1" s="70"/>
      <c r="L1" s="68" t="s">
        <v>150</v>
      </c>
    </row>
    <row r="2" s="6" customFormat="true" ht="12.75" hidden="false" customHeight="true" outlineLevel="0" collapsed="false">
      <c r="A2" s="5"/>
      <c r="B2" s="5"/>
      <c r="C2" s="5"/>
      <c r="D2" s="5"/>
    </row>
    <row r="3" s="6" customFormat="true" ht="52.5" hidden="false" customHeight="true" outlineLevel="0" collapsed="false">
      <c r="B3" s="71"/>
      <c r="C3" s="71"/>
      <c r="D3" s="71"/>
      <c r="K3" s="71" t="s">
        <v>151</v>
      </c>
      <c r="L3" s="71"/>
      <c r="M3" s="71"/>
    </row>
    <row r="4" s="6" customFormat="true" ht="12.75" hidden="false" customHeight="false" outlineLevel="0" collapsed="false"/>
    <row r="5" customFormat="false" ht="1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3"/>
    </row>
    <row r="6" customFormat="false" ht="12.75" hidden="false" customHeight="true" outlineLevel="0" collapsed="false">
      <c r="A6" s="74" t="s">
        <v>152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7" customFormat="false" ht="15" hidden="false" customHeight="false" outlineLevel="0" collapsed="false">
      <c r="A7" s="72" t="s">
        <v>153</v>
      </c>
      <c r="B7" s="72"/>
      <c r="C7" s="72"/>
      <c r="D7" s="72"/>
      <c r="E7" s="72"/>
      <c r="F7" s="72"/>
      <c r="G7" s="72"/>
      <c r="H7" s="72"/>
      <c r="I7" s="72"/>
      <c r="J7" s="75"/>
      <c r="L7" s="76"/>
      <c r="M7" s="77" t="s">
        <v>154</v>
      </c>
    </row>
    <row r="8" customFormat="false" ht="17.25" hidden="false" customHeight="true" outlineLevel="0" collapsed="false">
      <c r="A8" s="78" t="s">
        <v>155</v>
      </c>
      <c r="B8" s="79" t="s">
        <v>156</v>
      </c>
      <c r="C8" s="79"/>
      <c r="D8" s="79"/>
      <c r="E8" s="79"/>
      <c r="F8" s="79"/>
      <c r="G8" s="79"/>
      <c r="H8" s="79"/>
      <c r="I8" s="79"/>
      <c r="J8" s="80" t="s">
        <v>36</v>
      </c>
      <c r="K8" s="81" t="s">
        <v>157</v>
      </c>
      <c r="L8" s="81" t="s">
        <v>158</v>
      </c>
      <c r="M8" s="81" t="s">
        <v>159</v>
      </c>
    </row>
    <row r="9" customFormat="false" ht="150.75" hidden="false" customHeight="true" outlineLevel="0" collapsed="false">
      <c r="A9" s="78"/>
      <c r="B9" s="82" t="s">
        <v>160</v>
      </c>
      <c r="C9" s="82" t="s">
        <v>161</v>
      </c>
      <c r="D9" s="82" t="s">
        <v>162</v>
      </c>
      <c r="E9" s="82" t="s">
        <v>163</v>
      </c>
      <c r="F9" s="82" t="s">
        <v>164</v>
      </c>
      <c r="G9" s="82" t="s">
        <v>165</v>
      </c>
      <c r="H9" s="82" t="s">
        <v>166</v>
      </c>
      <c r="I9" s="82" t="s">
        <v>167</v>
      </c>
      <c r="J9" s="80"/>
      <c r="K9" s="81"/>
      <c r="L9" s="81"/>
      <c r="M9" s="81"/>
    </row>
    <row r="10" customFormat="false" ht="12.75" hidden="false" customHeight="false" outlineLevel="0" collapsed="false">
      <c r="A10" s="83"/>
      <c r="B10" s="84" t="n">
        <v>1</v>
      </c>
      <c r="C10" s="84" t="n">
        <v>2</v>
      </c>
      <c r="D10" s="84" t="n">
        <v>3</v>
      </c>
      <c r="E10" s="84" t="n">
        <v>4</v>
      </c>
      <c r="F10" s="84" t="n">
        <v>5</v>
      </c>
      <c r="G10" s="84" t="n">
        <v>6</v>
      </c>
      <c r="H10" s="84" t="n">
        <v>7</v>
      </c>
      <c r="I10" s="84" t="n">
        <v>8</v>
      </c>
      <c r="J10" s="84" t="n">
        <v>9</v>
      </c>
      <c r="K10" s="84" t="n">
        <v>10</v>
      </c>
      <c r="L10" s="84" t="n">
        <v>11</v>
      </c>
      <c r="M10" s="84" t="n">
        <v>12</v>
      </c>
    </row>
    <row r="11" s="68" customFormat="true" ht="12.75" hidden="false" customHeight="false" outlineLevel="0" collapsed="false">
      <c r="A11" s="83"/>
      <c r="B11" s="85" t="s">
        <v>168</v>
      </c>
      <c r="C11" s="85" t="n">
        <v>1</v>
      </c>
      <c r="D11" s="85" t="s">
        <v>169</v>
      </c>
      <c r="E11" s="85" t="s">
        <v>169</v>
      </c>
      <c r="F11" s="85" t="s">
        <v>168</v>
      </c>
      <c r="G11" s="85" t="s">
        <v>169</v>
      </c>
      <c r="H11" s="85" t="s">
        <v>170</v>
      </c>
      <c r="I11" s="86" t="s">
        <v>168</v>
      </c>
      <c r="J11" s="87" t="s">
        <v>171</v>
      </c>
      <c r="K11" s="88" t="n">
        <f aca="false">K12+K21+K29+K16+K32+K33</f>
        <v>718.5</v>
      </c>
      <c r="L11" s="88" t="n">
        <f aca="false">L12+L21+L29+L16+L32+L33</f>
        <v>720.9</v>
      </c>
      <c r="M11" s="88" t="n">
        <f aca="false">M12+M21+M29+M16+M32+M33</f>
        <v>753.9</v>
      </c>
    </row>
    <row r="12" customFormat="false" ht="12.75" hidden="false" customHeight="false" outlineLevel="0" collapsed="false">
      <c r="A12" s="87"/>
      <c r="B12" s="89" t="s">
        <v>168</v>
      </c>
      <c r="C12" s="90" t="s">
        <v>172</v>
      </c>
      <c r="D12" s="89" t="s">
        <v>173</v>
      </c>
      <c r="E12" s="89" t="s">
        <v>169</v>
      </c>
      <c r="F12" s="89" t="s">
        <v>168</v>
      </c>
      <c r="G12" s="89" t="s">
        <v>169</v>
      </c>
      <c r="H12" s="89" t="s">
        <v>170</v>
      </c>
      <c r="I12" s="86" t="s">
        <v>168</v>
      </c>
      <c r="J12" s="87" t="s">
        <v>174</v>
      </c>
      <c r="K12" s="88" t="n">
        <f aca="false">K13</f>
        <v>496.8</v>
      </c>
      <c r="L12" s="88" t="n">
        <f aca="false">L13</f>
        <v>512.1</v>
      </c>
      <c r="M12" s="88" t="n">
        <f aca="false">M13</f>
        <v>531</v>
      </c>
    </row>
    <row r="13" customFormat="false" ht="13.5" hidden="false" customHeight="false" outlineLevel="0" collapsed="false">
      <c r="A13" s="91"/>
      <c r="B13" s="89" t="s">
        <v>175</v>
      </c>
      <c r="C13" s="90" t="s">
        <v>172</v>
      </c>
      <c r="D13" s="89" t="s">
        <v>173</v>
      </c>
      <c r="E13" s="89" t="s">
        <v>176</v>
      </c>
      <c r="F13" s="89" t="s">
        <v>168</v>
      </c>
      <c r="G13" s="89" t="s">
        <v>173</v>
      </c>
      <c r="H13" s="89" t="s">
        <v>170</v>
      </c>
      <c r="I13" s="86" t="s">
        <v>177</v>
      </c>
      <c r="J13" s="87" t="s">
        <v>178</v>
      </c>
      <c r="K13" s="92" t="n">
        <f aca="false">K14+K15</f>
        <v>496.8</v>
      </c>
      <c r="L13" s="92" t="n">
        <f aca="false">L14+L15</f>
        <v>512.1</v>
      </c>
      <c r="M13" s="92" t="n">
        <f aca="false">M14+M15</f>
        <v>531</v>
      </c>
    </row>
    <row r="14" customFormat="false" ht="64.5" hidden="false" customHeight="false" outlineLevel="0" collapsed="false">
      <c r="A14" s="91"/>
      <c r="B14" s="93" t="s">
        <v>175</v>
      </c>
      <c r="C14" s="94" t="s">
        <v>172</v>
      </c>
      <c r="D14" s="93" t="s">
        <v>173</v>
      </c>
      <c r="E14" s="93" t="s">
        <v>176</v>
      </c>
      <c r="F14" s="93" t="s">
        <v>179</v>
      </c>
      <c r="G14" s="93" t="s">
        <v>173</v>
      </c>
      <c r="H14" s="93" t="s">
        <v>170</v>
      </c>
      <c r="I14" s="95" t="s">
        <v>177</v>
      </c>
      <c r="J14" s="96" t="s">
        <v>180</v>
      </c>
      <c r="K14" s="97" t="n">
        <v>446.1</v>
      </c>
      <c r="L14" s="97" t="n">
        <v>460.4</v>
      </c>
      <c r="M14" s="97" t="n">
        <v>478.3</v>
      </c>
    </row>
    <row r="15" customFormat="false" ht="90.75" hidden="false" customHeight="true" outlineLevel="0" collapsed="false">
      <c r="A15" s="91"/>
      <c r="B15" s="93" t="s">
        <v>175</v>
      </c>
      <c r="C15" s="94" t="s">
        <v>172</v>
      </c>
      <c r="D15" s="93" t="s">
        <v>173</v>
      </c>
      <c r="E15" s="93" t="s">
        <v>176</v>
      </c>
      <c r="F15" s="93" t="s">
        <v>181</v>
      </c>
      <c r="G15" s="93" t="s">
        <v>173</v>
      </c>
      <c r="H15" s="93" t="s">
        <v>170</v>
      </c>
      <c r="I15" s="95" t="s">
        <v>177</v>
      </c>
      <c r="J15" s="96" t="s">
        <v>182</v>
      </c>
      <c r="K15" s="97" t="n">
        <v>50.7</v>
      </c>
      <c r="L15" s="97" t="n">
        <v>51.7</v>
      </c>
      <c r="M15" s="97" t="n">
        <v>52.7</v>
      </c>
    </row>
    <row r="16" customFormat="false" ht="31.5" hidden="false" customHeight="false" outlineLevel="0" collapsed="false">
      <c r="A16" s="98"/>
      <c r="B16" s="99" t="s">
        <v>183</v>
      </c>
      <c r="C16" s="99" t="s">
        <v>172</v>
      </c>
      <c r="D16" s="99" t="s">
        <v>184</v>
      </c>
      <c r="E16" s="99" t="s">
        <v>185</v>
      </c>
      <c r="F16" s="99" t="s">
        <v>169</v>
      </c>
      <c r="G16" s="99" t="s">
        <v>173</v>
      </c>
      <c r="H16" s="99" t="s">
        <v>170</v>
      </c>
      <c r="I16" s="99" t="s">
        <v>177</v>
      </c>
      <c r="J16" s="100" t="s">
        <v>186</v>
      </c>
      <c r="K16" s="101" t="n">
        <f aca="false">K17+K18+K19+K20</f>
        <v>89.2</v>
      </c>
      <c r="L16" s="101" t="n">
        <f aca="false">L17+L18+L19+L20</f>
        <v>95.3</v>
      </c>
      <c r="M16" s="101" t="n">
        <f aca="false">M17+M18+M19+M20</f>
        <v>108.4</v>
      </c>
    </row>
    <row r="17" customFormat="false" ht="54" hidden="false" customHeight="true" outlineLevel="0" collapsed="false">
      <c r="A17" s="98"/>
      <c r="B17" s="102" t="s">
        <v>183</v>
      </c>
      <c r="C17" s="102" t="s">
        <v>172</v>
      </c>
      <c r="D17" s="102" t="s">
        <v>184</v>
      </c>
      <c r="E17" s="102" t="s">
        <v>185</v>
      </c>
      <c r="F17" s="102" t="s">
        <v>187</v>
      </c>
      <c r="G17" s="102" t="s">
        <v>173</v>
      </c>
      <c r="H17" s="102" t="s">
        <v>170</v>
      </c>
      <c r="I17" s="102" t="s">
        <v>177</v>
      </c>
      <c r="J17" s="103" t="s">
        <v>188</v>
      </c>
      <c r="K17" s="97" t="n">
        <v>32.3</v>
      </c>
      <c r="L17" s="97" t="n">
        <v>34.5</v>
      </c>
      <c r="M17" s="97" t="n">
        <v>39.2</v>
      </c>
    </row>
    <row r="18" customFormat="false" ht="68.25" hidden="false" customHeight="true" outlineLevel="0" collapsed="false">
      <c r="A18" s="98"/>
      <c r="B18" s="104" t="s">
        <v>183</v>
      </c>
      <c r="C18" s="104" t="s">
        <v>172</v>
      </c>
      <c r="D18" s="104" t="s">
        <v>184</v>
      </c>
      <c r="E18" s="104" t="s">
        <v>185</v>
      </c>
      <c r="F18" s="104" t="s">
        <v>189</v>
      </c>
      <c r="G18" s="104" t="s">
        <v>173</v>
      </c>
      <c r="H18" s="104" t="s">
        <v>170</v>
      </c>
      <c r="I18" s="104" t="s">
        <v>177</v>
      </c>
      <c r="J18" s="103" t="s">
        <v>190</v>
      </c>
      <c r="K18" s="97" t="n">
        <v>0.2</v>
      </c>
      <c r="L18" s="97" t="n">
        <v>0.2</v>
      </c>
      <c r="M18" s="97" t="n">
        <v>0.3</v>
      </c>
    </row>
    <row r="19" customFormat="false" ht="69" hidden="false" customHeight="true" outlineLevel="0" collapsed="false">
      <c r="A19" s="98"/>
      <c r="B19" s="104" t="s">
        <v>183</v>
      </c>
      <c r="C19" s="104" t="s">
        <v>172</v>
      </c>
      <c r="D19" s="104" t="s">
        <v>184</v>
      </c>
      <c r="E19" s="104" t="s">
        <v>185</v>
      </c>
      <c r="F19" s="104" t="s">
        <v>191</v>
      </c>
      <c r="G19" s="104" t="s">
        <v>173</v>
      </c>
      <c r="H19" s="104" t="s">
        <v>170</v>
      </c>
      <c r="I19" s="104" t="s">
        <v>177</v>
      </c>
      <c r="J19" s="103" t="s">
        <v>192</v>
      </c>
      <c r="K19" s="97" t="n">
        <v>62.7</v>
      </c>
      <c r="L19" s="97" t="n">
        <v>66.9</v>
      </c>
      <c r="M19" s="97" t="n">
        <v>76</v>
      </c>
    </row>
    <row r="20" customFormat="false" ht="68.25" hidden="false" customHeight="true" outlineLevel="0" collapsed="false">
      <c r="A20" s="98"/>
      <c r="B20" s="104" t="s">
        <v>183</v>
      </c>
      <c r="C20" s="104" t="s">
        <v>172</v>
      </c>
      <c r="D20" s="104" t="s">
        <v>184</v>
      </c>
      <c r="E20" s="104" t="s">
        <v>185</v>
      </c>
      <c r="F20" s="104" t="s">
        <v>193</v>
      </c>
      <c r="G20" s="104" t="s">
        <v>173</v>
      </c>
      <c r="H20" s="104" t="s">
        <v>170</v>
      </c>
      <c r="I20" s="104" t="s">
        <v>177</v>
      </c>
      <c r="J20" s="103" t="s">
        <v>194</v>
      </c>
      <c r="K20" s="97" t="n">
        <v>-6</v>
      </c>
      <c r="L20" s="97" t="n">
        <v>-6.3</v>
      </c>
      <c r="M20" s="97" t="n">
        <v>-7.1</v>
      </c>
    </row>
    <row r="21" customFormat="false" ht="12.75" hidden="false" customHeight="false" outlineLevel="0" collapsed="false">
      <c r="A21" s="87"/>
      <c r="B21" s="89" t="s">
        <v>175</v>
      </c>
      <c r="C21" s="90" t="s">
        <v>172</v>
      </c>
      <c r="D21" s="89" t="s">
        <v>195</v>
      </c>
      <c r="E21" s="89" t="s">
        <v>169</v>
      </c>
      <c r="F21" s="89" t="s">
        <v>168</v>
      </c>
      <c r="G21" s="89" t="s">
        <v>169</v>
      </c>
      <c r="H21" s="89" t="s">
        <v>170</v>
      </c>
      <c r="I21" s="86" t="s">
        <v>168</v>
      </c>
      <c r="J21" s="87" t="s">
        <v>196</v>
      </c>
      <c r="K21" s="88" t="n">
        <f aca="false">K24+K22</f>
        <v>90.5</v>
      </c>
      <c r="L21" s="88" t="n">
        <f aca="false">L24+L22</f>
        <v>91.5</v>
      </c>
      <c r="M21" s="88" t="n">
        <f aca="false">M24+M22</f>
        <v>92.5</v>
      </c>
    </row>
    <row r="22" customFormat="false" ht="12.75" hidden="false" customHeight="false" outlineLevel="0" collapsed="false">
      <c r="A22" s="87"/>
      <c r="B22" s="105" t="n">
        <v>182</v>
      </c>
      <c r="C22" s="105" t="n">
        <v>1</v>
      </c>
      <c r="D22" s="105" t="s">
        <v>195</v>
      </c>
      <c r="E22" s="105" t="s">
        <v>173</v>
      </c>
      <c r="F22" s="105" t="s">
        <v>168</v>
      </c>
      <c r="G22" s="105" t="s">
        <v>169</v>
      </c>
      <c r="H22" s="105" t="s">
        <v>170</v>
      </c>
      <c r="I22" s="105" t="n">
        <v>110</v>
      </c>
      <c r="J22" s="106" t="s">
        <v>197</v>
      </c>
      <c r="K22" s="88" t="n">
        <f aca="false">K23</f>
        <v>83</v>
      </c>
      <c r="L22" s="88" t="n">
        <f aca="false">L23</f>
        <v>84</v>
      </c>
      <c r="M22" s="88" t="n">
        <f aca="false">M23</f>
        <v>85</v>
      </c>
    </row>
    <row r="23" customFormat="false" ht="38.25" hidden="false" customHeight="false" outlineLevel="0" collapsed="false">
      <c r="A23" s="87"/>
      <c r="B23" s="104" t="n">
        <v>182</v>
      </c>
      <c r="C23" s="104" t="n">
        <v>1</v>
      </c>
      <c r="D23" s="104" t="s">
        <v>195</v>
      </c>
      <c r="E23" s="104" t="s">
        <v>173</v>
      </c>
      <c r="F23" s="104" t="s">
        <v>198</v>
      </c>
      <c r="G23" s="104" t="s">
        <v>199</v>
      </c>
      <c r="H23" s="104" t="s">
        <v>170</v>
      </c>
      <c r="I23" s="104" t="n">
        <v>110</v>
      </c>
      <c r="J23" s="103" t="s">
        <v>200</v>
      </c>
      <c r="K23" s="107" t="n">
        <v>83</v>
      </c>
      <c r="L23" s="107" t="n">
        <v>84</v>
      </c>
      <c r="M23" s="107" t="n">
        <v>85</v>
      </c>
    </row>
    <row r="24" customFormat="false" ht="13.5" hidden="false" customHeight="false" outlineLevel="0" collapsed="false">
      <c r="A24" s="87"/>
      <c r="B24" s="89" t="s">
        <v>168</v>
      </c>
      <c r="C24" s="90" t="s">
        <v>172</v>
      </c>
      <c r="D24" s="89" t="s">
        <v>195</v>
      </c>
      <c r="E24" s="89" t="s">
        <v>195</v>
      </c>
      <c r="F24" s="89" t="s">
        <v>168</v>
      </c>
      <c r="G24" s="89" t="s">
        <v>169</v>
      </c>
      <c r="H24" s="89" t="s">
        <v>170</v>
      </c>
      <c r="I24" s="86" t="s">
        <v>177</v>
      </c>
      <c r="J24" s="91" t="s">
        <v>201</v>
      </c>
      <c r="K24" s="92" t="n">
        <f aca="false">K25+K27</f>
        <v>7.5</v>
      </c>
      <c r="L24" s="92" t="n">
        <f aca="false">L25+L27</f>
        <v>7.5</v>
      </c>
      <c r="M24" s="92" t="n">
        <f aca="false">M25+M27</f>
        <v>7.5</v>
      </c>
    </row>
    <row r="25" customFormat="false" ht="25.5" hidden="false" customHeight="false" outlineLevel="0" collapsed="false">
      <c r="A25" s="108"/>
      <c r="B25" s="109" t="s">
        <v>175</v>
      </c>
      <c r="C25" s="110" t="s">
        <v>172</v>
      </c>
      <c r="D25" s="109" t="s">
        <v>195</v>
      </c>
      <c r="E25" s="109" t="s">
        <v>195</v>
      </c>
      <c r="F25" s="109" t="s">
        <v>198</v>
      </c>
      <c r="G25" s="109" t="s">
        <v>169</v>
      </c>
      <c r="H25" s="109" t="s">
        <v>170</v>
      </c>
      <c r="I25" s="111" t="s">
        <v>177</v>
      </c>
      <c r="J25" s="112" t="s">
        <v>202</v>
      </c>
      <c r="K25" s="113" t="n">
        <f aca="false">K26</f>
        <v>0.5</v>
      </c>
      <c r="L25" s="113" t="n">
        <f aca="false">L26</f>
        <v>0.5</v>
      </c>
      <c r="M25" s="113" t="n">
        <f aca="false">M26</f>
        <v>0.5</v>
      </c>
    </row>
    <row r="26" customFormat="false" ht="25.5" hidden="false" customHeight="false" outlineLevel="0" collapsed="false">
      <c r="A26" s="108"/>
      <c r="B26" s="93" t="s">
        <v>175</v>
      </c>
      <c r="C26" s="114" t="s">
        <v>172</v>
      </c>
      <c r="D26" s="115" t="s">
        <v>195</v>
      </c>
      <c r="E26" s="115" t="s">
        <v>195</v>
      </c>
      <c r="F26" s="115" t="s">
        <v>203</v>
      </c>
      <c r="G26" s="115" t="s">
        <v>199</v>
      </c>
      <c r="H26" s="115" t="s">
        <v>170</v>
      </c>
      <c r="I26" s="116" t="s">
        <v>177</v>
      </c>
      <c r="J26" s="108" t="s">
        <v>204</v>
      </c>
      <c r="K26" s="117" t="n">
        <v>0.5</v>
      </c>
      <c r="L26" s="117" t="n">
        <v>0.5</v>
      </c>
      <c r="M26" s="117" t="n">
        <v>0.5</v>
      </c>
    </row>
    <row r="27" customFormat="false" ht="12.75" hidden="false" customHeight="false" outlineLevel="0" collapsed="false">
      <c r="A27" s="118"/>
      <c r="B27" s="119" t="s">
        <v>175</v>
      </c>
      <c r="C27" s="120" t="s">
        <v>172</v>
      </c>
      <c r="D27" s="119" t="s">
        <v>195</v>
      </c>
      <c r="E27" s="119" t="s">
        <v>195</v>
      </c>
      <c r="F27" s="119" t="s">
        <v>205</v>
      </c>
      <c r="G27" s="119" t="s">
        <v>169</v>
      </c>
      <c r="H27" s="119" t="s">
        <v>170</v>
      </c>
      <c r="I27" s="121" t="s">
        <v>177</v>
      </c>
      <c r="J27" s="112" t="s">
        <v>206</v>
      </c>
      <c r="K27" s="122" t="n">
        <f aca="false">K28</f>
        <v>7</v>
      </c>
      <c r="L27" s="122" t="n">
        <f aca="false">L28</f>
        <v>7</v>
      </c>
      <c r="M27" s="122" t="n">
        <f aca="false">M28</f>
        <v>7</v>
      </c>
    </row>
    <row r="28" customFormat="false" ht="25.5" hidden="false" customHeight="false" outlineLevel="0" collapsed="false">
      <c r="A28" s="118"/>
      <c r="B28" s="93" t="s">
        <v>175</v>
      </c>
      <c r="C28" s="94" t="s">
        <v>172</v>
      </c>
      <c r="D28" s="93" t="s">
        <v>195</v>
      </c>
      <c r="E28" s="93" t="s">
        <v>195</v>
      </c>
      <c r="F28" s="93" t="s">
        <v>207</v>
      </c>
      <c r="G28" s="93" t="s">
        <v>199</v>
      </c>
      <c r="H28" s="93" t="s">
        <v>170</v>
      </c>
      <c r="I28" s="95" t="s">
        <v>177</v>
      </c>
      <c r="J28" s="108" t="s">
        <v>208</v>
      </c>
      <c r="K28" s="107" t="n">
        <v>7</v>
      </c>
      <c r="L28" s="107" t="n">
        <v>7</v>
      </c>
      <c r="M28" s="107" t="n">
        <v>7</v>
      </c>
    </row>
    <row r="29" customFormat="false" ht="12.75" hidden="false" customHeight="false" outlineLevel="0" collapsed="false">
      <c r="A29" s="87"/>
      <c r="B29" s="89" t="s">
        <v>168</v>
      </c>
      <c r="C29" s="90" t="s">
        <v>172</v>
      </c>
      <c r="D29" s="89" t="s">
        <v>209</v>
      </c>
      <c r="E29" s="89" t="s">
        <v>169</v>
      </c>
      <c r="F29" s="89" t="s">
        <v>168</v>
      </c>
      <c r="G29" s="89" t="s">
        <v>169</v>
      </c>
      <c r="H29" s="89" t="s">
        <v>170</v>
      </c>
      <c r="I29" s="86" t="s">
        <v>168</v>
      </c>
      <c r="J29" s="87" t="s">
        <v>210</v>
      </c>
      <c r="K29" s="88" t="n">
        <f aca="false">K30</f>
        <v>7</v>
      </c>
      <c r="L29" s="88" t="n">
        <f aca="false">L30</f>
        <v>7</v>
      </c>
      <c r="M29" s="88" t="n">
        <f aca="false">M30</f>
        <v>7</v>
      </c>
    </row>
    <row r="30" customFormat="false" ht="25.5" hidden="false" customHeight="false" outlineLevel="0" collapsed="false">
      <c r="A30" s="123"/>
      <c r="B30" s="119" t="s">
        <v>168</v>
      </c>
      <c r="C30" s="120" t="s">
        <v>172</v>
      </c>
      <c r="D30" s="119" t="s">
        <v>209</v>
      </c>
      <c r="E30" s="119" t="s">
        <v>169</v>
      </c>
      <c r="F30" s="119" t="s">
        <v>168</v>
      </c>
      <c r="G30" s="119" t="s">
        <v>169</v>
      </c>
      <c r="H30" s="119" t="s">
        <v>170</v>
      </c>
      <c r="I30" s="121" t="s">
        <v>168</v>
      </c>
      <c r="J30" s="112" t="s">
        <v>211</v>
      </c>
      <c r="K30" s="122" t="n">
        <f aca="false">K31</f>
        <v>7</v>
      </c>
      <c r="L30" s="122" t="n">
        <f aca="false">L31</f>
        <v>7</v>
      </c>
      <c r="M30" s="122" t="n">
        <f aca="false">M31</f>
        <v>7</v>
      </c>
    </row>
    <row r="31" customFormat="false" ht="60.75" hidden="false" customHeight="true" outlineLevel="0" collapsed="false">
      <c r="A31" s="124"/>
      <c r="B31" s="93" t="s">
        <v>168</v>
      </c>
      <c r="C31" s="94" t="s">
        <v>172</v>
      </c>
      <c r="D31" s="93" t="s">
        <v>209</v>
      </c>
      <c r="E31" s="93" t="s">
        <v>212</v>
      </c>
      <c r="F31" s="93" t="s">
        <v>181</v>
      </c>
      <c r="G31" s="93" t="s">
        <v>173</v>
      </c>
      <c r="H31" s="93" t="s">
        <v>170</v>
      </c>
      <c r="I31" s="95" t="s">
        <v>177</v>
      </c>
      <c r="J31" s="108" t="s">
        <v>213</v>
      </c>
      <c r="K31" s="107" t="n">
        <v>7</v>
      </c>
      <c r="L31" s="107" t="n">
        <v>7</v>
      </c>
      <c r="M31" s="107" t="n">
        <v>7</v>
      </c>
    </row>
    <row r="32" customFormat="false" ht="35.25" hidden="false" customHeight="true" outlineLevel="0" collapsed="false">
      <c r="A32" s="124"/>
      <c r="B32" s="93" t="s">
        <v>133</v>
      </c>
      <c r="C32" s="94" t="s">
        <v>172</v>
      </c>
      <c r="D32" s="93" t="s">
        <v>214</v>
      </c>
      <c r="E32" s="93" t="s">
        <v>215</v>
      </c>
      <c r="F32" s="93" t="s">
        <v>216</v>
      </c>
      <c r="G32" s="93" t="s">
        <v>199</v>
      </c>
      <c r="H32" s="93" t="s">
        <v>217</v>
      </c>
      <c r="I32" s="95" t="s">
        <v>218</v>
      </c>
      <c r="J32" s="108" t="s">
        <v>219</v>
      </c>
      <c r="K32" s="125" t="n">
        <v>15</v>
      </c>
      <c r="L32" s="125" t="n">
        <v>15</v>
      </c>
      <c r="M32" s="125" t="n">
        <v>15</v>
      </c>
    </row>
    <row r="33" customFormat="false" ht="35.25" hidden="false" customHeight="true" outlineLevel="0" collapsed="false">
      <c r="A33" s="124"/>
      <c r="B33" s="93" t="s">
        <v>133</v>
      </c>
      <c r="C33" s="94" t="s">
        <v>172</v>
      </c>
      <c r="D33" s="93" t="s">
        <v>220</v>
      </c>
      <c r="E33" s="93" t="s">
        <v>221</v>
      </c>
      <c r="F33" s="93" t="s">
        <v>198</v>
      </c>
      <c r="G33" s="93" t="s">
        <v>199</v>
      </c>
      <c r="H33" s="93" t="s">
        <v>170</v>
      </c>
      <c r="I33" s="95" t="s">
        <v>222</v>
      </c>
      <c r="J33" s="108" t="s">
        <v>75</v>
      </c>
      <c r="K33" s="125" t="n">
        <v>20</v>
      </c>
      <c r="L33" s="125" t="n">
        <v>0</v>
      </c>
      <c r="M33" s="125" t="n">
        <v>0</v>
      </c>
    </row>
    <row r="34" customFormat="false" ht="12.75" hidden="false" customHeight="false" outlineLevel="0" collapsed="false">
      <c r="A34" s="98"/>
      <c r="B34" s="89" t="s">
        <v>168</v>
      </c>
      <c r="C34" s="89" t="s">
        <v>223</v>
      </c>
      <c r="D34" s="89" t="s">
        <v>169</v>
      </c>
      <c r="E34" s="89" t="s">
        <v>169</v>
      </c>
      <c r="F34" s="89" t="s">
        <v>168</v>
      </c>
      <c r="G34" s="89" t="s">
        <v>169</v>
      </c>
      <c r="H34" s="89" t="s">
        <v>170</v>
      </c>
      <c r="I34" s="86" t="s">
        <v>168</v>
      </c>
      <c r="J34" s="126" t="s">
        <v>224</v>
      </c>
      <c r="K34" s="88" t="n">
        <f aca="false">K35</f>
        <v>10436.04777</v>
      </c>
      <c r="L34" s="88" t="n">
        <f aca="false">L35</f>
        <v>9221.062</v>
      </c>
      <c r="M34" s="88" t="n">
        <f aca="false">M35</f>
        <v>9202.162</v>
      </c>
    </row>
    <row r="35" customFormat="false" ht="28.5" hidden="false" customHeight="true" outlineLevel="0" collapsed="false">
      <c r="A35" s="98"/>
      <c r="B35" s="127" t="s">
        <v>168</v>
      </c>
      <c r="C35" s="127" t="s">
        <v>223</v>
      </c>
      <c r="D35" s="127" t="s">
        <v>176</v>
      </c>
      <c r="E35" s="127" t="s">
        <v>169</v>
      </c>
      <c r="F35" s="127" t="s">
        <v>168</v>
      </c>
      <c r="G35" s="127" t="s">
        <v>169</v>
      </c>
      <c r="H35" s="127" t="s">
        <v>170</v>
      </c>
      <c r="I35" s="128" t="s">
        <v>168</v>
      </c>
      <c r="J35" s="126" t="s">
        <v>225</v>
      </c>
      <c r="K35" s="88" t="n">
        <f aca="false">K36+K39+K44</f>
        <v>10436.04777</v>
      </c>
      <c r="L35" s="88" t="n">
        <f aca="false">L36+L39+L44</f>
        <v>9221.062</v>
      </c>
      <c r="M35" s="88" t="n">
        <f aca="false">M36+M39+M44</f>
        <v>9202.162</v>
      </c>
    </row>
    <row r="36" s="132" customFormat="true" ht="27" hidden="false" customHeight="false" outlineLevel="0" collapsed="false">
      <c r="A36" s="87"/>
      <c r="B36" s="129" t="s">
        <v>133</v>
      </c>
      <c r="C36" s="129" t="s">
        <v>223</v>
      </c>
      <c r="D36" s="129" t="s">
        <v>176</v>
      </c>
      <c r="E36" s="129" t="s">
        <v>226</v>
      </c>
      <c r="F36" s="129" t="s">
        <v>168</v>
      </c>
      <c r="G36" s="129" t="s">
        <v>169</v>
      </c>
      <c r="H36" s="129" t="s">
        <v>170</v>
      </c>
      <c r="I36" s="130" t="s">
        <v>222</v>
      </c>
      <c r="J36" s="131" t="s">
        <v>227</v>
      </c>
      <c r="K36" s="92" t="n">
        <f aca="false">K37</f>
        <v>4661.6</v>
      </c>
      <c r="L36" s="92" t="n">
        <f aca="false">L37</f>
        <v>4634.9</v>
      </c>
      <c r="M36" s="92" t="n">
        <f aca="false">M37</f>
        <v>4634.9</v>
      </c>
    </row>
    <row r="37" s="133" customFormat="true" ht="12.75" hidden="false" customHeight="false" outlineLevel="0" collapsed="false">
      <c r="A37" s="87"/>
      <c r="B37" s="127" t="s">
        <v>133</v>
      </c>
      <c r="C37" s="93" t="s">
        <v>223</v>
      </c>
      <c r="D37" s="93" t="s">
        <v>176</v>
      </c>
      <c r="E37" s="93" t="s">
        <v>226</v>
      </c>
      <c r="F37" s="93" t="s">
        <v>228</v>
      </c>
      <c r="G37" s="93" t="s">
        <v>169</v>
      </c>
      <c r="H37" s="93" t="s">
        <v>170</v>
      </c>
      <c r="I37" s="128" t="s">
        <v>222</v>
      </c>
      <c r="J37" s="108" t="s">
        <v>229</v>
      </c>
      <c r="K37" s="88" t="n">
        <f aca="false">K38</f>
        <v>4661.6</v>
      </c>
      <c r="L37" s="88" t="n">
        <f aca="false">L38</f>
        <v>4634.9</v>
      </c>
      <c r="M37" s="88" t="n">
        <f aca="false">M38</f>
        <v>4634.9</v>
      </c>
    </row>
    <row r="38" s="133" customFormat="true" ht="25.5" hidden="false" customHeight="false" outlineLevel="0" collapsed="false">
      <c r="A38" s="87"/>
      <c r="B38" s="127" t="s">
        <v>133</v>
      </c>
      <c r="C38" s="93" t="s">
        <v>223</v>
      </c>
      <c r="D38" s="93" t="s">
        <v>176</v>
      </c>
      <c r="E38" s="93" t="s">
        <v>226</v>
      </c>
      <c r="F38" s="93" t="s">
        <v>228</v>
      </c>
      <c r="G38" s="93" t="s">
        <v>199</v>
      </c>
      <c r="H38" s="93" t="s">
        <v>170</v>
      </c>
      <c r="I38" s="128" t="s">
        <v>222</v>
      </c>
      <c r="J38" s="108" t="s">
        <v>230</v>
      </c>
      <c r="K38" s="88" t="n">
        <v>4661.6</v>
      </c>
      <c r="L38" s="88" t="n">
        <v>4634.9</v>
      </c>
      <c r="M38" s="88" t="n">
        <v>4634.9</v>
      </c>
    </row>
    <row r="39" s="133" customFormat="true" ht="27.75" hidden="false" customHeight="true" outlineLevel="0" collapsed="false">
      <c r="A39" s="87"/>
      <c r="B39" s="129" t="s">
        <v>133</v>
      </c>
      <c r="C39" s="127" t="s">
        <v>223</v>
      </c>
      <c r="D39" s="127" t="s">
        <v>176</v>
      </c>
      <c r="E39" s="127" t="s">
        <v>187</v>
      </c>
      <c r="F39" s="127" t="s">
        <v>168</v>
      </c>
      <c r="G39" s="127" t="s">
        <v>169</v>
      </c>
      <c r="H39" s="127" t="s">
        <v>170</v>
      </c>
      <c r="I39" s="128" t="s">
        <v>222</v>
      </c>
      <c r="J39" s="134" t="s">
        <v>231</v>
      </c>
      <c r="K39" s="88" t="n">
        <f aca="false">K42+K40</f>
        <v>122.3</v>
      </c>
      <c r="L39" s="88" t="n">
        <f aca="false">L42+L40</f>
        <v>122.3</v>
      </c>
      <c r="M39" s="88" t="n">
        <f aca="false">M42+M40</f>
        <v>123.3</v>
      </c>
    </row>
    <row r="40" customFormat="false" ht="39.75" hidden="false" customHeight="true" outlineLevel="0" collapsed="false">
      <c r="A40" s="98"/>
      <c r="B40" s="129" t="s">
        <v>133</v>
      </c>
      <c r="C40" s="93" t="s">
        <v>223</v>
      </c>
      <c r="D40" s="93" t="s">
        <v>176</v>
      </c>
      <c r="E40" s="93" t="s">
        <v>187</v>
      </c>
      <c r="F40" s="93" t="s">
        <v>232</v>
      </c>
      <c r="G40" s="93" t="s">
        <v>169</v>
      </c>
      <c r="H40" s="93" t="s">
        <v>170</v>
      </c>
      <c r="I40" s="95" t="s">
        <v>222</v>
      </c>
      <c r="J40" s="135" t="s">
        <v>233</v>
      </c>
      <c r="K40" s="107" t="n">
        <f aca="false">K41</f>
        <v>1.6</v>
      </c>
      <c r="L40" s="107" t="n">
        <f aca="false">L41</f>
        <v>1.6</v>
      </c>
      <c r="M40" s="107" t="n">
        <f aca="false">M41</f>
        <v>1.6</v>
      </c>
    </row>
    <row r="41" customFormat="false" ht="39.75" hidden="false" customHeight="true" outlineLevel="0" collapsed="false">
      <c r="A41" s="98"/>
      <c r="B41" s="129" t="s">
        <v>133</v>
      </c>
      <c r="C41" s="93" t="s">
        <v>223</v>
      </c>
      <c r="D41" s="93" t="s">
        <v>176</v>
      </c>
      <c r="E41" s="93" t="s">
        <v>187</v>
      </c>
      <c r="F41" s="93" t="s">
        <v>232</v>
      </c>
      <c r="G41" s="93" t="s">
        <v>199</v>
      </c>
      <c r="H41" s="93" t="s">
        <v>170</v>
      </c>
      <c r="I41" s="95" t="s">
        <v>222</v>
      </c>
      <c r="J41" s="135" t="s">
        <v>234</v>
      </c>
      <c r="K41" s="122" t="n">
        <v>1.6</v>
      </c>
      <c r="L41" s="122" t="n">
        <v>1.6</v>
      </c>
      <c r="M41" s="122" t="n">
        <v>1.6</v>
      </c>
    </row>
    <row r="42" customFormat="false" ht="34.5" hidden="false" customHeight="true" outlineLevel="0" collapsed="false">
      <c r="A42" s="98"/>
      <c r="B42" s="129" t="s">
        <v>133</v>
      </c>
      <c r="C42" s="93" t="s">
        <v>223</v>
      </c>
      <c r="D42" s="93" t="s">
        <v>176</v>
      </c>
      <c r="E42" s="93" t="s">
        <v>235</v>
      </c>
      <c r="F42" s="93" t="s">
        <v>236</v>
      </c>
      <c r="G42" s="93" t="s">
        <v>169</v>
      </c>
      <c r="H42" s="93" t="s">
        <v>170</v>
      </c>
      <c r="I42" s="95" t="s">
        <v>222</v>
      </c>
      <c r="J42" s="135" t="s">
        <v>237</v>
      </c>
      <c r="K42" s="107" t="n">
        <f aca="false">K43</f>
        <v>120.7</v>
      </c>
      <c r="L42" s="107" t="n">
        <f aca="false">L43</f>
        <v>120.7</v>
      </c>
      <c r="M42" s="107" t="n">
        <f aca="false">M43</f>
        <v>121.7</v>
      </c>
    </row>
    <row r="43" customFormat="false" ht="39.75" hidden="false" customHeight="true" outlineLevel="0" collapsed="false">
      <c r="A43" s="98"/>
      <c r="B43" s="129" t="s">
        <v>133</v>
      </c>
      <c r="C43" s="93" t="s">
        <v>223</v>
      </c>
      <c r="D43" s="93" t="s">
        <v>176</v>
      </c>
      <c r="E43" s="93" t="s">
        <v>235</v>
      </c>
      <c r="F43" s="93" t="s">
        <v>236</v>
      </c>
      <c r="G43" s="93" t="s">
        <v>199</v>
      </c>
      <c r="H43" s="93" t="s">
        <v>170</v>
      </c>
      <c r="I43" s="95" t="s">
        <v>222</v>
      </c>
      <c r="J43" s="136" t="s">
        <v>81</v>
      </c>
      <c r="K43" s="107" t="n">
        <v>120.7</v>
      </c>
      <c r="L43" s="137" t="n">
        <v>120.7</v>
      </c>
      <c r="M43" s="137" t="n">
        <v>121.7</v>
      </c>
    </row>
    <row r="44" s="133" customFormat="true" ht="20.25" hidden="false" customHeight="true" outlineLevel="0" collapsed="false">
      <c r="A44" s="87"/>
      <c r="B44" s="127" t="s">
        <v>133</v>
      </c>
      <c r="C44" s="93" t="s">
        <v>223</v>
      </c>
      <c r="D44" s="93" t="s">
        <v>176</v>
      </c>
      <c r="E44" s="93" t="s">
        <v>189</v>
      </c>
      <c r="F44" s="93" t="s">
        <v>168</v>
      </c>
      <c r="G44" s="93" t="s">
        <v>169</v>
      </c>
      <c r="H44" s="93" t="s">
        <v>170</v>
      </c>
      <c r="I44" s="95" t="s">
        <v>222</v>
      </c>
      <c r="J44" s="108" t="s">
        <v>238</v>
      </c>
      <c r="K44" s="88" t="n">
        <f aca="false">K45</f>
        <v>5652.14777</v>
      </c>
      <c r="L44" s="88" t="n">
        <f aca="false">L45</f>
        <v>4463.862</v>
      </c>
      <c r="M44" s="88" t="n">
        <f aca="false">M45</f>
        <v>4443.962</v>
      </c>
    </row>
    <row r="45" s="138" customFormat="true" ht="31.5" hidden="false" customHeight="true" outlineLevel="0" collapsed="false">
      <c r="A45" s="98"/>
      <c r="B45" s="127" t="s">
        <v>133</v>
      </c>
      <c r="C45" s="93" t="s">
        <v>223</v>
      </c>
      <c r="D45" s="93" t="s">
        <v>176</v>
      </c>
      <c r="E45" s="93" t="s">
        <v>239</v>
      </c>
      <c r="F45" s="93" t="s">
        <v>240</v>
      </c>
      <c r="G45" s="93" t="s">
        <v>169</v>
      </c>
      <c r="H45" s="93" t="s">
        <v>170</v>
      </c>
      <c r="I45" s="95" t="s">
        <v>222</v>
      </c>
      <c r="J45" s="108" t="s">
        <v>241</v>
      </c>
      <c r="K45" s="88" t="n">
        <f aca="false">K46</f>
        <v>5652.14777</v>
      </c>
      <c r="L45" s="88" t="n">
        <f aca="false">L46</f>
        <v>4463.862</v>
      </c>
      <c r="M45" s="88" t="n">
        <f aca="false">M46</f>
        <v>4443.962</v>
      </c>
    </row>
    <row r="46" s="140" customFormat="true" ht="42.75" hidden="false" customHeight="true" outlineLevel="0" collapsed="false">
      <c r="A46" s="139"/>
      <c r="B46" s="129" t="s">
        <v>133</v>
      </c>
      <c r="C46" s="119" t="s">
        <v>223</v>
      </c>
      <c r="D46" s="93" t="s">
        <v>176</v>
      </c>
      <c r="E46" s="93" t="s">
        <v>239</v>
      </c>
      <c r="F46" s="93" t="s">
        <v>240</v>
      </c>
      <c r="G46" s="93" t="s">
        <v>199</v>
      </c>
      <c r="H46" s="93" t="s">
        <v>170</v>
      </c>
      <c r="I46" s="95" t="s">
        <v>222</v>
      </c>
      <c r="J46" s="108" t="s">
        <v>242</v>
      </c>
      <c r="K46" s="122" t="n">
        <f aca="false">K47+K48+K49+K50+K51</f>
        <v>5652.14777</v>
      </c>
      <c r="L46" s="122" t="n">
        <f aca="false">L47</f>
        <v>4463.862</v>
      </c>
      <c r="M46" s="122" t="n">
        <f aca="false">M47</f>
        <v>4443.962</v>
      </c>
    </row>
    <row r="47" s="140" customFormat="true" ht="102" hidden="false" customHeight="false" outlineLevel="0" collapsed="false">
      <c r="A47" s="139"/>
      <c r="B47" s="93" t="s">
        <v>133</v>
      </c>
      <c r="C47" s="119" t="s">
        <v>223</v>
      </c>
      <c r="D47" s="93" t="s">
        <v>176</v>
      </c>
      <c r="E47" s="93" t="s">
        <v>239</v>
      </c>
      <c r="F47" s="93" t="s">
        <v>240</v>
      </c>
      <c r="G47" s="93" t="s">
        <v>199</v>
      </c>
      <c r="H47" s="93" t="s">
        <v>243</v>
      </c>
      <c r="I47" s="95" t="s">
        <v>222</v>
      </c>
      <c r="J47" s="112" t="s">
        <v>244</v>
      </c>
      <c r="K47" s="122" t="n">
        <v>4509.54044</v>
      </c>
      <c r="L47" s="122" t="n">
        <v>4463.862</v>
      </c>
      <c r="M47" s="122" t="n">
        <v>4443.962</v>
      </c>
    </row>
    <row r="48" s="140" customFormat="true" ht="97.5" hidden="false" customHeight="true" outlineLevel="0" collapsed="false">
      <c r="A48" s="139"/>
      <c r="B48" s="93" t="s">
        <v>133</v>
      </c>
      <c r="C48" s="119" t="s">
        <v>223</v>
      </c>
      <c r="D48" s="93" t="s">
        <v>176</v>
      </c>
      <c r="E48" s="93" t="s">
        <v>239</v>
      </c>
      <c r="F48" s="93" t="s">
        <v>240</v>
      </c>
      <c r="G48" s="93" t="s">
        <v>199</v>
      </c>
      <c r="H48" s="93" t="s">
        <v>245</v>
      </c>
      <c r="I48" s="95" t="s">
        <v>222</v>
      </c>
      <c r="J48" s="112" t="s">
        <v>95</v>
      </c>
      <c r="K48" s="141" t="n">
        <v>19.212</v>
      </c>
      <c r="L48" s="122" t="n">
        <v>0</v>
      </c>
      <c r="M48" s="122" t="n">
        <v>0</v>
      </c>
    </row>
    <row r="49" s="140" customFormat="true" ht="80.25" hidden="false" customHeight="true" outlineLevel="0" collapsed="false">
      <c r="A49" s="139"/>
      <c r="B49" s="93" t="s">
        <v>133</v>
      </c>
      <c r="C49" s="119" t="s">
        <v>223</v>
      </c>
      <c r="D49" s="93" t="s">
        <v>176</v>
      </c>
      <c r="E49" s="93" t="s">
        <v>239</v>
      </c>
      <c r="F49" s="93" t="s">
        <v>240</v>
      </c>
      <c r="G49" s="93" t="s">
        <v>199</v>
      </c>
      <c r="H49" s="93" t="s">
        <v>246</v>
      </c>
      <c r="I49" s="95" t="s">
        <v>222</v>
      </c>
      <c r="J49" s="112" t="s">
        <v>247</v>
      </c>
      <c r="K49" s="141" t="n">
        <v>377.33751</v>
      </c>
      <c r="L49" s="122" t="n">
        <v>0</v>
      </c>
      <c r="M49" s="122" t="n">
        <v>0</v>
      </c>
    </row>
    <row r="50" s="140" customFormat="true" ht="76.5" hidden="false" customHeight="false" outlineLevel="0" collapsed="false">
      <c r="A50" s="139"/>
      <c r="B50" s="129" t="s">
        <v>133</v>
      </c>
      <c r="C50" s="119" t="s">
        <v>223</v>
      </c>
      <c r="D50" s="93" t="s">
        <v>176</v>
      </c>
      <c r="E50" s="93" t="s">
        <v>239</v>
      </c>
      <c r="F50" s="93" t="s">
        <v>240</v>
      </c>
      <c r="G50" s="93" t="s">
        <v>199</v>
      </c>
      <c r="H50" s="93" t="s">
        <v>248</v>
      </c>
      <c r="I50" s="95" t="s">
        <v>222</v>
      </c>
      <c r="J50" s="112" t="s">
        <v>83</v>
      </c>
      <c r="K50" s="141" t="n">
        <v>328.25782</v>
      </c>
      <c r="L50" s="122" t="n">
        <v>0</v>
      </c>
      <c r="M50" s="122" t="n">
        <v>0</v>
      </c>
    </row>
    <row r="51" s="140" customFormat="true" ht="84" hidden="false" customHeight="true" outlineLevel="0" collapsed="false">
      <c r="A51" s="139"/>
      <c r="B51" s="129" t="s">
        <v>133</v>
      </c>
      <c r="C51" s="119" t="s">
        <v>223</v>
      </c>
      <c r="D51" s="93" t="s">
        <v>176</v>
      </c>
      <c r="E51" s="93" t="s">
        <v>239</v>
      </c>
      <c r="F51" s="93" t="s">
        <v>240</v>
      </c>
      <c r="G51" s="93" t="s">
        <v>199</v>
      </c>
      <c r="H51" s="93" t="s">
        <v>249</v>
      </c>
      <c r="I51" s="95" t="s">
        <v>222</v>
      </c>
      <c r="J51" s="112" t="s">
        <v>117</v>
      </c>
      <c r="K51" s="141" t="n">
        <v>417.8</v>
      </c>
      <c r="L51" s="142" t="n">
        <v>0</v>
      </c>
      <c r="M51" s="142" t="n">
        <v>0</v>
      </c>
    </row>
    <row r="52" s="148" customFormat="true" ht="15.75" hidden="false" customHeight="false" outlineLevel="0" collapsed="false">
      <c r="A52" s="143"/>
      <c r="B52" s="144"/>
      <c r="C52" s="144"/>
      <c r="D52" s="144"/>
      <c r="E52" s="144"/>
      <c r="F52" s="144"/>
      <c r="G52" s="144"/>
      <c r="H52" s="144"/>
      <c r="I52" s="145"/>
      <c r="J52" s="146" t="s">
        <v>250</v>
      </c>
      <c r="K52" s="147" t="n">
        <f aca="false">K11+K34</f>
        <v>11154.54777</v>
      </c>
      <c r="L52" s="147" t="n">
        <f aca="false">L11+L34</f>
        <v>9941.962</v>
      </c>
      <c r="M52" s="147" t="n">
        <f aca="false">M11+M34</f>
        <v>9956.062</v>
      </c>
    </row>
  </sheetData>
  <mergeCells count="9">
    <mergeCell ref="A2:D2"/>
    <mergeCell ref="B3:D3"/>
    <mergeCell ref="K3:M3"/>
    <mergeCell ref="A6:M6"/>
    <mergeCell ref="B8:I8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65.7"/>
    <col collapsed="false" customWidth="false" hidden="false" outlineLevel="0" max="3" min="3" style="19" width="9.14"/>
    <col collapsed="false" customWidth="true" hidden="false" outlineLevel="0" max="6" min="4" style="19" width="12.7"/>
    <col collapsed="false" customWidth="false" hidden="true" outlineLevel="0" max="7" min="7" style="19" width="9.14"/>
    <col collapsed="false" customWidth="false" hidden="false" outlineLevel="0" max="257" min="8" style="19" width="9.14"/>
  </cols>
  <sheetData>
    <row r="1" customFormat="false" ht="15" hidden="false" customHeight="false" outlineLevel="0" collapsed="false">
      <c r="D1" s="149"/>
      <c r="E1" s="149"/>
      <c r="F1" s="150" t="s">
        <v>251</v>
      </c>
    </row>
    <row r="2" s="6" customFormat="true" ht="55.5" hidden="false" customHeight="true" outlineLevel="0" collapsed="false">
      <c r="B2" s="48"/>
      <c r="C2" s="151" t="s">
        <v>252</v>
      </c>
      <c r="D2" s="151"/>
      <c r="E2" s="151"/>
      <c r="F2" s="151"/>
    </row>
    <row r="3" s="6" customFormat="true" ht="12.75" hidden="false" customHeight="false" outlineLevel="0" collapsed="false"/>
    <row r="4" customFormat="false" ht="15" hidden="false" customHeight="false" outlineLevel="0" collapsed="false">
      <c r="B4" s="152"/>
      <c r="C4" s="153"/>
      <c r="D4" s="153"/>
      <c r="E4" s="153"/>
      <c r="F4" s="153"/>
    </row>
    <row r="5" customFormat="false" ht="26.25" hidden="false" customHeight="true" outlineLevel="0" collapsed="false">
      <c r="A5" s="154" t="s">
        <v>253</v>
      </c>
      <c r="B5" s="154"/>
      <c r="C5" s="154"/>
      <c r="D5" s="154"/>
      <c r="E5" s="154"/>
      <c r="F5" s="154"/>
    </row>
    <row r="6" customFormat="false" ht="15.75" hidden="false" customHeight="true" outlineLevel="0" collapsed="false">
      <c r="A6" s="154"/>
      <c r="B6" s="154"/>
      <c r="C6" s="154"/>
      <c r="D6" s="154"/>
      <c r="E6" s="154"/>
      <c r="F6" s="154"/>
    </row>
    <row r="7" customFormat="false" ht="15" hidden="false" customHeight="false" outlineLevel="0" collapsed="false">
      <c r="B7" s="155"/>
      <c r="C7" s="149"/>
      <c r="D7" s="149"/>
      <c r="E7" s="149"/>
      <c r="F7" s="149" t="s">
        <v>254</v>
      </c>
    </row>
    <row r="8" customFormat="false" ht="25.5" hidden="false" customHeight="false" outlineLevel="0" collapsed="false">
      <c r="A8" s="156" t="s">
        <v>128</v>
      </c>
      <c r="B8" s="157" t="s">
        <v>255</v>
      </c>
      <c r="C8" s="158" t="s">
        <v>256</v>
      </c>
      <c r="D8" s="157" t="s">
        <v>11</v>
      </c>
      <c r="E8" s="157" t="s">
        <v>12</v>
      </c>
      <c r="F8" s="157" t="s">
        <v>13</v>
      </c>
    </row>
    <row r="9" customFormat="false" ht="15" hidden="false" customHeight="false" outlineLevel="0" collapsed="false">
      <c r="A9" s="156" t="n">
        <v>1</v>
      </c>
      <c r="B9" s="157" t="n">
        <v>2</v>
      </c>
      <c r="C9" s="159" t="n">
        <v>3</v>
      </c>
      <c r="D9" s="157" t="n">
        <v>4</v>
      </c>
      <c r="E9" s="159" t="n">
        <v>5</v>
      </c>
      <c r="F9" s="157" t="n">
        <v>6</v>
      </c>
    </row>
    <row r="10" customFormat="false" ht="15" hidden="false" customHeight="false" outlineLevel="0" collapsed="false">
      <c r="A10" s="156" t="n">
        <v>1</v>
      </c>
      <c r="B10" s="160" t="s">
        <v>257</v>
      </c>
      <c r="C10" s="161" t="s">
        <v>258</v>
      </c>
      <c r="D10" s="162" t="n">
        <f aca="false">D11+D12+D13+D14+D15</f>
        <v>7987.68736</v>
      </c>
      <c r="E10" s="163" t="n">
        <f aca="false">E11+E12+E13+E14+E15</f>
        <v>7366.584</v>
      </c>
      <c r="F10" s="163" t="n">
        <f aca="false">F11+F12+F13+F14+F15</f>
        <v>7120.438</v>
      </c>
    </row>
    <row r="11" customFormat="false" ht="25.5" hidden="false" customHeight="false" outlineLevel="0" collapsed="false">
      <c r="A11" s="156" t="n">
        <v>2</v>
      </c>
      <c r="B11" s="158" t="s">
        <v>259</v>
      </c>
      <c r="C11" s="164" t="s">
        <v>260</v>
      </c>
      <c r="D11" s="165" t="n">
        <v>781.942</v>
      </c>
      <c r="E11" s="166" t="n">
        <v>967.367</v>
      </c>
      <c r="F11" s="166" t="n">
        <v>998.232</v>
      </c>
    </row>
    <row r="12" customFormat="false" ht="38.25" hidden="false" customHeight="false" outlineLevel="0" collapsed="false">
      <c r="A12" s="156" t="n">
        <v>3</v>
      </c>
      <c r="B12" s="158" t="s">
        <v>261</v>
      </c>
      <c r="C12" s="167" t="s">
        <v>262</v>
      </c>
      <c r="D12" s="168" t="n">
        <v>5868.86931</v>
      </c>
      <c r="E12" s="169" t="n">
        <f aca="false">801.905+4740.285-17.083</f>
        <v>5525.107</v>
      </c>
      <c r="F12" s="169" t="n">
        <f aca="false">801.905+4443.952+1.881</f>
        <v>5247.738</v>
      </c>
    </row>
    <row r="13" customFormat="false" ht="25.5" hidden="false" customHeight="false" outlineLevel="0" collapsed="false">
      <c r="A13" s="156" t="n">
        <v>4</v>
      </c>
      <c r="B13" s="158" t="s">
        <v>263</v>
      </c>
      <c r="C13" s="167" t="s">
        <v>264</v>
      </c>
      <c r="D13" s="168" t="n">
        <f aca="false">40+812.92</f>
        <v>852.92</v>
      </c>
      <c r="E13" s="168" t="n">
        <f aca="false">40+812.92</f>
        <v>852.92</v>
      </c>
      <c r="F13" s="168" t="n">
        <f aca="false">40+812.92</f>
        <v>852.92</v>
      </c>
    </row>
    <row r="14" customFormat="false" ht="15" hidden="false" customHeight="false" outlineLevel="0" collapsed="false">
      <c r="A14" s="156" t="n">
        <v>5</v>
      </c>
      <c r="B14" s="158" t="s">
        <v>265</v>
      </c>
      <c r="C14" s="167" t="s">
        <v>266</v>
      </c>
      <c r="D14" s="170" t="n">
        <v>19.027</v>
      </c>
      <c r="E14" s="171" t="n">
        <v>19.59</v>
      </c>
      <c r="F14" s="171" t="n">
        <v>19.948</v>
      </c>
    </row>
    <row r="15" customFormat="false" ht="15" hidden="false" customHeight="false" outlineLevel="0" collapsed="false">
      <c r="A15" s="156" t="n">
        <v>6</v>
      </c>
      <c r="B15" s="158" t="s">
        <v>267</v>
      </c>
      <c r="C15" s="167" t="s">
        <v>268</v>
      </c>
      <c r="D15" s="168" t="n">
        <f aca="false">444.86261+1.6+18.46644</f>
        <v>464.92905</v>
      </c>
      <c r="E15" s="169" t="n">
        <f aca="false">1.6</f>
        <v>1.6</v>
      </c>
      <c r="F15" s="169" t="n">
        <f aca="false">1.6</f>
        <v>1.6</v>
      </c>
    </row>
    <row r="16" customFormat="false" ht="15" hidden="false" customHeight="false" outlineLevel="0" collapsed="false">
      <c r="A16" s="156" t="n">
        <v>7</v>
      </c>
      <c r="B16" s="160" t="s">
        <v>269</v>
      </c>
      <c r="C16" s="172" t="s">
        <v>270</v>
      </c>
      <c r="D16" s="173" t="n">
        <f aca="false">D17</f>
        <v>120.7</v>
      </c>
      <c r="E16" s="174" t="n">
        <f aca="false">E17</f>
        <v>120.7</v>
      </c>
      <c r="F16" s="174" t="n">
        <f aca="false">F17</f>
        <v>121.7</v>
      </c>
    </row>
    <row r="17" customFormat="false" ht="15" hidden="false" customHeight="false" outlineLevel="0" collapsed="false">
      <c r="A17" s="156" t="n">
        <v>8</v>
      </c>
      <c r="B17" s="158" t="s">
        <v>271</v>
      </c>
      <c r="C17" s="167" t="s">
        <v>272</v>
      </c>
      <c r="D17" s="168" t="n">
        <v>120.7</v>
      </c>
      <c r="E17" s="169" t="n">
        <v>120.7</v>
      </c>
      <c r="F17" s="169" t="n">
        <v>121.7</v>
      </c>
    </row>
    <row r="18" customFormat="false" ht="15" hidden="false" customHeight="false" outlineLevel="0" collapsed="false">
      <c r="A18" s="156" t="n">
        <v>9</v>
      </c>
      <c r="B18" s="175" t="s">
        <v>273</v>
      </c>
      <c r="C18" s="176" t="s">
        <v>274</v>
      </c>
      <c r="D18" s="177" t="n">
        <f aca="false">D19</f>
        <v>64.10614</v>
      </c>
      <c r="E18" s="178" t="n">
        <f aca="false">E19</f>
        <v>23</v>
      </c>
      <c r="F18" s="178" t="n">
        <f aca="false">F19</f>
        <v>23</v>
      </c>
    </row>
    <row r="19" customFormat="false" ht="15" hidden="false" customHeight="false" outlineLevel="0" collapsed="false">
      <c r="A19" s="156" t="n">
        <v>10</v>
      </c>
      <c r="B19" s="179" t="s">
        <v>275</v>
      </c>
      <c r="C19" s="164" t="s">
        <v>276</v>
      </c>
      <c r="D19" s="180" t="n">
        <v>64.10614</v>
      </c>
      <c r="E19" s="181" t="n">
        <v>23</v>
      </c>
      <c r="F19" s="181" t="n">
        <v>23</v>
      </c>
    </row>
    <row r="20" customFormat="false" ht="15" hidden="false" customHeight="false" outlineLevel="0" collapsed="false">
      <c r="A20" s="156" t="n">
        <v>11</v>
      </c>
      <c r="B20" s="160" t="s">
        <v>277</v>
      </c>
      <c r="C20" s="172" t="s">
        <v>278</v>
      </c>
      <c r="D20" s="173" t="n">
        <f aca="false">D21</f>
        <v>538.41944</v>
      </c>
      <c r="E20" s="174" t="n">
        <f aca="false">E21</f>
        <v>95.3</v>
      </c>
      <c r="F20" s="174" t="n">
        <f aca="false">F21</f>
        <v>108.4</v>
      </c>
    </row>
    <row r="21" s="186" customFormat="true" ht="15" hidden="false" customHeight="false" outlineLevel="0" collapsed="false">
      <c r="A21" s="156" t="n">
        <v>12</v>
      </c>
      <c r="B21" s="182" t="s">
        <v>279</v>
      </c>
      <c r="C21" s="183" t="s">
        <v>280</v>
      </c>
      <c r="D21" s="184" t="n">
        <v>538.41944</v>
      </c>
      <c r="E21" s="185" t="n">
        <v>95.3</v>
      </c>
      <c r="F21" s="185" t="n">
        <v>108.4</v>
      </c>
    </row>
    <row r="22" customFormat="false" ht="15" hidden="false" customHeight="false" outlineLevel="0" collapsed="false">
      <c r="A22" s="156" t="n">
        <v>13</v>
      </c>
      <c r="B22" s="160" t="s">
        <v>281</v>
      </c>
      <c r="C22" s="161" t="s">
        <v>282</v>
      </c>
      <c r="D22" s="162" t="n">
        <f aca="false">D24+D25+D23</f>
        <v>1051.55035</v>
      </c>
      <c r="E22" s="162" t="n">
        <f aca="false">E24+E25</f>
        <v>510.471</v>
      </c>
      <c r="F22" s="162" t="n">
        <f aca="false">F24+F25</f>
        <v>510.471</v>
      </c>
    </row>
    <row r="23" customFormat="false" ht="15" hidden="false" customHeight="false" outlineLevel="0" collapsed="false">
      <c r="A23" s="156" t="n">
        <v>14</v>
      </c>
      <c r="B23" s="158" t="s">
        <v>283</v>
      </c>
      <c r="C23" s="167" t="s">
        <v>284</v>
      </c>
      <c r="D23" s="168" t="n">
        <f aca="false">50+20+47+144</f>
        <v>261</v>
      </c>
      <c r="E23" s="168" t="n">
        <v>0</v>
      </c>
      <c r="F23" s="168" t="n">
        <v>0</v>
      </c>
    </row>
    <row r="24" customFormat="false" ht="15" hidden="false" customHeight="false" outlineLevel="0" collapsed="false">
      <c r="A24" s="156" t="n">
        <v>15</v>
      </c>
      <c r="B24" s="187" t="s">
        <v>285</v>
      </c>
      <c r="C24" s="167" t="s">
        <v>286</v>
      </c>
      <c r="D24" s="168" t="n">
        <v>752.93803</v>
      </c>
      <c r="E24" s="169" t="n">
        <f aca="false">489.471+21</f>
        <v>510.471</v>
      </c>
      <c r="F24" s="169" t="n">
        <f aca="false">489.471+21</f>
        <v>510.471</v>
      </c>
    </row>
    <row r="25" customFormat="false" ht="15" hidden="false" customHeight="false" outlineLevel="0" collapsed="false">
      <c r="A25" s="156" t="n">
        <v>16</v>
      </c>
      <c r="B25" s="187" t="s">
        <v>287</v>
      </c>
      <c r="C25" s="167" t="s">
        <v>288</v>
      </c>
      <c r="D25" s="168" t="n">
        <v>37.61232</v>
      </c>
      <c r="E25" s="168" t="n">
        <v>0</v>
      </c>
      <c r="F25" s="168" t="n">
        <v>0</v>
      </c>
    </row>
    <row r="26" customFormat="false" ht="15" hidden="false" customHeight="false" outlineLevel="0" collapsed="false">
      <c r="A26" s="156" t="n">
        <v>17</v>
      </c>
      <c r="B26" s="160" t="s">
        <v>289</v>
      </c>
      <c r="C26" s="161" t="s">
        <v>290</v>
      </c>
      <c r="D26" s="163" t="n">
        <f aca="false">D27</f>
        <v>1745.07782</v>
      </c>
      <c r="E26" s="163" t="n">
        <f aca="false">E27</f>
        <v>1278.62</v>
      </c>
      <c r="F26" s="163" t="n">
        <f aca="false">F27</f>
        <v>1278.62</v>
      </c>
    </row>
    <row r="27" customFormat="false" ht="15" hidden="false" customHeight="false" outlineLevel="0" collapsed="false">
      <c r="A27" s="156" t="n">
        <v>18</v>
      </c>
      <c r="B27" s="158" t="s">
        <v>291</v>
      </c>
      <c r="C27" s="167" t="s">
        <v>292</v>
      </c>
      <c r="D27" s="168" t="n">
        <v>1745.07782</v>
      </c>
      <c r="E27" s="169" t="n">
        <v>1278.62</v>
      </c>
      <c r="F27" s="169" t="n">
        <v>1278.62</v>
      </c>
    </row>
    <row r="28" s="188" customFormat="true" ht="14.25" hidden="false" customHeight="false" outlineLevel="0" collapsed="false">
      <c r="A28" s="156" t="n">
        <v>19</v>
      </c>
      <c r="B28" s="160" t="s">
        <v>293</v>
      </c>
      <c r="C28" s="161" t="s">
        <v>294</v>
      </c>
      <c r="D28" s="162" t="n">
        <f aca="false">D29</f>
        <v>18.3</v>
      </c>
      <c r="E28" s="162" t="n">
        <f aca="false">E29</f>
        <v>18.3</v>
      </c>
      <c r="F28" s="162" t="n">
        <f aca="false">F29</f>
        <v>18.3</v>
      </c>
    </row>
    <row r="29" customFormat="false" ht="15" hidden="false" customHeight="false" outlineLevel="0" collapsed="false">
      <c r="A29" s="156" t="n">
        <v>20</v>
      </c>
      <c r="B29" s="158" t="s">
        <v>295</v>
      </c>
      <c r="C29" s="167" t="s">
        <v>296</v>
      </c>
      <c r="D29" s="168" t="n">
        <v>18.3</v>
      </c>
      <c r="E29" s="168" t="n">
        <v>18.3</v>
      </c>
      <c r="F29" s="168" t="n">
        <v>18.3</v>
      </c>
    </row>
    <row r="30" s="192" customFormat="true" ht="12.75" hidden="false" customHeight="false" outlineLevel="0" collapsed="false">
      <c r="A30" s="156" t="n">
        <v>21</v>
      </c>
      <c r="B30" s="189" t="s">
        <v>297</v>
      </c>
      <c r="C30" s="161" t="s">
        <v>217</v>
      </c>
      <c r="D30" s="190" t="n">
        <f aca="false">D31</f>
        <v>48.04142</v>
      </c>
      <c r="E30" s="163" t="n">
        <f aca="false">E31</f>
        <v>24</v>
      </c>
      <c r="F30" s="163" t="n">
        <f aca="false">F31</f>
        <v>24</v>
      </c>
      <c r="G30" s="191" t="n">
        <f aca="false">G31</f>
        <v>12</v>
      </c>
    </row>
    <row r="31" s="192" customFormat="true" ht="12.75" hidden="false" customHeight="false" outlineLevel="0" collapsed="false">
      <c r="A31" s="156" t="n">
        <v>22</v>
      </c>
      <c r="B31" s="193" t="s">
        <v>298</v>
      </c>
      <c r="C31" s="167" t="s">
        <v>299</v>
      </c>
      <c r="D31" s="194" t="n">
        <v>48.04142</v>
      </c>
      <c r="E31" s="169" t="n">
        <v>24</v>
      </c>
      <c r="F31" s="169" t="n">
        <v>24</v>
      </c>
      <c r="G31" s="169" t="n">
        <f aca="false">'[1]6'!J106</f>
        <v>12</v>
      </c>
    </row>
    <row r="32" customFormat="false" ht="15" hidden="false" customHeight="false" outlineLevel="0" collapsed="false">
      <c r="A32" s="156" t="n">
        <v>23</v>
      </c>
      <c r="B32" s="160" t="s">
        <v>300</v>
      </c>
      <c r="C32" s="161" t="s">
        <v>301</v>
      </c>
      <c r="D32" s="162" t="n">
        <f aca="false">D33</f>
        <v>259.495</v>
      </c>
      <c r="E32" s="163" t="n">
        <f aca="false">E33</f>
        <v>259.495</v>
      </c>
      <c r="F32" s="163" t="n">
        <f aca="false">F33</f>
        <v>259.495</v>
      </c>
    </row>
    <row r="33" customFormat="false" ht="15" hidden="false" customHeight="false" outlineLevel="0" collapsed="false">
      <c r="A33" s="156" t="n">
        <v>24</v>
      </c>
      <c r="B33" s="195" t="s">
        <v>302</v>
      </c>
      <c r="C33" s="164" t="s">
        <v>303</v>
      </c>
      <c r="D33" s="168" t="n">
        <v>259.495</v>
      </c>
      <c r="E33" s="169" t="n">
        <v>259.495</v>
      </c>
      <c r="F33" s="169" t="n">
        <v>259.495</v>
      </c>
    </row>
    <row r="34" s="186" customFormat="true" ht="15" hidden="false" customHeight="false" outlineLevel="0" collapsed="false">
      <c r="A34" s="156" t="n">
        <v>25</v>
      </c>
      <c r="B34" s="196" t="s">
        <v>304</v>
      </c>
      <c r="C34" s="183"/>
      <c r="D34" s="185" t="n">
        <v>0</v>
      </c>
      <c r="E34" s="197" t="n">
        <v>245.492</v>
      </c>
      <c r="F34" s="197" t="n">
        <v>491.638</v>
      </c>
    </row>
    <row r="35" s="200" customFormat="true" ht="13.5" hidden="false" customHeight="false" outlineLevel="0" collapsed="false">
      <c r="A35" s="198" t="s">
        <v>305</v>
      </c>
      <c r="B35" s="198"/>
      <c r="C35" s="198"/>
      <c r="D35" s="199" t="n">
        <f aca="false">D10+D16+D18+D20+D22+D26+D30+D32+D28+D34</f>
        <v>11833.37753</v>
      </c>
      <c r="E35" s="199" t="n">
        <f aca="false">E10+E16+E18+E20+E22+E26+E30+E32+E28+E34</f>
        <v>9941.962</v>
      </c>
      <c r="F35" s="199" t="n">
        <f aca="false">F10+F16+F18+F20+F22+F26+F30+F32+F28+F34</f>
        <v>9956.062</v>
      </c>
    </row>
    <row r="37" customFormat="false" ht="15" hidden="false" customHeight="false" outlineLevel="0" collapsed="false">
      <c r="D37" s="201"/>
      <c r="E37" s="201"/>
      <c r="F37" s="201"/>
    </row>
    <row r="38" customFormat="false" ht="15" hidden="false" customHeight="false" outlineLevel="0" collapsed="false">
      <c r="D38" s="202"/>
      <c r="E38" s="202"/>
      <c r="F38" s="202"/>
    </row>
  </sheetData>
  <mergeCells count="3">
    <mergeCell ref="C2:F2"/>
    <mergeCell ref="A5:F5"/>
    <mergeCell ref="A35:C35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pageBreakPreview" topLeftCell="A144" colorId="64" zoomScale="80" zoomScaleNormal="100" zoomScalePageLayoutView="80" workbookViewId="0">
      <selection pane="topLeft" activeCell="H146" activeCellId="0" sqref="H146"/>
    </sheetView>
  </sheetViews>
  <sheetFormatPr defaultColWidth="9.13671875" defaultRowHeight="33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44.56"/>
    <col collapsed="false" customWidth="true" hidden="false" outlineLevel="0" max="3" min="3" style="36" width="6.56"/>
    <col collapsed="false" customWidth="true" hidden="false" outlineLevel="0" max="4" min="4" style="36" width="10.85"/>
    <col collapsed="false" customWidth="true" hidden="false" outlineLevel="0" max="5" min="5" style="36" width="15.99"/>
    <col collapsed="false" customWidth="true" hidden="false" outlineLevel="0" max="6" min="6" style="36" width="7.99"/>
    <col collapsed="false" customWidth="true" hidden="false" outlineLevel="0" max="7" min="7" style="36" width="14.85"/>
    <col collapsed="false" customWidth="true" hidden="false" outlineLevel="0" max="8" min="8" style="36" width="13.14"/>
    <col collapsed="false" customWidth="true" hidden="false" outlineLevel="0" max="9" min="9" style="36" width="16.42"/>
    <col collapsed="false" customWidth="false" hidden="false" outlineLevel="0" max="257" min="10" style="19" width="9.14"/>
  </cols>
  <sheetData>
    <row r="1" s="203" customFormat="true" ht="33" hidden="false" customHeight="true" outlineLevel="0" collapsed="false">
      <c r="C1" s="204"/>
      <c r="D1" s="204"/>
      <c r="E1" s="205" t="s">
        <v>306</v>
      </c>
      <c r="F1" s="205"/>
      <c r="G1" s="205"/>
      <c r="H1" s="205"/>
      <c r="I1" s="205"/>
    </row>
    <row r="2" s="6" customFormat="true" ht="52.5" hidden="false" customHeight="true" outlineLevel="0" collapsed="false">
      <c r="B2" s="71"/>
      <c r="C2" s="71"/>
      <c r="D2" s="71"/>
      <c r="E2" s="206"/>
      <c r="F2" s="151" t="s">
        <v>307</v>
      </c>
      <c r="G2" s="151"/>
      <c r="H2" s="151"/>
      <c r="I2" s="151"/>
    </row>
    <row r="3" s="6" customFormat="true" ht="12.75" hidden="false" customHeight="true" outlineLevel="0" collapsed="false">
      <c r="C3" s="206"/>
      <c r="D3" s="206"/>
      <c r="E3" s="206"/>
      <c r="F3" s="206"/>
      <c r="G3" s="206"/>
      <c r="H3" s="206"/>
      <c r="I3" s="206"/>
    </row>
    <row r="4" customFormat="false" ht="12.75" hidden="false" customHeight="true" outlineLevel="0" collapsed="false">
      <c r="D4" s="207"/>
      <c r="E4" s="208"/>
      <c r="F4" s="207"/>
      <c r="G4" s="207"/>
    </row>
    <row r="5" customFormat="false" ht="42" hidden="false" customHeight="true" outlineLevel="0" collapsed="false">
      <c r="B5" s="209" t="s">
        <v>308</v>
      </c>
      <c r="C5" s="209"/>
      <c r="D5" s="209"/>
      <c r="E5" s="209"/>
      <c r="F5" s="209"/>
      <c r="G5" s="209"/>
      <c r="H5" s="209"/>
      <c r="I5" s="209"/>
    </row>
    <row r="6" customFormat="false" ht="22.5" hidden="false" customHeight="true" outlineLevel="0" collapsed="false">
      <c r="I6" s="208" t="s">
        <v>254</v>
      </c>
    </row>
    <row r="7" s="215" customFormat="true" ht="152.25" hidden="false" customHeight="true" outlineLevel="0" collapsed="false">
      <c r="A7" s="210" t="s">
        <v>128</v>
      </c>
      <c r="B7" s="211" t="s">
        <v>309</v>
      </c>
      <c r="C7" s="212" t="s">
        <v>310</v>
      </c>
      <c r="D7" s="213" t="s">
        <v>311</v>
      </c>
      <c r="E7" s="213" t="s">
        <v>312</v>
      </c>
      <c r="F7" s="213" t="s">
        <v>313</v>
      </c>
      <c r="G7" s="214" t="s">
        <v>11</v>
      </c>
      <c r="H7" s="214" t="s">
        <v>12</v>
      </c>
      <c r="I7" s="214" t="s">
        <v>13</v>
      </c>
    </row>
    <row r="8" s="217" customFormat="true" ht="21.75" hidden="false" customHeight="true" outlineLevel="0" collapsed="false">
      <c r="A8" s="216" t="n">
        <v>1</v>
      </c>
      <c r="B8" s="216" t="n">
        <v>2</v>
      </c>
      <c r="C8" s="216" t="n">
        <v>3</v>
      </c>
      <c r="D8" s="216" t="n">
        <v>4</v>
      </c>
      <c r="E8" s="216" t="n">
        <v>5</v>
      </c>
      <c r="F8" s="216" t="n">
        <v>6</v>
      </c>
      <c r="G8" s="216" t="n">
        <v>7</v>
      </c>
      <c r="H8" s="216" t="n">
        <v>8</v>
      </c>
      <c r="I8" s="216" t="n">
        <v>9</v>
      </c>
    </row>
    <row r="9" s="222" customFormat="true" ht="24.75" hidden="false" customHeight="true" outlineLevel="0" collapsed="false">
      <c r="A9" s="218" t="n">
        <v>1</v>
      </c>
      <c r="B9" s="219" t="s">
        <v>132</v>
      </c>
      <c r="C9" s="220" t="n">
        <v>807</v>
      </c>
      <c r="D9" s="220"/>
      <c r="E9" s="220"/>
      <c r="F9" s="220"/>
      <c r="G9" s="221" t="n">
        <f aca="false">G10+G62+G71+G91+G104+G139+G164+G170+G158+G152</f>
        <v>11833.37753</v>
      </c>
      <c r="H9" s="221" t="n">
        <f aca="false">H10+H62+H71+H91+H104+H139+H164+H170+H158+H152</f>
        <v>9941.962</v>
      </c>
      <c r="I9" s="221" t="n">
        <f aca="false">I10+I62+I71+I91+I104+I139+I164+I170+I158+I152</f>
        <v>9956.062</v>
      </c>
    </row>
    <row r="10" s="20" customFormat="true" ht="21" hidden="false" customHeight="true" outlineLevel="0" collapsed="false">
      <c r="A10" s="218" t="n">
        <v>2</v>
      </c>
      <c r="B10" s="219" t="s">
        <v>257</v>
      </c>
      <c r="C10" s="223" t="n">
        <v>807</v>
      </c>
      <c r="D10" s="224" t="s">
        <v>258</v>
      </c>
      <c r="E10" s="224"/>
      <c r="F10" s="224"/>
      <c r="G10" s="221" t="n">
        <f aca="false">G11+G17+G33+G42+G48</f>
        <v>7987.68736</v>
      </c>
      <c r="H10" s="221" t="n">
        <f aca="false">H11+H17+H33+H42+H48</f>
        <v>7366.584</v>
      </c>
      <c r="I10" s="221" t="n">
        <f aca="false">I11+I17+I33+I42+I48</f>
        <v>7120.438</v>
      </c>
    </row>
    <row r="11" s="20" customFormat="true" ht="50.25" hidden="false" customHeight="true" outlineLevel="0" collapsed="false">
      <c r="A11" s="218" t="n">
        <v>3</v>
      </c>
      <c r="B11" s="225" t="s">
        <v>259</v>
      </c>
      <c r="C11" s="223" t="n">
        <v>807</v>
      </c>
      <c r="D11" s="226" t="s">
        <v>260</v>
      </c>
      <c r="E11" s="226"/>
      <c r="F11" s="226"/>
      <c r="G11" s="227" t="n">
        <f aca="false">G12</f>
        <v>781.942</v>
      </c>
      <c r="H11" s="227" t="n">
        <f aca="false">H12</f>
        <v>967.367</v>
      </c>
      <c r="I11" s="227" t="n">
        <f aca="false">I12</f>
        <v>998.232</v>
      </c>
    </row>
    <row r="12" s="20" customFormat="true" ht="18" hidden="false" customHeight="true" outlineLevel="0" collapsed="false">
      <c r="A12" s="218" t="n">
        <v>4</v>
      </c>
      <c r="B12" s="225" t="s">
        <v>314</v>
      </c>
      <c r="C12" s="223" t="n">
        <v>807</v>
      </c>
      <c r="D12" s="226" t="s">
        <v>260</v>
      </c>
      <c r="E12" s="226" t="s">
        <v>315</v>
      </c>
      <c r="F12" s="226"/>
      <c r="G12" s="227" t="n">
        <f aca="false">G13</f>
        <v>781.942</v>
      </c>
      <c r="H12" s="227" t="n">
        <f aca="false">H13</f>
        <v>967.367</v>
      </c>
      <c r="I12" s="227" t="n">
        <f aca="false">I13</f>
        <v>998.232</v>
      </c>
    </row>
    <row r="13" s="20" customFormat="true" ht="33" hidden="false" customHeight="true" outlineLevel="0" collapsed="false">
      <c r="A13" s="218" t="n">
        <v>5</v>
      </c>
      <c r="B13" s="225" t="s">
        <v>316</v>
      </c>
      <c r="C13" s="223" t="n">
        <v>807</v>
      </c>
      <c r="D13" s="226" t="s">
        <v>260</v>
      </c>
      <c r="E13" s="226" t="s">
        <v>317</v>
      </c>
      <c r="F13" s="226"/>
      <c r="G13" s="227" t="n">
        <f aca="false">G14</f>
        <v>781.942</v>
      </c>
      <c r="H13" s="227" t="n">
        <f aca="false">H14</f>
        <v>967.367</v>
      </c>
      <c r="I13" s="227" t="n">
        <f aca="false">I14</f>
        <v>998.232</v>
      </c>
    </row>
    <row r="14" s="20" customFormat="true" ht="37.5" hidden="false" customHeight="true" outlineLevel="0" collapsed="false">
      <c r="A14" s="218" t="n">
        <v>6</v>
      </c>
      <c r="B14" s="225" t="s">
        <v>318</v>
      </c>
      <c r="C14" s="223" t="n">
        <v>807</v>
      </c>
      <c r="D14" s="226" t="s">
        <v>260</v>
      </c>
      <c r="E14" s="226" t="s">
        <v>319</v>
      </c>
      <c r="F14" s="226"/>
      <c r="G14" s="227" t="n">
        <f aca="false">G16</f>
        <v>781.942</v>
      </c>
      <c r="H14" s="227" t="n">
        <f aca="false">H16</f>
        <v>967.367</v>
      </c>
      <c r="I14" s="227" t="n">
        <f aca="false">I16</f>
        <v>998.232</v>
      </c>
    </row>
    <row r="15" s="20" customFormat="true" ht="91.5" hidden="false" customHeight="true" outlineLevel="0" collapsed="false">
      <c r="A15" s="218" t="n">
        <v>7</v>
      </c>
      <c r="B15" s="225" t="s">
        <v>320</v>
      </c>
      <c r="C15" s="223" t="n">
        <v>807</v>
      </c>
      <c r="D15" s="226" t="s">
        <v>260</v>
      </c>
      <c r="E15" s="226" t="s">
        <v>319</v>
      </c>
      <c r="F15" s="228" t="s">
        <v>183</v>
      </c>
      <c r="G15" s="227" t="n">
        <f aca="false">G14</f>
        <v>781.942</v>
      </c>
      <c r="H15" s="227" t="n">
        <f aca="false">H14</f>
        <v>967.367</v>
      </c>
      <c r="I15" s="227" t="n">
        <f aca="false">I14</f>
        <v>998.232</v>
      </c>
    </row>
    <row r="16" s="20" customFormat="true" ht="33" hidden="false" customHeight="true" outlineLevel="0" collapsed="false">
      <c r="A16" s="218" t="n">
        <v>8</v>
      </c>
      <c r="B16" s="225" t="s">
        <v>321</v>
      </c>
      <c r="C16" s="223" t="n">
        <v>807</v>
      </c>
      <c r="D16" s="226" t="s">
        <v>260</v>
      </c>
      <c r="E16" s="226" t="s">
        <v>319</v>
      </c>
      <c r="F16" s="226" t="s">
        <v>218</v>
      </c>
      <c r="G16" s="227" t="n">
        <v>781.942</v>
      </c>
      <c r="H16" s="229" t="n">
        <v>967.367</v>
      </c>
      <c r="I16" s="229" t="n">
        <v>998.232</v>
      </c>
    </row>
    <row r="17" s="20" customFormat="true" ht="72.75" hidden="false" customHeight="true" outlineLevel="0" collapsed="false">
      <c r="A17" s="218" t="n">
        <v>9</v>
      </c>
      <c r="B17" s="219" t="s">
        <v>322</v>
      </c>
      <c r="C17" s="223" t="n">
        <v>807</v>
      </c>
      <c r="D17" s="224" t="s">
        <v>262</v>
      </c>
      <c r="E17" s="224"/>
      <c r="F17" s="224"/>
      <c r="G17" s="230" t="n">
        <f aca="false">G18</f>
        <v>5868.86931</v>
      </c>
      <c r="H17" s="230" t="n">
        <f aca="false">H18</f>
        <v>5525.107</v>
      </c>
      <c r="I17" s="230" t="n">
        <f aca="false">I18</f>
        <v>5247.738</v>
      </c>
    </row>
    <row r="18" s="20" customFormat="true" ht="20.25" hidden="false" customHeight="true" outlineLevel="0" collapsed="false">
      <c r="A18" s="218" t="n">
        <v>10</v>
      </c>
      <c r="B18" s="231" t="s">
        <v>314</v>
      </c>
      <c r="C18" s="223" t="n">
        <v>807</v>
      </c>
      <c r="D18" s="232" t="s">
        <v>262</v>
      </c>
      <c r="E18" s="232" t="s">
        <v>323</v>
      </c>
      <c r="F18" s="232"/>
      <c r="G18" s="233" t="n">
        <f aca="false">G19</f>
        <v>5868.86931</v>
      </c>
      <c r="H18" s="233" t="n">
        <f aca="false">H19</f>
        <v>5525.107</v>
      </c>
      <c r="I18" s="233" t="n">
        <f aca="false">I19</f>
        <v>5247.738</v>
      </c>
    </row>
    <row r="19" s="20" customFormat="true" ht="33" hidden="false" customHeight="true" outlineLevel="0" collapsed="false">
      <c r="A19" s="218" t="n">
        <v>11</v>
      </c>
      <c r="B19" s="231" t="s">
        <v>316</v>
      </c>
      <c r="C19" s="223" t="n">
        <v>807</v>
      </c>
      <c r="D19" s="232" t="s">
        <v>262</v>
      </c>
      <c r="E19" s="232" t="s">
        <v>324</v>
      </c>
      <c r="F19" s="232"/>
      <c r="G19" s="233" t="n">
        <f aca="false">G20+G30+G27</f>
        <v>5868.86931</v>
      </c>
      <c r="H19" s="233" t="n">
        <f aca="false">H20+H30</f>
        <v>5525.107</v>
      </c>
      <c r="I19" s="233" t="n">
        <f aca="false">I20+I30</f>
        <v>5247.738</v>
      </c>
    </row>
    <row r="20" s="20" customFormat="true" ht="66" hidden="false" customHeight="true" outlineLevel="0" collapsed="false">
      <c r="A20" s="218" t="n">
        <v>12</v>
      </c>
      <c r="B20" s="234" t="s">
        <v>325</v>
      </c>
      <c r="C20" s="223" t="n">
        <v>807</v>
      </c>
      <c r="D20" s="232" t="s">
        <v>262</v>
      </c>
      <c r="E20" s="232" t="s">
        <v>326</v>
      </c>
      <c r="F20" s="232"/>
      <c r="G20" s="233" t="n">
        <f aca="false">G22+G24+G25</f>
        <v>5549.34075</v>
      </c>
      <c r="H20" s="233" t="n">
        <f aca="false">H22+H24+H25</f>
        <v>5525.107</v>
      </c>
      <c r="I20" s="233" t="n">
        <f aca="false">I22+I24+I25</f>
        <v>5247.738</v>
      </c>
    </row>
    <row r="21" s="20" customFormat="true" ht="90" hidden="false" customHeight="true" outlineLevel="0" collapsed="false">
      <c r="A21" s="218" t="n">
        <v>13</v>
      </c>
      <c r="B21" s="234" t="s">
        <v>320</v>
      </c>
      <c r="C21" s="223" t="n">
        <v>807</v>
      </c>
      <c r="D21" s="232" t="s">
        <v>262</v>
      </c>
      <c r="E21" s="232" t="s">
        <v>326</v>
      </c>
      <c r="F21" s="232" t="s">
        <v>183</v>
      </c>
      <c r="G21" s="233" t="n">
        <f aca="false">G22</f>
        <v>2850.56844</v>
      </c>
      <c r="H21" s="233" t="n">
        <f aca="false">H22</f>
        <v>3238.831</v>
      </c>
      <c r="I21" s="233" t="n">
        <f aca="false">I22</f>
        <v>2961.462</v>
      </c>
    </row>
    <row r="22" s="20" customFormat="true" ht="44.25" hidden="false" customHeight="true" outlineLevel="0" collapsed="false">
      <c r="A22" s="218" t="n">
        <v>14</v>
      </c>
      <c r="B22" s="234" t="s">
        <v>321</v>
      </c>
      <c r="C22" s="223" t="n">
        <v>807</v>
      </c>
      <c r="D22" s="232" t="s">
        <v>262</v>
      </c>
      <c r="E22" s="232" t="s">
        <v>327</v>
      </c>
      <c r="F22" s="232" t="s">
        <v>218</v>
      </c>
      <c r="G22" s="233" t="n">
        <v>2850.56844</v>
      </c>
      <c r="H22" s="233" t="n">
        <f aca="false">720.777+2518.054</f>
        <v>3238.831</v>
      </c>
      <c r="I22" s="233" t="n">
        <f aca="false">443.408+2518.054</f>
        <v>2961.462</v>
      </c>
    </row>
    <row r="23" s="20" customFormat="true" ht="60.75" hidden="false" customHeight="true" outlineLevel="0" collapsed="false">
      <c r="A23" s="218" t="n">
        <v>15</v>
      </c>
      <c r="B23" s="231" t="s">
        <v>328</v>
      </c>
      <c r="C23" s="223" t="n">
        <v>807</v>
      </c>
      <c r="D23" s="232" t="s">
        <v>262</v>
      </c>
      <c r="E23" s="232" t="s">
        <v>327</v>
      </c>
      <c r="F23" s="232" t="s">
        <v>329</v>
      </c>
      <c r="G23" s="233" t="n">
        <f aca="false">G24</f>
        <v>2686.87131</v>
      </c>
      <c r="H23" s="233" t="n">
        <f aca="false">H24</f>
        <v>2274.375</v>
      </c>
      <c r="I23" s="233" t="n">
        <f aca="false">I24</f>
        <v>2274.375</v>
      </c>
    </row>
    <row r="24" s="20" customFormat="true" ht="53.25" hidden="false" customHeight="true" outlineLevel="0" collapsed="false">
      <c r="A24" s="218" t="n">
        <v>16</v>
      </c>
      <c r="B24" s="231" t="s">
        <v>330</v>
      </c>
      <c r="C24" s="223" t="n">
        <v>807</v>
      </c>
      <c r="D24" s="232" t="s">
        <v>262</v>
      </c>
      <c r="E24" s="232" t="s">
        <v>327</v>
      </c>
      <c r="F24" s="232" t="s">
        <v>331</v>
      </c>
      <c r="G24" s="233" t="n">
        <v>2686.87131</v>
      </c>
      <c r="H24" s="233" t="n">
        <v>2274.375</v>
      </c>
      <c r="I24" s="233" t="n">
        <v>2274.375</v>
      </c>
    </row>
    <row r="25" s="20" customFormat="true" ht="19.5" hidden="false" customHeight="true" outlineLevel="0" collapsed="false">
      <c r="A25" s="218" t="n">
        <v>17</v>
      </c>
      <c r="B25" s="234" t="s">
        <v>332</v>
      </c>
      <c r="C25" s="223" t="n">
        <v>807</v>
      </c>
      <c r="D25" s="232" t="s">
        <v>262</v>
      </c>
      <c r="E25" s="232" t="s">
        <v>327</v>
      </c>
      <c r="F25" s="232" t="s">
        <v>333</v>
      </c>
      <c r="G25" s="233" t="n">
        <f aca="false">G26</f>
        <v>11.901</v>
      </c>
      <c r="H25" s="233" t="n">
        <f aca="false">H26</f>
        <v>11.901</v>
      </c>
      <c r="I25" s="233" t="n">
        <f aca="false">I26</f>
        <v>11.901</v>
      </c>
    </row>
    <row r="26" s="20" customFormat="true" ht="33" hidden="false" customHeight="true" outlineLevel="0" collapsed="false">
      <c r="A26" s="218" t="n">
        <v>18</v>
      </c>
      <c r="B26" s="234" t="s">
        <v>334</v>
      </c>
      <c r="C26" s="223" t="n">
        <v>807</v>
      </c>
      <c r="D26" s="232" t="s">
        <v>262</v>
      </c>
      <c r="E26" s="232" t="s">
        <v>327</v>
      </c>
      <c r="F26" s="232" t="s">
        <v>335</v>
      </c>
      <c r="G26" s="233" t="n">
        <v>11.901</v>
      </c>
      <c r="H26" s="233" t="n">
        <v>11.901</v>
      </c>
      <c r="I26" s="233" t="n">
        <v>11.901</v>
      </c>
    </row>
    <row r="27" s="20" customFormat="true" ht="67.5" hidden="false" customHeight="true" outlineLevel="0" collapsed="false">
      <c r="A27" s="218" t="n">
        <v>19</v>
      </c>
      <c r="B27" s="234" t="s">
        <v>325</v>
      </c>
      <c r="C27" s="235" t="n">
        <v>807</v>
      </c>
      <c r="D27" s="236" t="s">
        <v>262</v>
      </c>
      <c r="E27" s="236" t="s">
        <v>336</v>
      </c>
      <c r="F27" s="236"/>
      <c r="G27" s="237" t="n">
        <f aca="false">G28</f>
        <v>39.92856</v>
      </c>
      <c r="H27" s="237" t="n">
        <f aca="false">H28</f>
        <v>0</v>
      </c>
      <c r="I27" s="237" t="n">
        <f aca="false">I28</f>
        <v>0</v>
      </c>
    </row>
    <row r="28" s="20" customFormat="true" ht="289.5" hidden="false" customHeight="true" outlineLevel="0" collapsed="false">
      <c r="A28" s="218" t="n">
        <v>20</v>
      </c>
      <c r="B28" s="234" t="s">
        <v>337</v>
      </c>
      <c r="C28" s="235" t="n">
        <v>807</v>
      </c>
      <c r="D28" s="236" t="s">
        <v>262</v>
      </c>
      <c r="E28" s="236" t="s">
        <v>336</v>
      </c>
      <c r="F28" s="236" t="s">
        <v>183</v>
      </c>
      <c r="G28" s="237" t="n">
        <f aca="false">G29</f>
        <v>39.92856</v>
      </c>
      <c r="H28" s="237" t="n">
        <f aca="false">H29</f>
        <v>0</v>
      </c>
      <c r="I28" s="237" t="n">
        <f aca="false">I29</f>
        <v>0</v>
      </c>
    </row>
    <row r="29" s="20" customFormat="true" ht="44.25" hidden="false" customHeight="true" outlineLevel="0" collapsed="false">
      <c r="A29" s="218" t="n">
        <v>21</v>
      </c>
      <c r="B29" s="234" t="s">
        <v>321</v>
      </c>
      <c r="C29" s="235" t="n">
        <v>807</v>
      </c>
      <c r="D29" s="236" t="s">
        <v>262</v>
      </c>
      <c r="E29" s="236" t="s">
        <v>336</v>
      </c>
      <c r="F29" s="236" t="s">
        <v>218</v>
      </c>
      <c r="G29" s="237" t="n">
        <v>39.92856</v>
      </c>
      <c r="H29" s="237" t="n">
        <v>0</v>
      </c>
      <c r="I29" s="237" t="n">
        <v>0</v>
      </c>
    </row>
    <row r="30" s="20" customFormat="true" ht="66.75" hidden="false" customHeight="true" outlineLevel="0" collapsed="false">
      <c r="A30" s="218" t="n">
        <v>22</v>
      </c>
      <c r="B30" s="234" t="s">
        <v>325</v>
      </c>
      <c r="C30" s="223" t="n">
        <v>807</v>
      </c>
      <c r="D30" s="232" t="s">
        <v>262</v>
      </c>
      <c r="E30" s="232" t="s">
        <v>338</v>
      </c>
      <c r="F30" s="232"/>
      <c r="G30" s="233" t="n">
        <f aca="false">G31</f>
        <v>279.6</v>
      </c>
      <c r="H30" s="233" t="n">
        <f aca="false">H31</f>
        <v>0</v>
      </c>
      <c r="I30" s="233" t="n">
        <f aca="false">I31</f>
        <v>0</v>
      </c>
    </row>
    <row r="31" s="20" customFormat="true" ht="96.75" hidden="false" customHeight="true" outlineLevel="0" collapsed="false">
      <c r="A31" s="218" t="n">
        <v>23</v>
      </c>
      <c r="B31" s="234" t="s">
        <v>339</v>
      </c>
      <c r="C31" s="223" t="n">
        <v>807</v>
      </c>
      <c r="D31" s="232" t="s">
        <v>262</v>
      </c>
      <c r="E31" s="232" t="s">
        <v>338</v>
      </c>
      <c r="F31" s="232" t="s">
        <v>183</v>
      </c>
      <c r="G31" s="233" t="n">
        <f aca="false">G32</f>
        <v>279.6</v>
      </c>
      <c r="H31" s="233" t="n">
        <f aca="false">H32</f>
        <v>0</v>
      </c>
      <c r="I31" s="233" t="n">
        <f aca="false">I32</f>
        <v>0</v>
      </c>
    </row>
    <row r="32" s="20" customFormat="true" ht="44.25" hidden="false" customHeight="true" outlineLevel="0" collapsed="false">
      <c r="A32" s="218" t="n">
        <v>24</v>
      </c>
      <c r="B32" s="234" t="s">
        <v>321</v>
      </c>
      <c r="C32" s="223" t="n">
        <v>807</v>
      </c>
      <c r="D32" s="232" t="s">
        <v>262</v>
      </c>
      <c r="E32" s="232" t="s">
        <v>338</v>
      </c>
      <c r="F32" s="232" t="s">
        <v>218</v>
      </c>
      <c r="G32" s="233" t="n">
        <v>279.6</v>
      </c>
      <c r="H32" s="233" t="n">
        <v>0</v>
      </c>
      <c r="I32" s="233" t="n">
        <v>0</v>
      </c>
    </row>
    <row r="33" s="20" customFormat="true" ht="57" hidden="false" customHeight="true" outlineLevel="0" collapsed="false">
      <c r="A33" s="218" t="n">
        <v>25</v>
      </c>
      <c r="B33" s="238" t="s">
        <v>340</v>
      </c>
      <c r="C33" s="223" t="n">
        <v>807</v>
      </c>
      <c r="D33" s="239" t="s">
        <v>264</v>
      </c>
      <c r="E33" s="239"/>
      <c r="F33" s="239"/>
      <c r="G33" s="233" t="n">
        <f aca="false">G34+G38</f>
        <v>852.92</v>
      </c>
      <c r="H33" s="233" t="n">
        <f aca="false">H34+H38</f>
        <v>852.92</v>
      </c>
      <c r="I33" s="233" t="n">
        <f aca="false">I34+I38</f>
        <v>852.92</v>
      </c>
    </row>
    <row r="34" s="20" customFormat="true" ht="17.25" hidden="false" customHeight="true" outlineLevel="0" collapsed="false">
      <c r="A34" s="218" t="n">
        <v>26</v>
      </c>
      <c r="B34" s="234" t="s">
        <v>341</v>
      </c>
      <c r="C34" s="223" t="n">
        <v>807</v>
      </c>
      <c r="D34" s="239" t="s">
        <v>264</v>
      </c>
      <c r="E34" s="232" t="s">
        <v>342</v>
      </c>
      <c r="F34" s="239"/>
      <c r="G34" s="233" t="n">
        <f aca="false">G35</f>
        <v>40</v>
      </c>
      <c r="H34" s="233" t="n">
        <f aca="false">H35</f>
        <v>40</v>
      </c>
      <c r="I34" s="233" t="n">
        <f aca="false">I35</f>
        <v>40</v>
      </c>
    </row>
    <row r="35" s="20" customFormat="true" ht="95.25" hidden="false" customHeight="true" outlineLevel="0" collapsed="false">
      <c r="A35" s="218" t="n">
        <v>27</v>
      </c>
      <c r="B35" s="238" t="s">
        <v>343</v>
      </c>
      <c r="C35" s="223" t="n">
        <v>807</v>
      </c>
      <c r="D35" s="239" t="s">
        <v>264</v>
      </c>
      <c r="E35" s="239" t="s">
        <v>344</v>
      </c>
      <c r="F35" s="239"/>
      <c r="G35" s="233" t="n">
        <f aca="false">G36</f>
        <v>40</v>
      </c>
      <c r="H35" s="233" t="n">
        <f aca="false">H36</f>
        <v>40</v>
      </c>
      <c r="I35" s="233" t="n">
        <f aca="false">I36</f>
        <v>40</v>
      </c>
    </row>
    <row r="36" s="20" customFormat="true" ht="17.25" hidden="false" customHeight="true" outlineLevel="0" collapsed="false">
      <c r="A36" s="218" t="n">
        <v>28</v>
      </c>
      <c r="B36" s="238" t="s">
        <v>345</v>
      </c>
      <c r="C36" s="223" t="n">
        <v>807</v>
      </c>
      <c r="D36" s="239" t="s">
        <v>264</v>
      </c>
      <c r="E36" s="239" t="s">
        <v>344</v>
      </c>
      <c r="F36" s="239" t="s">
        <v>346</v>
      </c>
      <c r="G36" s="233" t="n">
        <f aca="false">G37</f>
        <v>40</v>
      </c>
      <c r="H36" s="233" t="n">
        <f aca="false">H37</f>
        <v>40</v>
      </c>
      <c r="I36" s="233" t="n">
        <f aca="false">I37</f>
        <v>40</v>
      </c>
    </row>
    <row r="37" s="20" customFormat="true" ht="17.25" hidden="false" customHeight="true" outlineLevel="0" collapsed="false">
      <c r="A37" s="218" t="n">
        <v>29</v>
      </c>
      <c r="B37" s="238" t="s">
        <v>347</v>
      </c>
      <c r="C37" s="223" t="n">
        <v>807</v>
      </c>
      <c r="D37" s="239" t="s">
        <v>264</v>
      </c>
      <c r="E37" s="239" t="s">
        <v>344</v>
      </c>
      <c r="F37" s="239" t="s">
        <v>348</v>
      </c>
      <c r="G37" s="240" t="n">
        <f aca="false">40</f>
        <v>40</v>
      </c>
      <c r="H37" s="240" t="n">
        <f aca="false">40</f>
        <v>40</v>
      </c>
      <c r="I37" s="240" t="n">
        <f aca="false">40</f>
        <v>40</v>
      </c>
    </row>
    <row r="38" s="20" customFormat="true" ht="17.25" hidden="false" customHeight="true" outlineLevel="0" collapsed="false">
      <c r="A38" s="218" t="n">
        <v>30</v>
      </c>
      <c r="B38" s="234" t="s">
        <v>341</v>
      </c>
      <c r="C38" s="223" t="n">
        <v>807</v>
      </c>
      <c r="D38" s="239" t="s">
        <v>264</v>
      </c>
      <c r="E38" s="232" t="s">
        <v>342</v>
      </c>
      <c r="F38" s="239"/>
      <c r="G38" s="233" t="n">
        <f aca="false">G39</f>
        <v>812.92</v>
      </c>
      <c r="H38" s="233" t="n">
        <f aca="false">H39</f>
        <v>812.92</v>
      </c>
      <c r="I38" s="233" t="n">
        <f aca="false">I39</f>
        <v>812.92</v>
      </c>
    </row>
    <row r="39" s="20" customFormat="true" ht="78.75" hidden="false" customHeight="true" outlineLevel="0" collapsed="false">
      <c r="A39" s="218" t="n">
        <v>31</v>
      </c>
      <c r="B39" s="238" t="s">
        <v>349</v>
      </c>
      <c r="C39" s="223" t="n">
        <v>807</v>
      </c>
      <c r="D39" s="239" t="s">
        <v>264</v>
      </c>
      <c r="E39" s="239" t="s">
        <v>350</v>
      </c>
      <c r="F39" s="239"/>
      <c r="G39" s="233" t="n">
        <f aca="false">G40</f>
        <v>812.92</v>
      </c>
      <c r="H39" s="233" t="n">
        <f aca="false">H40</f>
        <v>812.92</v>
      </c>
      <c r="I39" s="233" t="n">
        <f aca="false">I40</f>
        <v>812.92</v>
      </c>
    </row>
    <row r="40" s="20" customFormat="true" ht="17.25" hidden="false" customHeight="true" outlineLevel="0" collapsed="false">
      <c r="A40" s="218" t="n">
        <v>32</v>
      </c>
      <c r="B40" s="238" t="s">
        <v>345</v>
      </c>
      <c r="C40" s="223" t="n">
        <v>807</v>
      </c>
      <c r="D40" s="239" t="s">
        <v>264</v>
      </c>
      <c r="E40" s="239" t="s">
        <v>350</v>
      </c>
      <c r="F40" s="239" t="s">
        <v>346</v>
      </c>
      <c r="G40" s="233" t="n">
        <f aca="false">G41</f>
        <v>812.92</v>
      </c>
      <c r="H40" s="233" t="n">
        <f aca="false">H41</f>
        <v>812.92</v>
      </c>
      <c r="I40" s="233" t="n">
        <f aca="false">I41</f>
        <v>812.92</v>
      </c>
    </row>
    <row r="41" s="20" customFormat="true" ht="17.25" hidden="false" customHeight="true" outlineLevel="0" collapsed="false">
      <c r="A41" s="218" t="n">
        <v>33</v>
      </c>
      <c r="B41" s="238" t="s">
        <v>347</v>
      </c>
      <c r="C41" s="223" t="n">
        <v>807</v>
      </c>
      <c r="D41" s="239" t="s">
        <v>264</v>
      </c>
      <c r="E41" s="239" t="s">
        <v>350</v>
      </c>
      <c r="F41" s="239" t="s">
        <v>348</v>
      </c>
      <c r="G41" s="240" t="n">
        <f aca="false">812.92</f>
        <v>812.92</v>
      </c>
      <c r="H41" s="240" t="n">
        <f aca="false">812.92</f>
        <v>812.92</v>
      </c>
      <c r="I41" s="240" t="n">
        <f aca="false">812.92</f>
        <v>812.92</v>
      </c>
    </row>
    <row r="42" s="20" customFormat="true" ht="18" hidden="false" customHeight="true" outlineLevel="0" collapsed="false">
      <c r="A42" s="218" t="n">
        <v>34</v>
      </c>
      <c r="B42" s="234" t="s">
        <v>265</v>
      </c>
      <c r="C42" s="223" t="n">
        <v>807</v>
      </c>
      <c r="D42" s="232" t="s">
        <v>266</v>
      </c>
      <c r="E42" s="232"/>
      <c r="F42" s="241"/>
      <c r="G42" s="233" t="n">
        <f aca="false">G43</f>
        <v>19.027</v>
      </c>
      <c r="H42" s="233" t="n">
        <f aca="false">H43</f>
        <v>19.59</v>
      </c>
      <c r="I42" s="233" t="n">
        <f aca="false">I43</f>
        <v>19.948</v>
      </c>
    </row>
    <row r="43" s="20" customFormat="true" ht="15.75" hidden="false" customHeight="true" outlineLevel="0" collapsed="false">
      <c r="A43" s="218" t="n">
        <v>35</v>
      </c>
      <c r="B43" s="238" t="s">
        <v>314</v>
      </c>
      <c r="C43" s="223" t="n">
        <v>807</v>
      </c>
      <c r="D43" s="232" t="s">
        <v>266</v>
      </c>
      <c r="E43" s="232" t="s">
        <v>315</v>
      </c>
      <c r="F43" s="241"/>
      <c r="G43" s="233" t="n">
        <f aca="false">G44</f>
        <v>19.027</v>
      </c>
      <c r="H43" s="233" t="n">
        <f aca="false">H44</f>
        <v>19.59</v>
      </c>
      <c r="I43" s="233" t="n">
        <f aca="false">I44</f>
        <v>19.948</v>
      </c>
    </row>
    <row r="44" s="20" customFormat="true" ht="15" hidden="false" customHeight="true" outlineLevel="0" collapsed="false">
      <c r="A44" s="218" t="n">
        <v>36</v>
      </c>
      <c r="B44" s="242" t="s">
        <v>351</v>
      </c>
      <c r="C44" s="223" t="n">
        <v>807</v>
      </c>
      <c r="D44" s="232" t="s">
        <v>266</v>
      </c>
      <c r="E44" s="232" t="s">
        <v>352</v>
      </c>
      <c r="F44" s="241"/>
      <c r="G44" s="233" t="n">
        <f aca="false">G46</f>
        <v>19.027</v>
      </c>
      <c r="H44" s="233" t="n">
        <f aca="false">H46</f>
        <v>19.59</v>
      </c>
      <c r="I44" s="233" t="n">
        <f aca="false">I46</f>
        <v>19.948</v>
      </c>
    </row>
    <row r="45" s="20" customFormat="true" ht="33.75" hidden="false" customHeight="true" outlineLevel="0" collapsed="false">
      <c r="A45" s="218" t="n">
        <v>37</v>
      </c>
      <c r="B45" s="243" t="s">
        <v>353</v>
      </c>
      <c r="C45" s="223" t="n">
        <v>807</v>
      </c>
      <c r="D45" s="232" t="s">
        <v>266</v>
      </c>
      <c r="E45" s="232" t="s">
        <v>354</v>
      </c>
      <c r="F45" s="241"/>
      <c r="G45" s="233" t="n">
        <f aca="false">G46</f>
        <v>19.027</v>
      </c>
      <c r="H45" s="233" t="n">
        <f aca="false">H46</f>
        <v>19.59</v>
      </c>
      <c r="I45" s="233" t="n">
        <f aca="false">I46</f>
        <v>19.948</v>
      </c>
    </row>
    <row r="46" s="20" customFormat="true" ht="16.5" hidden="false" customHeight="true" outlineLevel="0" collapsed="false">
      <c r="A46" s="218" t="n">
        <v>38</v>
      </c>
      <c r="B46" s="234" t="s">
        <v>332</v>
      </c>
      <c r="C46" s="223" t="n">
        <v>807</v>
      </c>
      <c r="D46" s="232" t="s">
        <v>266</v>
      </c>
      <c r="E46" s="232" t="s">
        <v>354</v>
      </c>
      <c r="F46" s="244" t="n">
        <v>800</v>
      </c>
      <c r="G46" s="233" t="n">
        <f aca="false">G47</f>
        <v>19.027</v>
      </c>
      <c r="H46" s="233" t="n">
        <f aca="false">H47</f>
        <v>19.59</v>
      </c>
      <c r="I46" s="233" t="n">
        <f aca="false">I47</f>
        <v>19.948</v>
      </c>
    </row>
    <row r="47" s="20" customFormat="true" ht="18" hidden="false" customHeight="true" outlineLevel="0" collapsed="false">
      <c r="A47" s="218" t="n">
        <v>39</v>
      </c>
      <c r="B47" s="242" t="s">
        <v>355</v>
      </c>
      <c r="C47" s="223" t="n">
        <v>807</v>
      </c>
      <c r="D47" s="232" t="s">
        <v>266</v>
      </c>
      <c r="E47" s="232" t="s">
        <v>354</v>
      </c>
      <c r="F47" s="241" t="n">
        <v>870</v>
      </c>
      <c r="G47" s="233" t="n">
        <v>19.027</v>
      </c>
      <c r="H47" s="233" t="n">
        <v>19.59</v>
      </c>
      <c r="I47" s="233" t="n">
        <v>19.948</v>
      </c>
    </row>
    <row r="48" s="20" customFormat="true" ht="15" hidden="false" customHeight="true" outlineLevel="0" collapsed="false">
      <c r="A48" s="218" t="n">
        <v>40</v>
      </c>
      <c r="B48" s="245" t="s">
        <v>267</v>
      </c>
      <c r="C48" s="223" t="n">
        <v>807</v>
      </c>
      <c r="D48" s="246" t="s">
        <v>268</v>
      </c>
      <c r="E48" s="246"/>
      <c r="F48" s="246"/>
      <c r="G48" s="247" t="n">
        <f aca="false">G49</f>
        <v>464.92905</v>
      </c>
      <c r="H48" s="247" t="n">
        <f aca="false">H49</f>
        <v>1.6</v>
      </c>
      <c r="I48" s="247" t="n">
        <f aca="false">I49</f>
        <v>1.6</v>
      </c>
    </row>
    <row r="49" s="20" customFormat="true" ht="13.5" hidden="false" customHeight="true" outlineLevel="0" collapsed="false">
      <c r="A49" s="218" t="n">
        <v>41</v>
      </c>
      <c r="B49" s="248" t="s">
        <v>314</v>
      </c>
      <c r="C49" s="223" t="n">
        <v>807</v>
      </c>
      <c r="D49" s="249" t="s">
        <v>268</v>
      </c>
      <c r="E49" s="232" t="s">
        <v>323</v>
      </c>
      <c r="F49" s="249"/>
      <c r="G49" s="233" t="n">
        <f aca="false">G50+G54+G58</f>
        <v>464.92905</v>
      </c>
      <c r="H49" s="233" t="n">
        <f aca="false">H50+H54</f>
        <v>1.6</v>
      </c>
      <c r="I49" s="233" t="n">
        <f aca="false">I50+I54</f>
        <v>1.6</v>
      </c>
    </row>
    <row r="50" s="20" customFormat="true" ht="39" hidden="false" customHeight="true" outlineLevel="0" collapsed="false">
      <c r="A50" s="218" t="n">
        <v>42</v>
      </c>
      <c r="B50" s="250" t="s">
        <v>316</v>
      </c>
      <c r="C50" s="223" t="n">
        <v>807</v>
      </c>
      <c r="D50" s="249" t="s">
        <v>268</v>
      </c>
      <c r="E50" s="232" t="s">
        <v>317</v>
      </c>
      <c r="F50" s="249"/>
      <c r="G50" s="233" t="n">
        <f aca="false">G51</f>
        <v>444.86261</v>
      </c>
      <c r="H50" s="233" t="n">
        <f aca="false">H51</f>
        <v>0</v>
      </c>
      <c r="I50" s="233" t="n">
        <f aca="false">I51</f>
        <v>0</v>
      </c>
    </row>
    <row r="51" s="20" customFormat="true" ht="52.5" hidden="false" customHeight="true" outlineLevel="0" collapsed="false">
      <c r="A51" s="218" t="n">
        <v>43</v>
      </c>
      <c r="B51" s="250" t="s">
        <v>356</v>
      </c>
      <c r="C51" s="223" t="n">
        <v>807</v>
      </c>
      <c r="D51" s="249" t="s">
        <v>268</v>
      </c>
      <c r="E51" s="232" t="s">
        <v>357</v>
      </c>
      <c r="F51" s="249"/>
      <c r="G51" s="233" t="n">
        <f aca="false">G52</f>
        <v>444.86261</v>
      </c>
      <c r="H51" s="233" t="n">
        <f aca="false">H52</f>
        <v>0</v>
      </c>
      <c r="I51" s="233" t="n">
        <f aca="false">I52</f>
        <v>0</v>
      </c>
    </row>
    <row r="52" s="20" customFormat="true" ht="77.25" hidden="false" customHeight="true" outlineLevel="0" collapsed="false">
      <c r="A52" s="218" t="n">
        <v>44</v>
      </c>
      <c r="B52" s="251" t="s">
        <v>358</v>
      </c>
      <c r="C52" s="223" t="n">
        <v>807</v>
      </c>
      <c r="D52" s="249" t="s">
        <v>268</v>
      </c>
      <c r="E52" s="232" t="s">
        <v>357</v>
      </c>
      <c r="F52" s="252" t="s">
        <v>183</v>
      </c>
      <c r="G52" s="233" t="n">
        <f aca="false">G53</f>
        <v>444.86261</v>
      </c>
      <c r="H52" s="233" t="n">
        <f aca="false">H53</f>
        <v>0</v>
      </c>
      <c r="I52" s="233" t="n">
        <f aca="false">I53</f>
        <v>0</v>
      </c>
    </row>
    <row r="53" s="20" customFormat="true" ht="44.25" hidden="false" customHeight="true" outlineLevel="0" collapsed="false">
      <c r="A53" s="218" t="n">
        <v>45</v>
      </c>
      <c r="B53" s="251" t="s">
        <v>321</v>
      </c>
      <c r="C53" s="223" t="n">
        <v>807</v>
      </c>
      <c r="D53" s="249" t="s">
        <v>268</v>
      </c>
      <c r="E53" s="232" t="s">
        <v>357</v>
      </c>
      <c r="F53" s="252" t="s">
        <v>218</v>
      </c>
      <c r="G53" s="233" t="n">
        <v>444.86261</v>
      </c>
      <c r="H53" s="233" t="n">
        <v>0</v>
      </c>
      <c r="I53" s="233" t="n">
        <v>0</v>
      </c>
    </row>
    <row r="54" s="20" customFormat="true" ht="65.25" hidden="false" customHeight="true" outlineLevel="0" collapsed="false">
      <c r="A54" s="218" t="n">
        <v>46</v>
      </c>
      <c r="B54" s="243" t="s">
        <v>359</v>
      </c>
      <c r="C54" s="223" t="n">
        <v>807</v>
      </c>
      <c r="D54" s="249" t="s">
        <v>268</v>
      </c>
      <c r="E54" s="249" t="s">
        <v>360</v>
      </c>
      <c r="F54" s="249"/>
      <c r="G54" s="233" t="n">
        <f aca="false">G55</f>
        <v>1.6</v>
      </c>
      <c r="H54" s="233" t="n">
        <f aca="false">H55</f>
        <v>1.6</v>
      </c>
      <c r="I54" s="233" t="n">
        <f aca="false">I55</f>
        <v>1.6</v>
      </c>
    </row>
    <row r="55" s="20" customFormat="true" ht="66.75" hidden="false" customHeight="true" outlineLevel="0" collapsed="false">
      <c r="A55" s="218" t="n">
        <v>47</v>
      </c>
      <c r="B55" s="243" t="s">
        <v>361</v>
      </c>
      <c r="C55" s="223" t="n">
        <v>807</v>
      </c>
      <c r="D55" s="249" t="s">
        <v>268</v>
      </c>
      <c r="E55" s="249" t="s">
        <v>362</v>
      </c>
      <c r="F55" s="249"/>
      <c r="G55" s="233" t="n">
        <f aca="false">G56</f>
        <v>1.6</v>
      </c>
      <c r="H55" s="233" t="n">
        <f aca="false">H56</f>
        <v>1.6</v>
      </c>
      <c r="I55" s="233" t="n">
        <f aca="false">I56</f>
        <v>1.6</v>
      </c>
    </row>
    <row r="56" s="20" customFormat="true" ht="33" hidden="false" customHeight="true" outlineLevel="0" collapsed="false">
      <c r="A56" s="218" t="n">
        <v>48</v>
      </c>
      <c r="B56" s="234" t="s">
        <v>363</v>
      </c>
      <c r="C56" s="223" t="n">
        <v>807</v>
      </c>
      <c r="D56" s="249" t="s">
        <v>268</v>
      </c>
      <c r="E56" s="249" t="s">
        <v>362</v>
      </c>
      <c r="F56" s="253" t="s">
        <v>329</v>
      </c>
      <c r="G56" s="233" t="n">
        <f aca="false">G57</f>
        <v>1.6</v>
      </c>
      <c r="H56" s="233" t="n">
        <f aca="false">H57</f>
        <v>1.6</v>
      </c>
      <c r="I56" s="233" t="n">
        <f aca="false">I57</f>
        <v>1.6</v>
      </c>
    </row>
    <row r="57" s="20" customFormat="true" ht="50.25" hidden="false" customHeight="true" outlineLevel="0" collapsed="false">
      <c r="A57" s="218" t="n">
        <v>49</v>
      </c>
      <c r="B57" s="234" t="s">
        <v>330</v>
      </c>
      <c r="C57" s="223" t="n">
        <v>807</v>
      </c>
      <c r="D57" s="249" t="s">
        <v>268</v>
      </c>
      <c r="E57" s="249" t="s">
        <v>362</v>
      </c>
      <c r="F57" s="254" t="s">
        <v>331</v>
      </c>
      <c r="G57" s="233" t="n">
        <v>1.6</v>
      </c>
      <c r="H57" s="233" t="n">
        <v>1.6</v>
      </c>
      <c r="I57" s="233" t="n">
        <v>1.6</v>
      </c>
    </row>
    <row r="58" s="20" customFormat="true" ht="17.25" hidden="false" customHeight="true" outlineLevel="0" collapsed="false">
      <c r="A58" s="218" t="n">
        <v>50</v>
      </c>
      <c r="B58" s="234" t="s">
        <v>341</v>
      </c>
      <c r="C58" s="223" t="n">
        <v>807</v>
      </c>
      <c r="D58" s="239" t="s">
        <v>268</v>
      </c>
      <c r="E58" s="232" t="s">
        <v>342</v>
      </c>
      <c r="F58" s="239"/>
      <c r="G58" s="233" t="n">
        <f aca="false">G59</f>
        <v>18.46644</v>
      </c>
      <c r="H58" s="233" t="n">
        <f aca="false">H59</f>
        <v>0</v>
      </c>
      <c r="I58" s="233" t="n">
        <f aca="false">I59</f>
        <v>0</v>
      </c>
    </row>
    <row r="59" s="20" customFormat="true" ht="95.25" hidden="false" customHeight="true" outlineLevel="0" collapsed="false">
      <c r="A59" s="218" t="n">
        <v>51</v>
      </c>
      <c r="B59" s="238" t="s">
        <v>364</v>
      </c>
      <c r="C59" s="223" t="n">
        <v>807</v>
      </c>
      <c r="D59" s="239" t="s">
        <v>268</v>
      </c>
      <c r="E59" s="239" t="s">
        <v>365</v>
      </c>
      <c r="F59" s="239"/>
      <c r="G59" s="233" t="n">
        <f aca="false">G60</f>
        <v>18.46644</v>
      </c>
      <c r="H59" s="233" t="n">
        <f aca="false">H60</f>
        <v>0</v>
      </c>
      <c r="I59" s="233" t="n">
        <f aca="false">I60</f>
        <v>0</v>
      </c>
    </row>
    <row r="60" s="20" customFormat="true" ht="17.25" hidden="false" customHeight="true" outlineLevel="0" collapsed="false">
      <c r="A60" s="218" t="n">
        <v>52</v>
      </c>
      <c r="B60" s="238" t="s">
        <v>345</v>
      </c>
      <c r="C60" s="223" t="n">
        <v>807</v>
      </c>
      <c r="D60" s="239" t="s">
        <v>268</v>
      </c>
      <c r="E60" s="239" t="s">
        <v>365</v>
      </c>
      <c r="F60" s="239" t="s">
        <v>346</v>
      </c>
      <c r="G60" s="233" t="n">
        <f aca="false">G61</f>
        <v>18.46644</v>
      </c>
      <c r="H60" s="233" t="n">
        <f aca="false">H61</f>
        <v>0</v>
      </c>
      <c r="I60" s="233" t="n">
        <f aca="false">I61</f>
        <v>0</v>
      </c>
    </row>
    <row r="61" s="20" customFormat="true" ht="17.25" hidden="false" customHeight="true" outlineLevel="0" collapsed="false">
      <c r="A61" s="218" t="n">
        <v>53</v>
      </c>
      <c r="B61" s="238" t="s">
        <v>347</v>
      </c>
      <c r="C61" s="223" t="n">
        <v>807</v>
      </c>
      <c r="D61" s="239" t="s">
        <v>268</v>
      </c>
      <c r="E61" s="239" t="s">
        <v>365</v>
      </c>
      <c r="F61" s="239" t="s">
        <v>348</v>
      </c>
      <c r="G61" s="240" t="n">
        <f aca="false">18.46644</f>
        <v>18.46644</v>
      </c>
      <c r="H61" s="240" t="n">
        <v>0</v>
      </c>
      <c r="I61" s="240" t="n">
        <v>0</v>
      </c>
    </row>
    <row r="62" s="20" customFormat="true" ht="26.25" hidden="false" customHeight="true" outlineLevel="0" collapsed="false">
      <c r="A62" s="218" t="n">
        <v>54</v>
      </c>
      <c r="B62" s="255" t="s">
        <v>269</v>
      </c>
      <c r="C62" s="220" t="n">
        <v>807</v>
      </c>
      <c r="D62" s="246" t="s">
        <v>270</v>
      </c>
      <c r="E62" s="246"/>
      <c r="F62" s="246"/>
      <c r="G62" s="247" t="n">
        <f aca="false">G63</f>
        <v>120.7</v>
      </c>
      <c r="H62" s="247" t="n">
        <f aca="false">H63</f>
        <v>120.7</v>
      </c>
      <c r="I62" s="247" t="n">
        <f aca="false">I63</f>
        <v>121.7</v>
      </c>
    </row>
    <row r="63" s="20" customFormat="true" ht="20.25" hidden="false" customHeight="true" outlineLevel="0" collapsed="false">
      <c r="A63" s="218" t="n">
        <v>55</v>
      </c>
      <c r="B63" s="234" t="s">
        <v>271</v>
      </c>
      <c r="C63" s="223" t="n">
        <v>807</v>
      </c>
      <c r="D63" s="232" t="s">
        <v>272</v>
      </c>
      <c r="E63" s="246"/>
      <c r="F63" s="246"/>
      <c r="G63" s="233" t="n">
        <f aca="false">G65</f>
        <v>120.7</v>
      </c>
      <c r="H63" s="233" t="n">
        <f aca="false">H65</f>
        <v>120.7</v>
      </c>
      <c r="I63" s="233" t="n">
        <f aca="false">I65</f>
        <v>121.7</v>
      </c>
    </row>
    <row r="64" s="20" customFormat="true" ht="15.75" hidden="false" customHeight="true" outlineLevel="0" collapsed="false">
      <c r="A64" s="218" t="n">
        <v>56</v>
      </c>
      <c r="B64" s="234" t="s">
        <v>366</v>
      </c>
      <c r="C64" s="223" t="n">
        <v>807</v>
      </c>
      <c r="D64" s="232" t="s">
        <v>272</v>
      </c>
      <c r="E64" s="232" t="s">
        <v>323</v>
      </c>
      <c r="F64" s="246"/>
      <c r="G64" s="256" t="n">
        <f aca="false">G65</f>
        <v>120.7</v>
      </c>
      <c r="H64" s="256" t="n">
        <f aca="false">H65</f>
        <v>120.7</v>
      </c>
      <c r="I64" s="256" t="n">
        <f aca="false">I65</f>
        <v>121.7</v>
      </c>
    </row>
    <row r="65" s="20" customFormat="true" ht="61.5" hidden="false" customHeight="true" outlineLevel="0" collapsed="false">
      <c r="A65" s="218" t="n">
        <v>57</v>
      </c>
      <c r="B65" s="243" t="s">
        <v>367</v>
      </c>
      <c r="C65" s="223" t="n">
        <v>807</v>
      </c>
      <c r="D65" s="232" t="s">
        <v>272</v>
      </c>
      <c r="E65" s="232" t="s">
        <v>360</v>
      </c>
      <c r="F65" s="246"/>
      <c r="G65" s="233" t="n">
        <f aca="false">G66</f>
        <v>120.7</v>
      </c>
      <c r="H65" s="233" t="n">
        <f aca="false">H66</f>
        <v>120.7</v>
      </c>
      <c r="I65" s="233" t="n">
        <f aca="false">I66</f>
        <v>121.7</v>
      </c>
    </row>
    <row r="66" s="20" customFormat="true" ht="63" hidden="false" customHeight="true" outlineLevel="0" collapsed="false">
      <c r="A66" s="218" t="n">
        <v>58</v>
      </c>
      <c r="B66" s="234" t="s">
        <v>368</v>
      </c>
      <c r="C66" s="223" t="n">
        <v>807</v>
      </c>
      <c r="D66" s="232" t="s">
        <v>272</v>
      </c>
      <c r="E66" s="232" t="s">
        <v>369</v>
      </c>
      <c r="F66" s="246"/>
      <c r="G66" s="233" t="n">
        <f aca="false">G67+G69</f>
        <v>120.7</v>
      </c>
      <c r="H66" s="233" t="n">
        <f aca="false">H67+H69</f>
        <v>120.7</v>
      </c>
      <c r="I66" s="233" t="n">
        <f aca="false">I67+I69</f>
        <v>121.7</v>
      </c>
    </row>
    <row r="67" s="20" customFormat="true" ht="90" hidden="false" customHeight="true" outlineLevel="0" collapsed="false">
      <c r="A67" s="218" t="n">
        <v>59</v>
      </c>
      <c r="B67" s="234" t="s">
        <v>370</v>
      </c>
      <c r="C67" s="223" t="n">
        <v>807</v>
      </c>
      <c r="D67" s="232" t="s">
        <v>272</v>
      </c>
      <c r="E67" s="232" t="s">
        <v>369</v>
      </c>
      <c r="F67" s="232" t="s">
        <v>183</v>
      </c>
      <c r="G67" s="233" t="n">
        <f aca="false">G68</f>
        <v>83.642</v>
      </c>
      <c r="H67" s="233" t="n">
        <f aca="false">H68</f>
        <v>94.468</v>
      </c>
      <c r="I67" s="233" t="n">
        <f aca="false">I68</f>
        <v>95.468</v>
      </c>
    </row>
    <row r="68" s="20" customFormat="true" ht="40.5" hidden="false" customHeight="true" outlineLevel="0" collapsed="false">
      <c r="A68" s="218" t="n">
        <v>60</v>
      </c>
      <c r="B68" s="234" t="s">
        <v>321</v>
      </c>
      <c r="C68" s="223" t="n">
        <v>807</v>
      </c>
      <c r="D68" s="232" t="s">
        <v>272</v>
      </c>
      <c r="E68" s="232" t="s">
        <v>369</v>
      </c>
      <c r="F68" s="232" t="s">
        <v>218</v>
      </c>
      <c r="G68" s="233" t="n">
        <v>83.642</v>
      </c>
      <c r="H68" s="233" t="n">
        <f aca="false">84.668+9.8</f>
        <v>94.468</v>
      </c>
      <c r="I68" s="233" t="n">
        <f aca="false">84.668+10.8</f>
        <v>95.468</v>
      </c>
    </row>
    <row r="69" s="20" customFormat="true" ht="52.5" hidden="false" customHeight="true" outlineLevel="0" collapsed="false">
      <c r="A69" s="218" t="n">
        <v>61</v>
      </c>
      <c r="B69" s="231" t="s">
        <v>371</v>
      </c>
      <c r="C69" s="223" t="n">
        <v>807</v>
      </c>
      <c r="D69" s="232" t="s">
        <v>272</v>
      </c>
      <c r="E69" s="232" t="s">
        <v>369</v>
      </c>
      <c r="F69" s="232" t="s">
        <v>329</v>
      </c>
      <c r="G69" s="233" t="n">
        <f aca="false">G70</f>
        <v>37.058</v>
      </c>
      <c r="H69" s="233" t="n">
        <f aca="false">H70</f>
        <v>26.232</v>
      </c>
      <c r="I69" s="233" t="n">
        <f aca="false">I70</f>
        <v>26.232</v>
      </c>
    </row>
    <row r="70" s="20" customFormat="true" ht="50.25" hidden="false" customHeight="true" outlineLevel="0" collapsed="false">
      <c r="A70" s="218" t="n">
        <v>62</v>
      </c>
      <c r="B70" s="231" t="s">
        <v>330</v>
      </c>
      <c r="C70" s="223" t="n">
        <v>807</v>
      </c>
      <c r="D70" s="232" t="s">
        <v>272</v>
      </c>
      <c r="E70" s="232" t="s">
        <v>369</v>
      </c>
      <c r="F70" s="232" t="s">
        <v>331</v>
      </c>
      <c r="G70" s="233" t="n">
        <v>37.058</v>
      </c>
      <c r="H70" s="233" t="n">
        <v>26.232</v>
      </c>
      <c r="I70" s="233" t="n">
        <v>26.232</v>
      </c>
    </row>
    <row r="71" s="20" customFormat="true" ht="33" hidden="false" customHeight="true" outlineLevel="0" collapsed="false">
      <c r="A71" s="218" t="n">
        <v>63</v>
      </c>
      <c r="B71" s="255" t="s">
        <v>273</v>
      </c>
      <c r="C71" s="220" t="n">
        <v>807</v>
      </c>
      <c r="D71" s="246" t="s">
        <v>274</v>
      </c>
      <c r="E71" s="232"/>
      <c r="F71" s="232"/>
      <c r="G71" s="247" t="n">
        <f aca="false">G72</f>
        <v>64.10614</v>
      </c>
      <c r="H71" s="247" t="n">
        <f aca="false">H72</f>
        <v>23</v>
      </c>
      <c r="I71" s="247" t="n">
        <f aca="false">I72</f>
        <v>23</v>
      </c>
    </row>
    <row r="72" s="20" customFormat="true" ht="27" hidden="false" customHeight="true" outlineLevel="0" collapsed="false">
      <c r="A72" s="218" t="n">
        <v>64</v>
      </c>
      <c r="B72" s="234" t="s">
        <v>275</v>
      </c>
      <c r="C72" s="223" t="n">
        <v>807</v>
      </c>
      <c r="D72" s="232" t="s">
        <v>276</v>
      </c>
      <c r="E72" s="232"/>
      <c r="F72" s="232"/>
      <c r="G72" s="233" t="n">
        <f aca="false">G73+G78</f>
        <v>64.10614</v>
      </c>
      <c r="H72" s="233" t="n">
        <f aca="false">H73+H78</f>
        <v>23</v>
      </c>
      <c r="I72" s="233" t="n">
        <f aca="false">I73+I78</f>
        <v>23</v>
      </c>
    </row>
    <row r="73" s="20" customFormat="true" ht="49.5" hidden="false" customHeight="true" outlineLevel="0" collapsed="false">
      <c r="A73" s="218" t="n">
        <v>65</v>
      </c>
      <c r="B73" s="234" t="s">
        <v>372</v>
      </c>
      <c r="C73" s="223" t="n">
        <v>807</v>
      </c>
      <c r="D73" s="232" t="s">
        <v>276</v>
      </c>
      <c r="E73" s="232" t="s">
        <v>373</v>
      </c>
      <c r="F73" s="232"/>
      <c r="G73" s="233" t="n">
        <f aca="false">G74</f>
        <v>16.93314</v>
      </c>
      <c r="H73" s="233" t="n">
        <f aca="false">H74</f>
        <v>16</v>
      </c>
      <c r="I73" s="233" t="n">
        <f aca="false">I74</f>
        <v>16</v>
      </c>
    </row>
    <row r="74" s="20" customFormat="true" ht="50.25" hidden="false" customHeight="true" outlineLevel="0" collapsed="false">
      <c r="A74" s="218" t="n">
        <v>66</v>
      </c>
      <c r="B74" s="234" t="s">
        <v>374</v>
      </c>
      <c r="C74" s="223" t="n">
        <v>807</v>
      </c>
      <c r="D74" s="232" t="s">
        <v>276</v>
      </c>
      <c r="E74" s="232" t="s">
        <v>375</v>
      </c>
      <c r="F74" s="232"/>
      <c r="G74" s="233" t="n">
        <f aca="false">G75</f>
        <v>16.93314</v>
      </c>
      <c r="H74" s="233" t="n">
        <f aca="false">H75</f>
        <v>16</v>
      </c>
      <c r="I74" s="233" t="n">
        <f aca="false">I75</f>
        <v>16</v>
      </c>
    </row>
    <row r="75" s="259" customFormat="true" ht="126" hidden="false" customHeight="true" outlineLevel="0" collapsed="false">
      <c r="A75" s="218" t="n">
        <v>67</v>
      </c>
      <c r="B75" s="257" t="s">
        <v>376</v>
      </c>
      <c r="C75" s="258" t="n">
        <v>807</v>
      </c>
      <c r="D75" s="232" t="s">
        <v>276</v>
      </c>
      <c r="E75" s="239" t="s">
        <v>377</v>
      </c>
      <c r="F75" s="239"/>
      <c r="G75" s="233" t="n">
        <f aca="false">G76</f>
        <v>16.93314</v>
      </c>
      <c r="H75" s="233" t="n">
        <f aca="false">H76</f>
        <v>16</v>
      </c>
      <c r="I75" s="233" t="n">
        <f aca="false">I76</f>
        <v>16</v>
      </c>
    </row>
    <row r="76" s="259" customFormat="true" ht="33" hidden="false" customHeight="true" outlineLevel="0" collapsed="false">
      <c r="A76" s="218" t="n">
        <v>68</v>
      </c>
      <c r="B76" s="238" t="s">
        <v>363</v>
      </c>
      <c r="C76" s="258" t="n">
        <v>807</v>
      </c>
      <c r="D76" s="232" t="s">
        <v>276</v>
      </c>
      <c r="E76" s="239" t="s">
        <v>377</v>
      </c>
      <c r="F76" s="239" t="s">
        <v>329</v>
      </c>
      <c r="G76" s="233" t="n">
        <f aca="false">G77</f>
        <v>16.93314</v>
      </c>
      <c r="H76" s="233" t="n">
        <f aca="false">H77</f>
        <v>16</v>
      </c>
      <c r="I76" s="233" t="n">
        <f aca="false">I77</f>
        <v>16</v>
      </c>
    </row>
    <row r="77" s="259" customFormat="true" ht="33" hidden="false" customHeight="true" outlineLevel="0" collapsed="false">
      <c r="A77" s="218" t="n">
        <v>69</v>
      </c>
      <c r="B77" s="238" t="s">
        <v>378</v>
      </c>
      <c r="C77" s="258" t="n">
        <v>807</v>
      </c>
      <c r="D77" s="232" t="s">
        <v>276</v>
      </c>
      <c r="E77" s="239" t="s">
        <v>377</v>
      </c>
      <c r="F77" s="239" t="s">
        <v>331</v>
      </c>
      <c r="G77" s="233" t="n">
        <v>16.93314</v>
      </c>
      <c r="H77" s="233" t="n">
        <v>16</v>
      </c>
      <c r="I77" s="233" t="n">
        <v>16</v>
      </c>
    </row>
    <row r="78" s="20" customFormat="true" ht="31.5" hidden="false" customHeight="true" outlineLevel="0" collapsed="false">
      <c r="A78" s="218" t="n">
        <v>70</v>
      </c>
      <c r="B78" s="234" t="s">
        <v>275</v>
      </c>
      <c r="C78" s="223" t="n">
        <v>807</v>
      </c>
      <c r="D78" s="232" t="s">
        <v>276</v>
      </c>
      <c r="E78" s="232"/>
      <c r="F78" s="232"/>
      <c r="G78" s="233" t="n">
        <f aca="false">G79+G84</f>
        <v>47.173</v>
      </c>
      <c r="H78" s="233" t="n">
        <f aca="false">H79</f>
        <v>7</v>
      </c>
      <c r="I78" s="233" t="n">
        <f aca="false">I79</f>
        <v>7</v>
      </c>
    </row>
    <row r="79" s="20" customFormat="true" ht="51.75" hidden="false" customHeight="true" outlineLevel="0" collapsed="false">
      <c r="A79" s="218" t="n">
        <v>71</v>
      </c>
      <c r="B79" s="234" t="s">
        <v>372</v>
      </c>
      <c r="C79" s="223" t="n">
        <v>807</v>
      </c>
      <c r="D79" s="232" t="s">
        <v>276</v>
      </c>
      <c r="E79" s="232" t="s">
        <v>373</v>
      </c>
      <c r="F79" s="232"/>
      <c r="G79" s="233" t="n">
        <f aca="false">G80</f>
        <v>27</v>
      </c>
      <c r="H79" s="233" t="n">
        <f aca="false">H80</f>
        <v>7</v>
      </c>
      <c r="I79" s="233" t="n">
        <f aca="false">I80</f>
        <v>7</v>
      </c>
    </row>
    <row r="80" s="20" customFormat="true" ht="66.75" hidden="false" customHeight="true" outlineLevel="0" collapsed="false">
      <c r="A80" s="218" t="n">
        <v>72</v>
      </c>
      <c r="B80" s="234" t="s">
        <v>379</v>
      </c>
      <c r="C80" s="223" t="n">
        <v>807</v>
      </c>
      <c r="D80" s="232" t="s">
        <v>276</v>
      </c>
      <c r="E80" s="232" t="s">
        <v>380</v>
      </c>
      <c r="F80" s="232"/>
      <c r="G80" s="233" t="n">
        <f aca="false">G81</f>
        <v>27</v>
      </c>
      <c r="H80" s="233" t="n">
        <f aca="false">H81</f>
        <v>7</v>
      </c>
      <c r="I80" s="233" t="n">
        <f aca="false">I81</f>
        <v>7</v>
      </c>
    </row>
    <row r="81" s="259" customFormat="true" ht="140.25" hidden="false" customHeight="true" outlineLevel="0" collapsed="false">
      <c r="A81" s="218" t="n">
        <v>73</v>
      </c>
      <c r="B81" s="257" t="s">
        <v>381</v>
      </c>
      <c r="C81" s="258" t="n">
        <v>807</v>
      </c>
      <c r="D81" s="232" t="s">
        <v>276</v>
      </c>
      <c r="E81" s="239" t="s">
        <v>382</v>
      </c>
      <c r="F81" s="239"/>
      <c r="G81" s="233" t="n">
        <f aca="false">G82</f>
        <v>27</v>
      </c>
      <c r="H81" s="233" t="n">
        <f aca="false">H82</f>
        <v>7</v>
      </c>
      <c r="I81" s="233" t="n">
        <f aca="false">I82</f>
        <v>7</v>
      </c>
    </row>
    <row r="82" s="259" customFormat="true" ht="33" hidden="false" customHeight="true" outlineLevel="0" collapsed="false">
      <c r="A82" s="218" t="n">
        <v>74</v>
      </c>
      <c r="B82" s="238" t="s">
        <v>363</v>
      </c>
      <c r="C82" s="258" t="n">
        <v>807</v>
      </c>
      <c r="D82" s="232" t="s">
        <v>276</v>
      </c>
      <c r="E82" s="239" t="s">
        <v>382</v>
      </c>
      <c r="F82" s="239" t="s">
        <v>329</v>
      </c>
      <c r="G82" s="233" t="n">
        <f aca="false">G83</f>
        <v>27</v>
      </c>
      <c r="H82" s="233" t="n">
        <f aca="false">H83</f>
        <v>7</v>
      </c>
      <c r="I82" s="233" t="n">
        <f aca="false">I83</f>
        <v>7</v>
      </c>
    </row>
    <row r="83" s="259" customFormat="true" ht="33" hidden="false" customHeight="true" outlineLevel="0" collapsed="false">
      <c r="A83" s="218" t="n">
        <v>75</v>
      </c>
      <c r="B83" s="238" t="s">
        <v>378</v>
      </c>
      <c r="C83" s="258" t="n">
        <v>807</v>
      </c>
      <c r="D83" s="232" t="s">
        <v>276</v>
      </c>
      <c r="E83" s="239" t="s">
        <v>382</v>
      </c>
      <c r="F83" s="239" t="s">
        <v>331</v>
      </c>
      <c r="G83" s="233" t="n">
        <f aca="false">7+20</f>
        <v>27</v>
      </c>
      <c r="H83" s="233" t="n">
        <v>7</v>
      </c>
      <c r="I83" s="233" t="n">
        <v>7</v>
      </c>
    </row>
    <row r="84" s="20" customFormat="true" ht="37.5" hidden="false" customHeight="true" outlineLevel="0" collapsed="false">
      <c r="A84" s="218" t="n">
        <v>76</v>
      </c>
      <c r="B84" s="234" t="s">
        <v>341</v>
      </c>
      <c r="C84" s="235" t="n">
        <v>807</v>
      </c>
      <c r="D84" s="236" t="s">
        <v>276</v>
      </c>
      <c r="E84" s="236" t="s">
        <v>383</v>
      </c>
      <c r="F84" s="236"/>
      <c r="G84" s="237" t="n">
        <f aca="false">G85+G88</f>
        <v>20.173</v>
      </c>
      <c r="H84" s="237" t="n">
        <f aca="false">H85</f>
        <v>0</v>
      </c>
      <c r="I84" s="237" t="n">
        <f aca="false">I85</f>
        <v>0</v>
      </c>
    </row>
    <row r="85" s="259" customFormat="true" ht="49.5" hidden="false" customHeight="true" outlineLevel="0" collapsed="false">
      <c r="A85" s="218" t="n">
        <v>77</v>
      </c>
      <c r="B85" s="257" t="s">
        <v>384</v>
      </c>
      <c r="C85" s="260" t="n">
        <v>807</v>
      </c>
      <c r="D85" s="236" t="s">
        <v>276</v>
      </c>
      <c r="E85" s="261" t="s">
        <v>385</v>
      </c>
      <c r="F85" s="261"/>
      <c r="G85" s="237" t="n">
        <f aca="false">G86</f>
        <v>19.212</v>
      </c>
      <c r="H85" s="237" t="n">
        <f aca="false">H86</f>
        <v>0</v>
      </c>
      <c r="I85" s="237" t="n">
        <f aca="false">I86</f>
        <v>0</v>
      </c>
    </row>
    <row r="86" s="259" customFormat="true" ht="33" hidden="false" customHeight="true" outlineLevel="0" collapsed="false">
      <c r="A86" s="218" t="n">
        <v>78</v>
      </c>
      <c r="B86" s="238" t="s">
        <v>363</v>
      </c>
      <c r="C86" s="260" t="n">
        <v>807</v>
      </c>
      <c r="D86" s="236" t="s">
        <v>276</v>
      </c>
      <c r="E86" s="261" t="s">
        <v>385</v>
      </c>
      <c r="F86" s="261" t="s">
        <v>329</v>
      </c>
      <c r="G86" s="237" t="n">
        <f aca="false">G87</f>
        <v>19.212</v>
      </c>
      <c r="H86" s="237" t="n">
        <f aca="false">H87</f>
        <v>0</v>
      </c>
      <c r="I86" s="237" t="n">
        <f aca="false">I87</f>
        <v>0</v>
      </c>
    </row>
    <row r="87" s="259" customFormat="true" ht="33" hidden="false" customHeight="true" outlineLevel="0" collapsed="false">
      <c r="A87" s="218" t="n">
        <v>79</v>
      </c>
      <c r="B87" s="238" t="s">
        <v>378</v>
      </c>
      <c r="C87" s="260" t="n">
        <v>807</v>
      </c>
      <c r="D87" s="236" t="s">
        <v>276</v>
      </c>
      <c r="E87" s="261" t="s">
        <v>385</v>
      </c>
      <c r="F87" s="261" t="s">
        <v>331</v>
      </c>
      <c r="G87" s="237" t="n">
        <v>19.212</v>
      </c>
      <c r="H87" s="237" t="n">
        <v>0</v>
      </c>
      <c r="I87" s="237" t="n">
        <v>0</v>
      </c>
    </row>
    <row r="88" s="259" customFormat="true" ht="52.5" hidden="false" customHeight="true" outlineLevel="0" collapsed="false">
      <c r="A88" s="218" t="n">
        <v>80</v>
      </c>
      <c r="B88" s="257" t="s">
        <v>386</v>
      </c>
      <c r="C88" s="260" t="n">
        <v>807</v>
      </c>
      <c r="D88" s="236" t="s">
        <v>276</v>
      </c>
      <c r="E88" s="261" t="s">
        <v>387</v>
      </c>
      <c r="F88" s="261"/>
      <c r="G88" s="237" t="n">
        <f aca="false">G89</f>
        <v>0.961</v>
      </c>
      <c r="H88" s="237" t="n">
        <f aca="false">H89</f>
        <v>0</v>
      </c>
      <c r="I88" s="237" t="n">
        <f aca="false">I89</f>
        <v>0</v>
      </c>
    </row>
    <row r="89" s="259" customFormat="true" ht="33" hidden="false" customHeight="true" outlineLevel="0" collapsed="false">
      <c r="A89" s="218" t="n">
        <v>81</v>
      </c>
      <c r="B89" s="238" t="s">
        <v>363</v>
      </c>
      <c r="C89" s="260" t="n">
        <v>807</v>
      </c>
      <c r="D89" s="236" t="s">
        <v>276</v>
      </c>
      <c r="E89" s="261" t="s">
        <v>387</v>
      </c>
      <c r="F89" s="261" t="s">
        <v>329</v>
      </c>
      <c r="G89" s="237" t="n">
        <f aca="false">G90</f>
        <v>0.961</v>
      </c>
      <c r="H89" s="237" t="n">
        <f aca="false">H90</f>
        <v>0</v>
      </c>
      <c r="I89" s="237" t="n">
        <f aca="false">I90</f>
        <v>0</v>
      </c>
    </row>
    <row r="90" s="259" customFormat="true" ht="33" hidden="false" customHeight="true" outlineLevel="0" collapsed="false">
      <c r="A90" s="218" t="n">
        <v>82</v>
      </c>
      <c r="B90" s="238" t="s">
        <v>378</v>
      </c>
      <c r="C90" s="260" t="n">
        <v>807</v>
      </c>
      <c r="D90" s="236" t="s">
        <v>276</v>
      </c>
      <c r="E90" s="261" t="s">
        <v>387</v>
      </c>
      <c r="F90" s="261" t="s">
        <v>331</v>
      </c>
      <c r="G90" s="237" t="n">
        <v>0.961</v>
      </c>
      <c r="H90" s="237" t="n">
        <v>0</v>
      </c>
      <c r="I90" s="237" t="n">
        <v>0</v>
      </c>
    </row>
    <row r="91" s="20" customFormat="true" ht="26.25" hidden="false" customHeight="true" outlineLevel="0" collapsed="false">
      <c r="A91" s="218" t="n">
        <v>83</v>
      </c>
      <c r="B91" s="255" t="s">
        <v>277</v>
      </c>
      <c r="C91" s="220" t="n">
        <v>807</v>
      </c>
      <c r="D91" s="246" t="s">
        <v>278</v>
      </c>
      <c r="E91" s="232"/>
      <c r="F91" s="232"/>
      <c r="G91" s="247" t="n">
        <f aca="false">G92</f>
        <v>538.41944</v>
      </c>
      <c r="H91" s="247" t="n">
        <f aca="false">H92</f>
        <v>95.3</v>
      </c>
      <c r="I91" s="247" t="n">
        <f aca="false">I92</f>
        <v>108.4</v>
      </c>
    </row>
    <row r="92" s="20" customFormat="true" ht="26.25" hidden="false" customHeight="true" outlineLevel="0" collapsed="false">
      <c r="A92" s="218" t="n">
        <v>84</v>
      </c>
      <c r="B92" s="262" t="s">
        <v>279</v>
      </c>
      <c r="C92" s="223" t="n">
        <v>807</v>
      </c>
      <c r="D92" s="232" t="s">
        <v>280</v>
      </c>
      <c r="E92" s="246"/>
      <c r="F92" s="246"/>
      <c r="G92" s="247" t="n">
        <f aca="false">G93</f>
        <v>538.41944</v>
      </c>
      <c r="H92" s="247" t="n">
        <f aca="false">H93</f>
        <v>95.3</v>
      </c>
      <c r="I92" s="247" t="n">
        <f aca="false">I93</f>
        <v>108.4</v>
      </c>
    </row>
    <row r="93" s="20" customFormat="true" ht="52.5" hidden="false" customHeight="true" outlineLevel="0" collapsed="false">
      <c r="A93" s="218" t="n">
        <v>85</v>
      </c>
      <c r="B93" s="234" t="s">
        <v>372</v>
      </c>
      <c r="C93" s="223" t="n">
        <v>807</v>
      </c>
      <c r="D93" s="232" t="s">
        <v>280</v>
      </c>
      <c r="E93" s="232" t="s">
        <v>388</v>
      </c>
      <c r="F93" s="232"/>
      <c r="G93" s="233" t="n">
        <f aca="false">G94</f>
        <v>538.41944</v>
      </c>
      <c r="H93" s="233" t="n">
        <f aca="false">H94</f>
        <v>95.3</v>
      </c>
      <c r="I93" s="233" t="n">
        <f aca="false">I94</f>
        <v>108.4</v>
      </c>
    </row>
    <row r="94" s="20" customFormat="true" ht="48" hidden="false" customHeight="true" outlineLevel="0" collapsed="false">
      <c r="A94" s="218" t="n">
        <v>86</v>
      </c>
      <c r="B94" s="231" t="s">
        <v>389</v>
      </c>
      <c r="C94" s="223" t="n">
        <v>807</v>
      </c>
      <c r="D94" s="232" t="s">
        <v>280</v>
      </c>
      <c r="E94" s="232" t="s">
        <v>390</v>
      </c>
      <c r="F94" s="232"/>
      <c r="G94" s="233" t="n">
        <f aca="false">G95+G98+G101</f>
        <v>538.41944</v>
      </c>
      <c r="H94" s="233" t="n">
        <f aca="false">H95</f>
        <v>95.3</v>
      </c>
      <c r="I94" s="233" t="n">
        <f aca="false">I95</f>
        <v>108.4</v>
      </c>
    </row>
    <row r="95" s="20" customFormat="true" ht="148.5" hidden="false" customHeight="true" outlineLevel="0" collapsed="false">
      <c r="A95" s="218" t="n">
        <v>87</v>
      </c>
      <c r="B95" s="231" t="s">
        <v>391</v>
      </c>
      <c r="C95" s="223" t="n">
        <v>807</v>
      </c>
      <c r="D95" s="232" t="s">
        <v>280</v>
      </c>
      <c r="E95" s="232" t="s">
        <v>392</v>
      </c>
      <c r="F95" s="232"/>
      <c r="G95" s="233" t="n">
        <f aca="false">G96</f>
        <v>157.30793</v>
      </c>
      <c r="H95" s="233" t="n">
        <f aca="false">H96</f>
        <v>95.3</v>
      </c>
      <c r="I95" s="233" t="n">
        <f aca="false">I96</f>
        <v>108.4</v>
      </c>
    </row>
    <row r="96" s="20" customFormat="true" ht="38.25" hidden="false" customHeight="true" outlineLevel="0" collapsed="false">
      <c r="A96" s="218" t="n">
        <v>88</v>
      </c>
      <c r="B96" s="238" t="s">
        <v>363</v>
      </c>
      <c r="C96" s="258" t="n">
        <v>807</v>
      </c>
      <c r="D96" s="232" t="s">
        <v>280</v>
      </c>
      <c r="E96" s="232" t="s">
        <v>392</v>
      </c>
      <c r="F96" s="239" t="s">
        <v>329</v>
      </c>
      <c r="G96" s="233" t="n">
        <f aca="false">G97</f>
        <v>157.30793</v>
      </c>
      <c r="H96" s="233" t="n">
        <f aca="false">H97</f>
        <v>95.3</v>
      </c>
      <c r="I96" s="233" t="n">
        <f aca="false">I97</f>
        <v>108.4</v>
      </c>
    </row>
    <row r="97" s="20" customFormat="true" ht="48.75" hidden="false" customHeight="true" outlineLevel="0" collapsed="false">
      <c r="A97" s="218" t="n">
        <v>89</v>
      </c>
      <c r="B97" s="234" t="s">
        <v>330</v>
      </c>
      <c r="C97" s="223" t="n">
        <v>807</v>
      </c>
      <c r="D97" s="232" t="s">
        <v>280</v>
      </c>
      <c r="E97" s="232" t="s">
        <v>392</v>
      </c>
      <c r="F97" s="232" t="s">
        <v>331</v>
      </c>
      <c r="G97" s="233" t="n">
        <v>157.30793</v>
      </c>
      <c r="H97" s="233" t="n">
        <v>95.3</v>
      </c>
      <c r="I97" s="233" t="n">
        <v>108.4</v>
      </c>
    </row>
    <row r="98" s="20" customFormat="true" ht="92.25" hidden="false" customHeight="true" outlineLevel="0" collapsed="false">
      <c r="A98" s="218" t="n">
        <v>90</v>
      </c>
      <c r="B98" s="231" t="s">
        <v>393</v>
      </c>
      <c r="C98" s="235" t="n">
        <v>807</v>
      </c>
      <c r="D98" s="236" t="s">
        <v>280</v>
      </c>
      <c r="E98" s="236" t="s">
        <v>394</v>
      </c>
      <c r="F98" s="236"/>
      <c r="G98" s="237" t="n">
        <f aca="false">G99</f>
        <v>377.33751</v>
      </c>
      <c r="H98" s="237" t="n">
        <f aca="false">H99</f>
        <v>0</v>
      </c>
      <c r="I98" s="237" t="n">
        <f aca="false">I99</f>
        <v>0</v>
      </c>
    </row>
    <row r="99" s="20" customFormat="true" ht="38.25" hidden="false" customHeight="true" outlineLevel="0" collapsed="false">
      <c r="A99" s="218" t="n">
        <v>91</v>
      </c>
      <c r="B99" s="238" t="s">
        <v>363</v>
      </c>
      <c r="C99" s="260" t="n">
        <v>807</v>
      </c>
      <c r="D99" s="236" t="s">
        <v>280</v>
      </c>
      <c r="E99" s="236" t="s">
        <v>394</v>
      </c>
      <c r="F99" s="261" t="s">
        <v>329</v>
      </c>
      <c r="G99" s="237" t="n">
        <f aca="false">G100</f>
        <v>377.33751</v>
      </c>
      <c r="H99" s="237" t="n">
        <f aca="false">H100</f>
        <v>0</v>
      </c>
      <c r="I99" s="237" t="n">
        <f aca="false">I100</f>
        <v>0</v>
      </c>
    </row>
    <row r="100" s="20" customFormat="true" ht="48.75" hidden="false" customHeight="true" outlineLevel="0" collapsed="false">
      <c r="A100" s="218" t="n">
        <v>92</v>
      </c>
      <c r="B100" s="234" t="s">
        <v>330</v>
      </c>
      <c r="C100" s="235" t="n">
        <v>807</v>
      </c>
      <c r="D100" s="236" t="s">
        <v>280</v>
      </c>
      <c r="E100" s="236" t="s">
        <v>394</v>
      </c>
      <c r="F100" s="236" t="s">
        <v>331</v>
      </c>
      <c r="G100" s="237" t="n">
        <v>377.33751</v>
      </c>
      <c r="H100" s="237" t="n">
        <v>0</v>
      </c>
      <c r="I100" s="237" t="n">
        <v>0</v>
      </c>
    </row>
    <row r="101" s="20" customFormat="true" ht="153.75" hidden="false" customHeight="true" outlineLevel="0" collapsed="false">
      <c r="A101" s="218" t="n">
        <v>93</v>
      </c>
      <c r="B101" s="231" t="s">
        <v>395</v>
      </c>
      <c r="C101" s="235" t="n">
        <v>807</v>
      </c>
      <c r="D101" s="236" t="s">
        <v>280</v>
      </c>
      <c r="E101" s="236" t="s">
        <v>396</v>
      </c>
      <c r="F101" s="236"/>
      <c r="G101" s="237" t="n">
        <f aca="false">G102</f>
        <v>3.774</v>
      </c>
      <c r="H101" s="237" t="n">
        <f aca="false">H102</f>
        <v>0</v>
      </c>
      <c r="I101" s="237" t="n">
        <f aca="false">I102</f>
        <v>0</v>
      </c>
    </row>
    <row r="102" s="20" customFormat="true" ht="38.25" hidden="false" customHeight="true" outlineLevel="0" collapsed="false">
      <c r="A102" s="218" t="n">
        <v>94</v>
      </c>
      <c r="B102" s="238" t="s">
        <v>363</v>
      </c>
      <c r="C102" s="260" t="n">
        <v>807</v>
      </c>
      <c r="D102" s="236" t="s">
        <v>280</v>
      </c>
      <c r="E102" s="236" t="s">
        <v>396</v>
      </c>
      <c r="F102" s="261" t="s">
        <v>329</v>
      </c>
      <c r="G102" s="237" t="n">
        <f aca="false">G103</f>
        <v>3.774</v>
      </c>
      <c r="H102" s="237" t="n">
        <f aca="false">H103</f>
        <v>0</v>
      </c>
      <c r="I102" s="237" t="n">
        <f aca="false">I103</f>
        <v>0</v>
      </c>
    </row>
    <row r="103" s="20" customFormat="true" ht="48.75" hidden="false" customHeight="true" outlineLevel="0" collapsed="false">
      <c r="A103" s="218" t="n">
        <v>95</v>
      </c>
      <c r="B103" s="234" t="s">
        <v>330</v>
      </c>
      <c r="C103" s="235" t="n">
        <v>807</v>
      </c>
      <c r="D103" s="236" t="s">
        <v>280</v>
      </c>
      <c r="E103" s="236" t="s">
        <v>396</v>
      </c>
      <c r="F103" s="236" t="s">
        <v>331</v>
      </c>
      <c r="G103" s="237" t="n">
        <v>3.774</v>
      </c>
      <c r="H103" s="237" t="n">
        <v>0</v>
      </c>
      <c r="I103" s="237" t="n">
        <v>0</v>
      </c>
    </row>
    <row r="104" s="20" customFormat="true" ht="18.75" hidden="false" customHeight="true" outlineLevel="0" collapsed="false">
      <c r="A104" s="218" t="n">
        <v>96</v>
      </c>
      <c r="B104" s="255" t="s">
        <v>281</v>
      </c>
      <c r="C104" s="223" t="n">
        <v>807</v>
      </c>
      <c r="D104" s="246" t="s">
        <v>282</v>
      </c>
      <c r="E104" s="246"/>
      <c r="F104" s="246"/>
      <c r="G104" s="247" t="n">
        <f aca="false">G105+G116+G133</f>
        <v>1051.55035</v>
      </c>
      <c r="H104" s="247" t="n">
        <f aca="false">H105+H116+H133</f>
        <v>510.471</v>
      </c>
      <c r="I104" s="247" t="n">
        <f aca="false">I105+I116+I133</f>
        <v>510.471</v>
      </c>
    </row>
    <row r="105" s="20" customFormat="true" ht="18.75" hidden="false" customHeight="true" outlineLevel="0" collapsed="false">
      <c r="A105" s="218" t="n">
        <v>97</v>
      </c>
      <c r="B105" s="263" t="s">
        <v>283</v>
      </c>
      <c r="C105" s="223"/>
      <c r="D105" s="246" t="s">
        <v>284</v>
      </c>
      <c r="E105" s="246"/>
      <c r="F105" s="246"/>
      <c r="G105" s="247" t="n">
        <f aca="false">G106+G111</f>
        <v>261</v>
      </c>
      <c r="H105" s="247" t="n">
        <f aca="false">H106+H111</f>
        <v>0</v>
      </c>
      <c r="I105" s="247" t="n">
        <f aca="false">I106+I111</f>
        <v>0</v>
      </c>
    </row>
    <row r="106" s="20" customFormat="true" ht="31.5" hidden="false" customHeight="true" outlineLevel="0" collapsed="false">
      <c r="A106" s="218" t="n">
        <v>98</v>
      </c>
      <c r="B106" s="234" t="s">
        <v>314</v>
      </c>
      <c r="C106" s="223"/>
      <c r="D106" s="232" t="s">
        <v>284</v>
      </c>
      <c r="E106" s="232" t="s">
        <v>315</v>
      </c>
      <c r="F106" s="264"/>
      <c r="G106" s="233" t="n">
        <f aca="false">G108</f>
        <v>20</v>
      </c>
      <c r="H106" s="233" t="n">
        <f aca="false">H108</f>
        <v>0</v>
      </c>
      <c r="I106" s="233" t="n">
        <f aca="false">I108</f>
        <v>0</v>
      </c>
    </row>
    <row r="107" s="20" customFormat="true" ht="18.75" hidden="false" customHeight="true" outlineLevel="0" collapsed="false">
      <c r="A107" s="218" t="n">
        <v>99</v>
      </c>
      <c r="B107" s="234" t="s">
        <v>397</v>
      </c>
      <c r="C107" s="223"/>
      <c r="D107" s="232" t="s">
        <v>284</v>
      </c>
      <c r="E107" s="232" t="s">
        <v>383</v>
      </c>
      <c r="F107" s="264"/>
      <c r="G107" s="233" t="n">
        <f aca="false">G109</f>
        <v>20</v>
      </c>
      <c r="H107" s="233" t="n">
        <f aca="false">H109</f>
        <v>0</v>
      </c>
      <c r="I107" s="233" t="n">
        <f aca="false">I109</f>
        <v>0</v>
      </c>
    </row>
    <row r="108" s="20" customFormat="true" ht="48.75" hidden="false" customHeight="true" outlineLevel="0" collapsed="false">
      <c r="A108" s="218" t="n">
        <v>100</v>
      </c>
      <c r="B108" s="263" t="s">
        <v>398</v>
      </c>
      <c r="C108" s="223"/>
      <c r="D108" s="232" t="s">
        <v>284</v>
      </c>
      <c r="E108" s="232" t="s">
        <v>399</v>
      </c>
      <c r="F108" s="264"/>
      <c r="G108" s="233" t="n">
        <f aca="false">G109</f>
        <v>20</v>
      </c>
      <c r="H108" s="233" t="n">
        <f aca="false">H109</f>
        <v>0</v>
      </c>
      <c r="I108" s="233" t="n">
        <f aca="false">I109</f>
        <v>0</v>
      </c>
    </row>
    <row r="109" s="20" customFormat="true" ht="51.75" hidden="false" customHeight="true" outlineLevel="0" collapsed="false">
      <c r="A109" s="218" t="n">
        <v>101</v>
      </c>
      <c r="B109" s="265" t="s">
        <v>400</v>
      </c>
      <c r="C109" s="223"/>
      <c r="D109" s="232" t="s">
        <v>284</v>
      </c>
      <c r="E109" s="232" t="s">
        <v>399</v>
      </c>
      <c r="F109" s="264" t="s">
        <v>329</v>
      </c>
      <c r="G109" s="233" t="n">
        <f aca="false">G110</f>
        <v>20</v>
      </c>
      <c r="H109" s="233" t="n">
        <f aca="false">H110</f>
        <v>0</v>
      </c>
      <c r="I109" s="233" t="n">
        <f aca="false">I110</f>
        <v>0</v>
      </c>
    </row>
    <row r="110" s="20" customFormat="true" ht="53.25" hidden="false" customHeight="true" outlineLevel="0" collapsed="false">
      <c r="A110" s="218" t="n">
        <v>102</v>
      </c>
      <c r="B110" s="263" t="s">
        <v>330</v>
      </c>
      <c r="C110" s="223"/>
      <c r="D110" s="232" t="s">
        <v>284</v>
      </c>
      <c r="E110" s="232" t="s">
        <v>399</v>
      </c>
      <c r="F110" s="264" t="s">
        <v>331</v>
      </c>
      <c r="G110" s="233" t="n">
        <v>20</v>
      </c>
      <c r="H110" s="233" t="n">
        <v>0</v>
      </c>
      <c r="I110" s="233" t="n">
        <v>0</v>
      </c>
    </row>
    <row r="111" s="20" customFormat="true" ht="31.5" hidden="false" customHeight="true" outlineLevel="0" collapsed="false">
      <c r="A111" s="218" t="n">
        <v>103</v>
      </c>
      <c r="B111" s="234" t="s">
        <v>314</v>
      </c>
      <c r="C111" s="223"/>
      <c r="D111" s="232" t="s">
        <v>284</v>
      </c>
      <c r="E111" s="232" t="s">
        <v>315</v>
      </c>
      <c r="F111" s="264"/>
      <c r="G111" s="233" t="n">
        <f aca="false">G113</f>
        <v>241</v>
      </c>
      <c r="H111" s="233" t="n">
        <f aca="false">H113</f>
        <v>0</v>
      </c>
      <c r="I111" s="233" t="n">
        <f aca="false">I113</f>
        <v>0</v>
      </c>
    </row>
    <row r="112" s="20" customFormat="true" ht="22.5" hidden="false" customHeight="true" outlineLevel="0" collapsed="false">
      <c r="A112" s="218" t="n">
        <v>104</v>
      </c>
      <c r="B112" s="234" t="s">
        <v>397</v>
      </c>
      <c r="C112" s="223"/>
      <c r="D112" s="232" t="s">
        <v>284</v>
      </c>
      <c r="E112" s="232" t="s">
        <v>383</v>
      </c>
      <c r="F112" s="264"/>
      <c r="G112" s="233" t="n">
        <f aca="false">G114</f>
        <v>241</v>
      </c>
      <c r="H112" s="233" t="n">
        <f aca="false">H114</f>
        <v>0</v>
      </c>
      <c r="I112" s="233" t="n">
        <f aca="false">I114</f>
        <v>0</v>
      </c>
    </row>
    <row r="113" s="20" customFormat="true" ht="48.75" hidden="false" customHeight="true" outlineLevel="0" collapsed="false">
      <c r="A113" s="218" t="n">
        <v>105</v>
      </c>
      <c r="B113" s="263" t="s">
        <v>401</v>
      </c>
      <c r="C113" s="223"/>
      <c r="D113" s="232" t="s">
        <v>284</v>
      </c>
      <c r="E113" s="232" t="s">
        <v>402</v>
      </c>
      <c r="F113" s="264"/>
      <c r="G113" s="233" t="n">
        <f aca="false">G114</f>
        <v>241</v>
      </c>
      <c r="H113" s="233" t="n">
        <f aca="false">H114</f>
        <v>0</v>
      </c>
      <c r="I113" s="233" t="n">
        <f aca="false">I114</f>
        <v>0</v>
      </c>
    </row>
    <row r="114" s="20" customFormat="true" ht="51.75" hidden="false" customHeight="true" outlineLevel="0" collapsed="false">
      <c r="A114" s="218" t="n">
        <v>106</v>
      </c>
      <c r="B114" s="265" t="s">
        <v>400</v>
      </c>
      <c r="C114" s="223"/>
      <c r="D114" s="232" t="s">
        <v>284</v>
      </c>
      <c r="E114" s="232" t="s">
        <v>402</v>
      </c>
      <c r="F114" s="264" t="s">
        <v>329</v>
      </c>
      <c r="G114" s="233" t="n">
        <f aca="false">G115</f>
        <v>241</v>
      </c>
      <c r="H114" s="233" t="n">
        <f aca="false">H115</f>
        <v>0</v>
      </c>
      <c r="I114" s="233" t="n">
        <f aca="false">I115</f>
        <v>0</v>
      </c>
    </row>
    <row r="115" s="20" customFormat="true" ht="49.5" hidden="false" customHeight="true" outlineLevel="0" collapsed="false">
      <c r="A115" s="218" t="n">
        <v>107</v>
      </c>
      <c r="B115" s="263" t="s">
        <v>330</v>
      </c>
      <c r="C115" s="223"/>
      <c r="D115" s="232" t="s">
        <v>284</v>
      </c>
      <c r="E115" s="232" t="s">
        <v>402</v>
      </c>
      <c r="F115" s="264" t="s">
        <v>331</v>
      </c>
      <c r="G115" s="233" t="n">
        <f aca="false">47+50+144</f>
        <v>241</v>
      </c>
      <c r="H115" s="233" t="n">
        <v>0</v>
      </c>
      <c r="I115" s="233" t="n">
        <v>0</v>
      </c>
    </row>
    <row r="116" s="222" customFormat="true" ht="19.5" hidden="false" customHeight="true" outlineLevel="0" collapsed="false">
      <c r="A116" s="218" t="n">
        <v>108</v>
      </c>
      <c r="B116" s="255" t="s">
        <v>285</v>
      </c>
      <c r="C116" s="220" t="n">
        <v>807</v>
      </c>
      <c r="D116" s="246" t="s">
        <v>286</v>
      </c>
      <c r="E116" s="246"/>
      <c r="F116" s="246"/>
      <c r="G116" s="247" t="n">
        <f aca="false">G117+G128</f>
        <v>752.93803</v>
      </c>
      <c r="H116" s="247" t="n">
        <f aca="false">H117</f>
        <v>510.471</v>
      </c>
      <c r="I116" s="247" t="n">
        <f aca="false">I117</f>
        <v>510.471</v>
      </c>
    </row>
    <row r="117" s="20" customFormat="true" ht="51" hidden="false" customHeight="true" outlineLevel="0" collapsed="false">
      <c r="A117" s="218" t="n">
        <v>109</v>
      </c>
      <c r="B117" s="234" t="s">
        <v>372</v>
      </c>
      <c r="C117" s="223" t="n">
        <v>807</v>
      </c>
      <c r="D117" s="232" t="s">
        <v>286</v>
      </c>
      <c r="E117" s="232" t="s">
        <v>388</v>
      </c>
      <c r="F117" s="232"/>
      <c r="G117" s="233" t="n">
        <f aca="false">G118</f>
        <v>733.15211</v>
      </c>
      <c r="H117" s="233" t="n">
        <f aca="false">H118</f>
        <v>510.471</v>
      </c>
      <c r="I117" s="233" t="n">
        <f aca="false">I118</f>
        <v>510.471</v>
      </c>
    </row>
    <row r="118" s="20" customFormat="true" ht="44.25" hidden="false" customHeight="true" outlineLevel="0" collapsed="false">
      <c r="A118" s="218" t="n">
        <v>110</v>
      </c>
      <c r="B118" s="231" t="s">
        <v>403</v>
      </c>
      <c r="C118" s="223" t="n">
        <v>807</v>
      </c>
      <c r="D118" s="232" t="s">
        <v>286</v>
      </c>
      <c r="E118" s="232" t="s">
        <v>404</v>
      </c>
      <c r="F118" s="232"/>
      <c r="G118" s="233" t="n">
        <f aca="false">G119+G122+G125</f>
        <v>733.15211</v>
      </c>
      <c r="H118" s="233" t="n">
        <f aca="false">H119+H122+H125</f>
        <v>510.471</v>
      </c>
      <c r="I118" s="233" t="n">
        <f aca="false">I119+I122+I125</f>
        <v>510.471</v>
      </c>
    </row>
    <row r="119" s="20" customFormat="true" ht="96" hidden="false" customHeight="true" outlineLevel="0" collapsed="false">
      <c r="A119" s="218" t="n">
        <v>111</v>
      </c>
      <c r="B119" s="266" t="s">
        <v>405</v>
      </c>
      <c r="C119" s="223" t="n">
        <v>807</v>
      </c>
      <c r="D119" s="232" t="s">
        <v>286</v>
      </c>
      <c r="E119" s="232" t="s">
        <v>406</v>
      </c>
      <c r="F119" s="232"/>
      <c r="G119" s="233" t="n">
        <f aca="false">G120</f>
        <v>588.056</v>
      </c>
      <c r="H119" s="233" t="n">
        <f aca="false">H120</f>
        <v>455.471</v>
      </c>
      <c r="I119" s="233" t="n">
        <f aca="false">I120</f>
        <v>455.471</v>
      </c>
    </row>
    <row r="120" s="20" customFormat="true" ht="47.25" hidden="false" customHeight="true" outlineLevel="0" collapsed="false">
      <c r="A120" s="218" t="n">
        <v>112</v>
      </c>
      <c r="B120" s="238" t="s">
        <v>363</v>
      </c>
      <c r="C120" s="223" t="n">
        <v>807</v>
      </c>
      <c r="D120" s="232" t="s">
        <v>286</v>
      </c>
      <c r="E120" s="232" t="s">
        <v>406</v>
      </c>
      <c r="F120" s="232" t="s">
        <v>329</v>
      </c>
      <c r="G120" s="233" t="n">
        <f aca="false">G121</f>
        <v>588.056</v>
      </c>
      <c r="H120" s="233" t="n">
        <f aca="false">H121</f>
        <v>455.471</v>
      </c>
      <c r="I120" s="233" t="n">
        <f aca="false">I121</f>
        <v>455.471</v>
      </c>
    </row>
    <row r="121" s="20" customFormat="true" ht="57" hidden="false" customHeight="true" outlineLevel="0" collapsed="false">
      <c r="A121" s="218" t="n">
        <v>113</v>
      </c>
      <c r="B121" s="234" t="s">
        <v>330</v>
      </c>
      <c r="C121" s="223" t="n">
        <v>807</v>
      </c>
      <c r="D121" s="232" t="s">
        <v>286</v>
      </c>
      <c r="E121" s="232" t="s">
        <v>406</v>
      </c>
      <c r="F121" s="232" t="s">
        <v>331</v>
      </c>
      <c r="G121" s="233" t="n">
        <f aca="false">505.466+82.59</f>
        <v>588.056</v>
      </c>
      <c r="H121" s="233" t="n">
        <v>455.471</v>
      </c>
      <c r="I121" s="233" t="n">
        <v>455.471</v>
      </c>
    </row>
    <row r="122" s="20" customFormat="true" ht="105.75" hidden="false" customHeight="true" outlineLevel="0" collapsed="false">
      <c r="A122" s="218" t="n">
        <v>114</v>
      </c>
      <c r="B122" s="231" t="s">
        <v>407</v>
      </c>
      <c r="C122" s="223" t="n">
        <v>807</v>
      </c>
      <c r="D122" s="232" t="s">
        <v>286</v>
      </c>
      <c r="E122" s="232" t="s">
        <v>408</v>
      </c>
      <c r="F122" s="232"/>
      <c r="G122" s="233" t="n">
        <f aca="false">G124</f>
        <v>35</v>
      </c>
      <c r="H122" s="233" t="n">
        <f aca="false">H124</f>
        <v>35</v>
      </c>
      <c r="I122" s="233" t="n">
        <f aca="false">I124</f>
        <v>35</v>
      </c>
    </row>
    <row r="123" s="20" customFormat="true" ht="42" hidden="false" customHeight="true" outlineLevel="0" collapsed="false">
      <c r="A123" s="218" t="n">
        <v>115</v>
      </c>
      <c r="B123" s="238" t="s">
        <v>363</v>
      </c>
      <c r="C123" s="223" t="n">
        <v>807</v>
      </c>
      <c r="D123" s="232" t="s">
        <v>286</v>
      </c>
      <c r="E123" s="232" t="s">
        <v>409</v>
      </c>
      <c r="F123" s="232" t="s">
        <v>329</v>
      </c>
      <c r="G123" s="233" t="n">
        <f aca="false">G124</f>
        <v>35</v>
      </c>
      <c r="H123" s="233" t="n">
        <f aca="false">H124</f>
        <v>35</v>
      </c>
      <c r="I123" s="233" t="n">
        <f aca="false">I124</f>
        <v>35</v>
      </c>
    </row>
    <row r="124" s="20" customFormat="true" ht="53.25" hidden="false" customHeight="true" outlineLevel="0" collapsed="false">
      <c r="A124" s="218" t="n">
        <v>116</v>
      </c>
      <c r="B124" s="234" t="s">
        <v>330</v>
      </c>
      <c r="C124" s="223" t="n">
        <v>807</v>
      </c>
      <c r="D124" s="232" t="s">
        <v>286</v>
      </c>
      <c r="E124" s="232" t="s">
        <v>409</v>
      </c>
      <c r="F124" s="232" t="s">
        <v>331</v>
      </c>
      <c r="G124" s="233" t="n">
        <v>35</v>
      </c>
      <c r="H124" s="233" t="n">
        <v>35</v>
      </c>
      <c r="I124" s="233" t="n">
        <v>35</v>
      </c>
    </row>
    <row r="125" s="259" customFormat="true" ht="105" hidden="false" customHeight="true" outlineLevel="0" collapsed="false">
      <c r="A125" s="218" t="n">
        <v>117</v>
      </c>
      <c r="B125" s="257" t="s">
        <v>410</v>
      </c>
      <c r="C125" s="258" t="n">
        <v>807</v>
      </c>
      <c r="D125" s="232" t="s">
        <v>286</v>
      </c>
      <c r="E125" s="232" t="s">
        <v>411</v>
      </c>
      <c r="F125" s="239"/>
      <c r="G125" s="233" t="n">
        <f aca="false">G126</f>
        <v>110.09611</v>
      </c>
      <c r="H125" s="233" t="n">
        <f aca="false">H126</f>
        <v>20</v>
      </c>
      <c r="I125" s="233" t="n">
        <f aca="false">I126</f>
        <v>20</v>
      </c>
    </row>
    <row r="126" s="259" customFormat="true" ht="39.75" hidden="false" customHeight="true" outlineLevel="0" collapsed="false">
      <c r="A126" s="218" t="n">
        <v>118</v>
      </c>
      <c r="B126" s="238" t="s">
        <v>363</v>
      </c>
      <c r="C126" s="258" t="n">
        <v>807</v>
      </c>
      <c r="D126" s="232" t="s">
        <v>286</v>
      </c>
      <c r="E126" s="232" t="s">
        <v>411</v>
      </c>
      <c r="F126" s="232" t="s">
        <v>329</v>
      </c>
      <c r="G126" s="233" t="n">
        <f aca="false">G127</f>
        <v>110.09611</v>
      </c>
      <c r="H126" s="233" t="n">
        <f aca="false">H127</f>
        <v>20</v>
      </c>
      <c r="I126" s="233" t="n">
        <f aca="false">I127</f>
        <v>20</v>
      </c>
    </row>
    <row r="127" s="259" customFormat="true" ht="51.75" hidden="false" customHeight="true" outlineLevel="0" collapsed="false">
      <c r="A127" s="218" t="n">
        <v>119</v>
      </c>
      <c r="B127" s="234" t="s">
        <v>330</v>
      </c>
      <c r="C127" s="258" t="n">
        <v>807</v>
      </c>
      <c r="D127" s="232" t="s">
        <v>286</v>
      </c>
      <c r="E127" s="232" t="s">
        <v>411</v>
      </c>
      <c r="F127" s="232" t="s">
        <v>331</v>
      </c>
      <c r="G127" s="233" t="n">
        <v>110.09611</v>
      </c>
      <c r="H127" s="233" t="n">
        <v>20</v>
      </c>
      <c r="I127" s="233" t="n">
        <v>20</v>
      </c>
    </row>
    <row r="128" s="259" customFormat="true" ht="38.25" hidden="false" customHeight="true" outlineLevel="0" collapsed="false">
      <c r="A128" s="218" t="n">
        <v>120</v>
      </c>
      <c r="B128" s="234" t="s">
        <v>314</v>
      </c>
      <c r="C128" s="258" t="n">
        <v>807</v>
      </c>
      <c r="D128" s="232" t="s">
        <v>286</v>
      </c>
      <c r="E128" s="232" t="s">
        <v>315</v>
      </c>
      <c r="F128" s="232"/>
      <c r="G128" s="233" t="n">
        <f aca="false">G129</f>
        <v>19.78592</v>
      </c>
      <c r="H128" s="233" t="n">
        <f aca="false">H129</f>
        <v>0</v>
      </c>
      <c r="I128" s="233" t="n">
        <f aca="false">I129</f>
        <v>0</v>
      </c>
    </row>
    <row r="129" s="259" customFormat="true" ht="33.75" hidden="false" customHeight="true" outlineLevel="0" collapsed="false">
      <c r="A129" s="218" t="n">
        <v>121</v>
      </c>
      <c r="B129" s="234" t="s">
        <v>397</v>
      </c>
      <c r="C129" s="258" t="n">
        <v>807</v>
      </c>
      <c r="D129" s="232" t="s">
        <v>286</v>
      </c>
      <c r="E129" s="232" t="s">
        <v>383</v>
      </c>
      <c r="F129" s="232"/>
      <c r="G129" s="233" t="n">
        <f aca="false">G130</f>
        <v>19.78592</v>
      </c>
      <c r="H129" s="233" t="n">
        <f aca="false">H130</f>
        <v>0</v>
      </c>
      <c r="I129" s="233" t="n">
        <f aca="false">I130</f>
        <v>0</v>
      </c>
    </row>
    <row r="130" s="259" customFormat="true" ht="49.5" hidden="false" customHeight="true" outlineLevel="0" collapsed="false">
      <c r="A130" s="218" t="n">
        <v>122</v>
      </c>
      <c r="B130" s="257" t="s">
        <v>412</v>
      </c>
      <c r="C130" s="258" t="n">
        <v>807</v>
      </c>
      <c r="D130" s="232" t="s">
        <v>286</v>
      </c>
      <c r="E130" s="232" t="s">
        <v>413</v>
      </c>
      <c r="F130" s="239"/>
      <c r="G130" s="233" t="n">
        <f aca="false">G131</f>
        <v>19.78592</v>
      </c>
      <c r="H130" s="233" t="n">
        <f aca="false">H131</f>
        <v>0</v>
      </c>
      <c r="I130" s="233" t="n">
        <f aca="false">I131</f>
        <v>0</v>
      </c>
    </row>
    <row r="131" s="259" customFormat="true" ht="39.75" hidden="false" customHeight="true" outlineLevel="0" collapsed="false">
      <c r="A131" s="218" t="n">
        <v>123</v>
      </c>
      <c r="B131" s="238" t="s">
        <v>363</v>
      </c>
      <c r="C131" s="258" t="n">
        <v>807</v>
      </c>
      <c r="D131" s="232" t="s">
        <v>286</v>
      </c>
      <c r="E131" s="232" t="s">
        <v>413</v>
      </c>
      <c r="F131" s="232" t="s">
        <v>329</v>
      </c>
      <c r="G131" s="233" t="n">
        <f aca="false">G132</f>
        <v>19.78592</v>
      </c>
      <c r="H131" s="233" t="n">
        <f aca="false">H132</f>
        <v>0</v>
      </c>
      <c r="I131" s="233" t="n">
        <f aca="false">I132</f>
        <v>0</v>
      </c>
    </row>
    <row r="132" s="259" customFormat="true" ht="51.75" hidden="false" customHeight="true" outlineLevel="0" collapsed="false">
      <c r="A132" s="218" t="n">
        <v>124</v>
      </c>
      <c r="B132" s="234" t="s">
        <v>330</v>
      </c>
      <c r="C132" s="258" t="n">
        <v>807</v>
      </c>
      <c r="D132" s="232" t="s">
        <v>286</v>
      </c>
      <c r="E132" s="232" t="s">
        <v>413</v>
      </c>
      <c r="F132" s="232" t="s">
        <v>331</v>
      </c>
      <c r="G132" s="233" t="n">
        <v>19.78592</v>
      </c>
      <c r="H132" s="233" t="n">
        <v>0</v>
      </c>
      <c r="I132" s="233" t="n">
        <v>0</v>
      </c>
    </row>
    <row r="133" s="259" customFormat="true" ht="39" hidden="false" customHeight="true" outlineLevel="0" collapsed="false">
      <c r="A133" s="218" t="n">
        <v>125</v>
      </c>
      <c r="B133" s="234" t="s">
        <v>287</v>
      </c>
      <c r="C133" s="258" t="n">
        <v>807</v>
      </c>
      <c r="D133" s="232" t="s">
        <v>288</v>
      </c>
      <c r="E133" s="232"/>
      <c r="F133" s="232"/>
      <c r="G133" s="233" t="n">
        <f aca="false">G134</f>
        <v>37.61232</v>
      </c>
      <c r="H133" s="233" t="n">
        <f aca="false">H134</f>
        <v>0</v>
      </c>
      <c r="I133" s="233" t="n">
        <f aca="false">I134</f>
        <v>0</v>
      </c>
    </row>
    <row r="134" s="259" customFormat="true" ht="33" hidden="false" customHeight="true" outlineLevel="0" collapsed="false">
      <c r="A134" s="218" t="n">
        <v>126</v>
      </c>
      <c r="B134" s="234" t="s">
        <v>314</v>
      </c>
      <c r="C134" s="258" t="n">
        <v>807</v>
      </c>
      <c r="D134" s="232" t="s">
        <v>288</v>
      </c>
      <c r="E134" s="232" t="s">
        <v>315</v>
      </c>
      <c r="F134" s="232"/>
      <c r="G134" s="233" t="n">
        <f aca="false">G135</f>
        <v>37.61232</v>
      </c>
      <c r="H134" s="233" t="n">
        <f aca="false">H135</f>
        <v>0</v>
      </c>
      <c r="I134" s="233" t="n">
        <f aca="false">I135</f>
        <v>0</v>
      </c>
    </row>
    <row r="135" s="259" customFormat="true" ht="30.75" hidden="false" customHeight="true" outlineLevel="0" collapsed="false">
      <c r="A135" s="218" t="n">
        <v>127</v>
      </c>
      <c r="B135" s="234" t="s">
        <v>397</v>
      </c>
      <c r="C135" s="258" t="n">
        <v>807</v>
      </c>
      <c r="D135" s="232" t="s">
        <v>288</v>
      </c>
      <c r="E135" s="232" t="s">
        <v>383</v>
      </c>
      <c r="F135" s="232"/>
      <c r="G135" s="233" t="n">
        <f aca="false">G136</f>
        <v>37.61232</v>
      </c>
      <c r="H135" s="233" t="n">
        <f aca="false">H136</f>
        <v>0</v>
      </c>
      <c r="I135" s="233" t="n">
        <f aca="false">I136</f>
        <v>0</v>
      </c>
    </row>
    <row r="136" s="259" customFormat="true" ht="73.5" hidden="false" customHeight="true" outlineLevel="0" collapsed="false">
      <c r="A136" s="218" t="n">
        <v>128</v>
      </c>
      <c r="B136" s="266" t="s">
        <v>414</v>
      </c>
      <c r="C136" s="258" t="n">
        <v>807</v>
      </c>
      <c r="D136" s="232" t="s">
        <v>288</v>
      </c>
      <c r="E136" s="232" t="s">
        <v>415</v>
      </c>
      <c r="F136" s="239"/>
      <c r="G136" s="233" t="n">
        <f aca="false">G137</f>
        <v>37.61232</v>
      </c>
      <c r="H136" s="233" t="n">
        <f aca="false">H137</f>
        <v>0</v>
      </c>
      <c r="I136" s="233" t="n">
        <f aca="false">I137</f>
        <v>0</v>
      </c>
    </row>
    <row r="137" s="259" customFormat="true" ht="39.75" hidden="false" customHeight="true" outlineLevel="0" collapsed="false">
      <c r="A137" s="218" t="n">
        <v>129</v>
      </c>
      <c r="B137" s="238" t="s">
        <v>345</v>
      </c>
      <c r="C137" s="258" t="n">
        <v>807</v>
      </c>
      <c r="D137" s="232" t="s">
        <v>288</v>
      </c>
      <c r="E137" s="232" t="s">
        <v>415</v>
      </c>
      <c r="F137" s="232" t="s">
        <v>346</v>
      </c>
      <c r="G137" s="233" t="n">
        <f aca="false">G138</f>
        <v>37.61232</v>
      </c>
      <c r="H137" s="233" t="n">
        <f aca="false">H138</f>
        <v>0</v>
      </c>
      <c r="I137" s="233" t="n">
        <f aca="false">I138</f>
        <v>0</v>
      </c>
    </row>
    <row r="138" s="259" customFormat="true" ht="41.25" hidden="false" customHeight="true" outlineLevel="0" collapsed="false">
      <c r="A138" s="218" t="n">
        <v>130</v>
      </c>
      <c r="B138" s="238" t="s">
        <v>347</v>
      </c>
      <c r="C138" s="258" t="n">
        <v>807</v>
      </c>
      <c r="D138" s="232" t="s">
        <v>288</v>
      </c>
      <c r="E138" s="232" t="s">
        <v>415</v>
      </c>
      <c r="F138" s="232" t="s">
        <v>348</v>
      </c>
      <c r="G138" s="233" t="n">
        <v>37.61232</v>
      </c>
      <c r="H138" s="233" t="n">
        <v>0</v>
      </c>
      <c r="I138" s="233" t="n">
        <v>0</v>
      </c>
    </row>
    <row r="139" s="20" customFormat="true" ht="33" hidden="false" customHeight="true" outlineLevel="0" collapsed="false">
      <c r="A139" s="218" t="n">
        <v>131</v>
      </c>
      <c r="B139" s="262" t="s">
        <v>416</v>
      </c>
      <c r="C139" s="223" t="n">
        <v>807</v>
      </c>
      <c r="D139" s="246" t="s">
        <v>290</v>
      </c>
      <c r="E139" s="246"/>
      <c r="F139" s="246"/>
      <c r="G139" s="247" t="n">
        <f aca="false">G140</f>
        <v>1745.07782</v>
      </c>
      <c r="H139" s="247" t="n">
        <f aca="false">H140</f>
        <v>1278.62</v>
      </c>
      <c r="I139" s="247" t="n">
        <f aca="false">I140</f>
        <v>1278.62</v>
      </c>
    </row>
    <row r="140" s="20" customFormat="true" ht="21.75" hidden="false" customHeight="true" outlineLevel="0" collapsed="false">
      <c r="A140" s="218" t="n">
        <v>132</v>
      </c>
      <c r="B140" s="234" t="s">
        <v>291</v>
      </c>
      <c r="C140" s="223" t="n">
        <v>807</v>
      </c>
      <c r="D140" s="232" t="s">
        <v>292</v>
      </c>
      <c r="E140" s="232"/>
      <c r="F140" s="232"/>
      <c r="G140" s="233" t="n">
        <f aca="false">G141</f>
        <v>1745.07782</v>
      </c>
      <c r="H140" s="233" t="n">
        <f aca="false">H141</f>
        <v>1278.62</v>
      </c>
      <c r="I140" s="233" t="n">
        <f aca="false">I141</f>
        <v>1278.62</v>
      </c>
    </row>
    <row r="141" s="20" customFormat="true" ht="35.25" hidden="false" customHeight="true" outlineLevel="0" collapsed="false">
      <c r="A141" s="218" t="n">
        <v>133</v>
      </c>
      <c r="B141" s="234" t="s">
        <v>314</v>
      </c>
      <c r="C141" s="223" t="n">
        <v>807</v>
      </c>
      <c r="D141" s="232" t="s">
        <v>292</v>
      </c>
      <c r="E141" s="239" t="s">
        <v>315</v>
      </c>
      <c r="F141" s="239"/>
      <c r="G141" s="233" t="n">
        <f aca="false">G142+G146+G149</f>
        <v>1745.07782</v>
      </c>
      <c r="H141" s="233" t="n">
        <f aca="false">H142</f>
        <v>1278.62</v>
      </c>
      <c r="I141" s="233" t="n">
        <f aca="false">I142</f>
        <v>1278.62</v>
      </c>
    </row>
    <row r="142" s="20" customFormat="true" ht="29.25" hidden="false" customHeight="true" outlineLevel="0" collapsed="false">
      <c r="A142" s="218" t="n">
        <v>134</v>
      </c>
      <c r="B142" s="234" t="s">
        <v>341</v>
      </c>
      <c r="C142" s="223" t="n">
        <v>807</v>
      </c>
      <c r="D142" s="232" t="s">
        <v>292</v>
      </c>
      <c r="E142" s="239" t="s">
        <v>417</v>
      </c>
      <c r="F142" s="239"/>
      <c r="G142" s="233" t="n">
        <f aca="false">G143</f>
        <v>1278.62</v>
      </c>
      <c r="H142" s="233" t="n">
        <f aca="false">H143</f>
        <v>1278.62</v>
      </c>
      <c r="I142" s="233" t="n">
        <f aca="false">I143</f>
        <v>1278.62</v>
      </c>
    </row>
    <row r="143" s="20" customFormat="true" ht="93.75" hidden="false" customHeight="true" outlineLevel="0" collapsed="false">
      <c r="A143" s="218" t="n">
        <v>135</v>
      </c>
      <c r="B143" s="257" t="s">
        <v>418</v>
      </c>
      <c r="C143" s="223" t="n">
        <v>807</v>
      </c>
      <c r="D143" s="232" t="s">
        <v>292</v>
      </c>
      <c r="E143" s="239" t="s">
        <v>419</v>
      </c>
      <c r="F143" s="239"/>
      <c r="G143" s="233" t="n">
        <f aca="false">G144</f>
        <v>1278.62</v>
      </c>
      <c r="H143" s="233" t="n">
        <f aca="false">H144</f>
        <v>1278.62</v>
      </c>
      <c r="I143" s="233" t="n">
        <f aca="false">I144</f>
        <v>1278.62</v>
      </c>
    </row>
    <row r="144" s="20" customFormat="true" ht="33" hidden="false" customHeight="true" outlineLevel="0" collapsed="false">
      <c r="A144" s="218" t="n">
        <v>136</v>
      </c>
      <c r="B144" s="238" t="s">
        <v>345</v>
      </c>
      <c r="C144" s="223" t="n">
        <v>807</v>
      </c>
      <c r="D144" s="232" t="s">
        <v>292</v>
      </c>
      <c r="E144" s="239" t="s">
        <v>419</v>
      </c>
      <c r="F144" s="239" t="s">
        <v>346</v>
      </c>
      <c r="G144" s="233" t="n">
        <f aca="false">G145</f>
        <v>1278.62</v>
      </c>
      <c r="H144" s="233" t="n">
        <f aca="false">H145</f>
        <v>1278.62</v>
      </c>
      <c r="I144" s="233" t="n">
        <f aca="false">I145</f>
        <v>1278.62</v>
      </c>
    </row>
    <row r="145" s="20" customFormat="true" ht="22.5" hidden="false" customHeight="true" outlineLevel="0" collapsed="false">
      <c r="A145" s="218" t="n">
        <v>137</v>
      </c>
      <c r="B145" s="238" t="s">
        <v>347</v>
      </c>
      <c r="C145" s="223" t="n">
        <v>807</v>
      </c>
      <c r="D145" s="232" t="s">
        <v>292</v>
      </c>
      <c r="E145" s="239" t="s">
        <v>419</v>
      </c>
      <c r="F145" s="239" t="s">
        <v>348</v>
      </c>
      <c r="G145" s="233" t="n">
        <v>1278.62</v>
      </c>
      <c r="H145" s="233" t="n">
        <v>1278.62</v>
      </c>
      <c r="I145" s="233" t="n">
        <v>1278.62</v>
      </c>
    </row>
    <row r="146" s="20" customFormat="true" ht="122.25" hidden="false" customHeight="true" outlineLevel="0" collapsed="false">
      <c r="A146" s="218" t="n">
        <v>138</v>
      </c>
      <c r="B146" s="257" t="s">
        <v>420</v>
      </c>
      <c r="C146" s="235" t="n">
        <v>807</v>
      </c>
      <c r="D146" s="236" t="s">
        <v>292</v>
      </c>
      <c r="E146" s="261" t="s">
        <v>421</v>
      </c>
      <c r="F146" s="261"/>
      <c r="G146" s="237" t="n">
        <f aca="false">G147</f>
        <v>48.65782</v>
      </c>
      <c r="H146" s="237" t="n">
        <f aca="false">H147</f>
        <v>0</v>
      </c>
      <c r="I146" s="237" t="n">
        <f aca="false">I147</f>
        <v>0</v>
      </c>
    </row>
    <row r="147" s="20" customFormat="true" ht="33" hidden="false" customHeight="true" outlineLevel="0" collapsed="false">
      <c r="A147" s="218" t="n">
        <v>139</v>
      </c>
      <c r="B147" s="238" t="s">
        <v>345</v>
      </c>
      <c r="C147" s="235" t="n">
        <v>807</v>
      </c>
      <c r="D147" s="236" t="s">
        <v>292</v>
      </c>
      <c r="E147" s="261" t="s">
        <v>421</v>
      </c>
      <c r="F147" s="261" t="s">
        <v>346</v>
      </c>
      <c r="G147" s="237" t="n">
        <f aca="false">G148</f>
        <v>48.65782</v>
      </c>
      <c r="H147" s="237" t="n">
        <f aca="false">H148</f>
        <v>0</v>
      </c>
      <c r="I147" s="237" t="n">
        <f aca="false">I148</f>
        <v>0</v>
      </c>
    </row>
    <row r="148" s="20" customFormat="true" ht="22.5" hidden="false" customHeight="true" outlineLevel="0" collapsed="false">
      <c r="A148" s="218" t="n">
        <v>140</v>
      </c>
      <c r="B148" s="238" t="s">
        <v>347</v>
      </c>
      <c r="C148" s="235" t="n">
        <v>807</v>
      </c>
      <c r="D148" s="236" t="s">
        <v>292</v>
      </c>
      <c r="E148" s="261" t="s">
        <v>421</v>
      </c>
      <c r="F148" s="261" t="s">
        <v>348</v>
      </c>
      <c r="G148" s="237" t="n">
        <v>48.65782</v>
      </c>
      <c r="H148" s="237" t="n">
        <v>0</v>
      </c>
      <c r="I148" s="237" t="n">
        <v>0</v>
      </c>
    </row>
    <row r="149" s="20" customFormat="true" ht="111.75" hidden="false" customHeight="true" outlineLevel="0" collapsed="false">
      <c r="A149" s="218" t="n">
        <v>141</v>
      </c>
      <c r="B149" s="257" t="s">
        <v>422</v>
      </c>
      <c r="C149" s="235" t="n">
        <v>807</v>
      </c>
      <c r="D149" s="236" t="s">
        <v>292</v>
      </c>
      <c r="E149" s="261" t="s">
        <v>423</v>
      </c>
      <c r="F149" s="261"/>
      <c r="G149" s="237" t="n">
        <f aca="false">G150</f>
        <v>417.8</v>
      </c>
      <c r="H149" s="237" t="n">
        <f aca="false">H150</f>
        <v>0</v>
      </c>
      <c r="I149" s="237" t="n">
        <f aca="false">I150</f>
        <v>0</v>
      </c>
    </row>
    <row r="150" s="20" customFormat="true" ht="33" hidden="false" customHeight="true" outlineLevel="0" collapsed="false">
      <c r="A150" s="218" t="n">
        <v>142</v>
      </c>
      <c r="B150" s="238" t="s">
        <v>345</v>
      </c>
      <c r="C150" s="235" t="n">
        <v>807</v>
      </c>
      <c r="D150" s="236" t="s">
        <v>292</v>
      </c>
      <c r="E150" s="261" t="s">
        <v>423</v>
      </c>
      <c r="F150" s="261" t="s">
        <v>346</v>
      </c>
      <c r="G150" s="237" t="n">
        <f aca="false">G151</f>
        <v>417.8</v>
      </c>
      <c r="H150" s="237" t="n">
        <f aca="false">H151</f>
        <v>0</v>
      </c>
      <c r="I150" s="237" t="n">
        <f aca="false">I151</f>
        <v>0</v>
      </c>
    </row>
    <row r="151" s="20" customFormat="true" ht="22.5" hidden="false" customHeight="true" outlineLevel="0" collapsed="false">
      <c r="A151" s="218" t="n">
        <v>143</v>
      </c>
      <c r="B151" s="238" t="s">
        <v>347</v>
      </c>
      <c r="C151" s="235" t="n">
        <v>807</v>
      </c>
      <c r="D151" s="236" t="s">
        <v>292</v>
      </c>
      <c r="E151" s="261" t="s">
        <v>423</v>
      </c>
      <c r="F151" s="261" t="s">
        <v>348</v>
      </c>
      <c r="G151" s="237" t="n">
        <v>417.8</v>
      </c>
      <c r="H151" s="237" t="n">
        <v>0</v>
      </c>
      <c r="I151" s="237" t="n">
        <v>0</v>
      </c>
    </row>
    <row r="152" s="222" customFormat="true" ht="26.25" hidden="false" customHeight="true" outlineLevel="0" collapsed="false">
      <c r="A152" s="218" t="n">
        <v>144</v>
      </c>
      <c r="B152" s="267" t="s">
        <v>293</v>
      </c>
      <c r="C152" s="220" t="n">
        <v>807</v>
      </c>
      <c r="D152" s="246" t="s">
        <v>294</v>
      </c>
      <c r="E152" s="246"/>
      <c r="F152" s="268"/>
      <c r="G152" s="247" t="n">
        <f aca="false">G153</f>
        <v>18.3</v>
      </c>
      <c r="H152" s="247" t="n">
        <f aca="false">H153</f>
        <v>18.3</v>
      </c>
      <c r="I152" s="247" t="n">
        <f aca="false">I153</f>
        <v>18.3</v>
      </c>
    </row>
    <row r="153" s="20" customFormat="true" ht="37.5" hidden="false" customHeight="true" outlineLevel="0" collapsed="false">
      <c r="A153" s="218" t="n">
        <v>145</v>
      </c>
      <c r="B153" s="238" t="s">
        <v>314</v>
      </c>
      <c r="C153" s="223" t="n">
        <v>807</v>
      </c>
      <c r="D153" s="232" t="s">
        <v>296</v>
      </c>
      <c r="E153" s="232" t="s">
        <v>315</v>
      </c>
      <c r="F153" s="269"/>
      <c r="G153" s="233" t="n">
        <f aca="false">G155</f>
        <v>18.3</v>
      </c>
      <c r="H153" s="233" t="n">
        <f aca="false">H155</f>
        <v>18.3</v>
      </c>
      <c r="I153" s="233" t="n">
        <f aca="false">I155</f>
        <v>18.3</v>
      </c>
    </row>
    <row r="154" s="20" customFormat="true" ht="37.5" hidden="false" customHeight="true" outlineLevel="0" collapsed="false">
      <c r="A154" s="218" t="n">
        <v>146</v>
      </c>
      <c r="B154" s="234" t="s">
        <v>397</v>
      </c>
      <c r="C154" s="223" t="n">
        <v>807</v>
      </c>
      <c r="D154" s="232" t="s">
        <v>296</v>
      </c>
      <c r="E154" s="232" t="s">
        <v>383</v>
      </c>
      <c r="F154" s="269"/>
      <c r="G154" s="233" t="n">
        <f aca="false">G156</f>
        <v>18.3</v>
      </c>
      <c r="H154" s="233" t="n">
        <f aca="false">H156</f>
        <v>18.3</v>
      </c>
      <c r="I154" s="233" t="n">
        <f aca="false">I156</f>
        <v>18.3</v>
      </c>
    </row>
    <row r="155" s="20" customFormat="true" ht="38.25" hidden="false" customHeight="true" outlineLevel="0" collapsed="false">
      <c r="A155" s="218" t="n">
        <v>147</v>
      </c>
      <c r="B155" s="270" t="s">
        <v>295</v>
      </c>
      <c r="C155" s="223" t="n">
        <v>807</v>
      </c>
      <c r="D155" s="232" t="s">
        <v>296</v>
      </c>
      <c r="E155" s="232" t="s">
        <v>424</v>
      </c>
      <c r="F155" s="269"/>
      <c r="G155" s="233" t="n">
        <f aca="false">G156</f>
        <v>18.3</v>
      </c>
      <c r="H155" s="233" t="n">
        <f aca="false">H156</f>
        <v>18.3</v>
      </c>
      <c r="I155" s="233" t="n">
        <f aca="false">I156</f>
        <v>18.3</v>
      </c>
    </row>
    <row r="156" s="20" customFormat="true" ht="47.25" hidden="false" customHeight="true" outlineLevel="0" collapsed="false">
      <c r="A156" s="218" t="n">
        <v>148</v>
      </c>
      <c r="B156" s="238" t="s">
        <v>363</v>
      </c>
      <c r="C156" s="223" t="n">
        <v>807</v>
      </c>
      <c r="D156" s="232" t="s">
        <v>296</v>
      </c>
      <c r="E156" s="232" t="s">
        <v>424</v>
      </c>
      <c r="F156" s="269" t="s">
        <v>329</v>
      </c>
      <c r="G156" s="233" t="n">
        <f aca="false">G157</f>
        <v>18.3</v>
      </c>
      <c r="H156" s="233" t="n">
        <f aca="false">H157</f>
        <v>18.3</v>
      </c>
      <c r="I156" s="233" t="n">
        <f aca="false">I157</f>
        <v>18.3</v>
      </c>
    </row>
    <row r="157" s="20" customFormat="true" ht="47.25" hidden="false" customHeight="true" outlineLevel="0" collapsed="false">
      <c r="A157" s="218" t="n">
        <v>149</v>
      </c>
      <c r="B157" s="238" t="s">
        <v>330</v>
      </c>
      <c r="C157" s="223" t="n">
        <v>807</v>
      </c>
      <c r="D157" s="232" t="s">
        <v>296</v>
      </c>
      <c r="E157" s="232" t="s">
        <v>424</v>
      </c>
      <c r="F157" s="269" t="s">
        <v>331</v>
      </c>
      <c r="G157" s="233" t="n">
        <v>18.3</v>
      </c>
      <c r="H157" s="233" t="n">
        <v>18.3</v>
      </c>
      <c r="I157" s="233" t="n">
        <v>18.3</v>
      </c>
    </row>
    <row r="158" s="273" customFormat="true" ht="15.75" hidden="false" customHeight="true" outlineLevel="0" collapsed="false">
      <c r="A158" s="218" t="n">
        <v>150</v>
      </c>
      <c r="B158" s="271" t="s">
        <v>297</v>
      </c>
      <c r="C158" s="223" t="n">
        <v>807</v>
      </c>
      <c r="D158" s="232" t="s">
        <v>217</v>
      </c>
      <c r="E158" s="269"/>
      <c r="F158" s="232"/>
      <c r="G158" s="233" t="n">
        <f aca="false">G163</f>
        <v>48.04142</v>
      </c>
      <c r="H158" s="272" t="n">
        <f aca="false">H163</f>
        <v>24</v>
      </c>
      <c r="I158" s="272" t="n">
        <f aca="false">I163</f>
        <v>24</v>
      </c>
    </row>
    <row r="159" s="273" customFormat="true" ht="15.75" hidden="false" customHeight="true" outlineLevel="0" collapsed="false">
      <c r="A159" s="218" t="n">
        <v>151</v>
      </c>
      <c r="B159" s="274" t="s">
        <v>314</v>
      </c>
      <c r="C159" s="223" t="n">
        <v>807</v>
      </c>
      <c r="D159" s="232" t="s">
        <v>299</v>
      </c>
      <c r="E159" s="269" t="s">
        <v>315</v>
      </c>
      <c r="F159" s="232"/>
      <c r="G159" s="233" t="n">
        <f aca="false">G160</f>
        <v>48.04142</v>
      </c>
      <c r="H159" s="272" t="n">
        <f aca="false">H160</f>
        <v>24</v>
      </c>
      <c r="I159" s="272" t="n">
        <f aca="false">I160</f>
        <v>24</v>
      </c>
    </row>
    <row r="160" s="276" customFormat="true" ht="15.75" hidden="false" customHeight="true" outlineLevel="0" collapsed="false">
      <c r="A160" s="218" t="n">
        <v>152</v>
      </c>
      <c r="B160" s="275" t="s">
        <v>298</v>
      </c>
      <c r="C160" s="223" t="n">
        <v>807</v>
      </c>
      <c r="D160" s="232" t="s">
        <v>299</v>
      </c>
      <c r="E160" s="232" t="s">
        <v>425</v>
      </c>
      <c r="F160" s="241"/>
      <c r="G160" s="233" t="n">
        <f aca="false">G163</f>
        <v>48.04142</v>
      </c>
      <c r="H160" s="272" t="n">
        <f aca="false">H163</f>
        <v>24</v>
      </c>
      <c r="I160" s="272" t="n">
        <f aca="false">I163</f>
        <v>24</v>
      </c>
    </row>
    <row r="161" s="276" customFormat="true" ht="47.25" hidden="false" customHeight="true" outlineLevel="0" collapsed="false">
      <c r="A161" s="218" t="n">
        <v>153</v>
      </c>
      <c r="B161" s="275" t="s">
        <v>426</v>
      </c>
      <c r="C161" s="223" t="n">
        <v>807</v>
      </c>
      <c r="D161" s="232" t="s">
        <v>299</v>
      </c>
      <c r="E161" s="232" t="s">
        <v>427</v>
      </c>
      <c r="F161" s="246"/>
      <c r="G161" s="233" t="n">
        <f aca="false">G163</f>
        <v>48.04142</v>
      </c>
      <c r="H161" s="272" t="n">
        <f aca="false">H163</f>
        <v>24</v>
      </c>
      <c r="I161" s="272" t="n">
        <f aca="false">I163</f>
        <v>24</v>
      </c>
    </row>
    <row r="162" s="276" customFormat="true" ht="31.5" hidden="false" customHeight="true" outlineLevel="0" collapsed="false">
      <c r="A162" s="218" t="n">
        <v>154</v>
      </c>
      <c r="B162" s="275" t="s">
        <v>428</v>
      </c>
      <c r="C162" s="223" t="n">
        <v>807</v>
      </c>
      <c r="D162" s="232" t="s">
        <v>299</v>
      </c>
      <c r="E162" s="232" t="s">
        <v>427</v>
      </c>
      <c r="F162" s="232" t="s">
        <v>429</v>
      </c>
      <c r="G162" s="233" t="n">
        <f aca="false">G163</f>
        <v>48.04142</v>
      </c>
      <c r="H162" s="272" t="n">
        <f aca="false">H163</f>
        <v>24</v>
      </c>
      <c r="I162" s="272" t="n">
        <f aca="false">I163</f>
        <v>24</v>
      </c>
    </row>
    <row r="163" s="276" customFormat="true" ht="31.5" hidden="false" customHeight="true" outlineLevel="0" collapsed="false">
      <c r="A163" s="218" t="n">
        <v>155</v>
      </c>
      <c r="B163" s="275" t="s">
        <v>430</v>
      </c>
      <c r="C163" s="223" t="n">
        <v>807</v>
      </c>
      <c r="D163" s="232" t="s">
        <v>299</v>
      </c>
      <c r="E163" s="232" t="s">
        <v>427</v>
      </c>
      <c r="F163" s="232" t="s">
        <v>431</v>
      </c>
      <c r="G163" s="233" t="n">
        <v>48.04142</v>
      </c>
      <c r="H163" s="272" t="n">
        <v>24</v>
      </c>
      <c r="I163" s="272" t="n">
        <v>24</v>
      </c>
    </row>
    <row r="164" s="20" customFormat="true" ht="21" hidden="false" customHeight="true" outlineLevel="0" collapsed="false">
      <c r="A164" s="218" t="n">
        <v>156</v>
      </c>
      <c r="B164" s="262" t="s">
        <v>300</v>
      </c>
      <c r="C164" s="223" t="n">
        <v>807</v>
      </c>
      <c r="D164" s="246" t="s">
        <v>301</v>
      </c>
      <c r="E164" s="246"/>
      <c r="F164" s="246"/>
      <c r="G164" s="247" t="n">
        <f aca="false">G165</f>
        <v>259.495</v>
      </c>
      <c r="H164" s="247" t="n">
        <f aca="false">H165</f>
        <v>259.495</v>
      </c>
      <c r="I164" s="247" t="n">
        <f aca="false">I165</f>
        <v>259.495</v>
      </c>
    </row>
    <row r="165" s="20" customFormat="true" ht="18" hidden="false" customHeight="true" outlineLevel="0" collapsed="false">
      <c r="A165" s="218" t="n">
        <v>157</v>
      </c>
      <c r="B165" s="231" t="s">
        <v>302</v>
      </c>
      <c r="C165" s="223" t="n">
        <v>807</v>
      </c>
      <c r="D165" s="232" t="s">
        <v>303</v>
      </c>
      <c r="E165" s="232"/>
      <c r="F165" s="232"/>
      <c r="G165" s="233" t="n">
        <f aca="false">G166</f>
        <v>259.495</v>
      </c>
      <c r="H165" s="233" t="n">
        <f aca="false">H166</f>
        <v>259.495</v>
      </c>
      <c r="I165" s="233" t="n">
        <f aca="false">I166</f>
        <v>259.495</v>
      </c>
    </row>
    <row r="166" s="20" customFormat="true" ht="63" hidden="false" customHeight="true" outlineLevel="0" collapsed="false">
      <c r="A166" s="218" t="n">
        <v>158</v>
      </c>
      <c r="B166" s="231" t="s">
        <v>432</v>
      </c>
      <c r="C166" s="223" t="n">
        <v>807</v>
      </c>
      <c r="D166" s="232" t="s">
        <v>303</v>
      </c>
      <c r="E166" s="232" t="s">
        <v>433</v>
      </c>
      <c r="F166" s="232"/>
      <c r="G166" s="233" t="n">
        <f aca="false">G167</f>
        <v>259.495</v>
      </c>
      <c r="H166" s="233" t="n">
        <f aca="false">H167</f>
        <v>259.495</v>
      </c>
      <c r="I166" s="233" t="n">
        <f aca="false">I167</f>
        <v>259.495</v>
      </c>
    </row>
    <row r="167" s="20" customFormat="true" ht="93.75" hidden="false" customHeight="true" outlineLevel="0" collapsed="false">
      <c r="A167" s="218" t="n">
        <v>159</v>
      </c>
      <c r="B167" s="257" t="s">
        <v>434</v>
      </c>
      <c r="C167" s="223" t="n">
        <v>807</v>
      </c>
      <c r="D167" s="232" t="s">
        <v>303</v>
      </c>
      <c r="E167" s="232" t="s">
        <v>435</v>
      </c>
      <c r="F167" s="232"/>
      <c r="G167" s="233" t="n">
        <f aca="false">G168</f>
        <v>259.495</v>
      </c>
      <c r="H167" s="233" t="n">
        <f aca="false">H168</f>
        <v>259.495</v>
      </c>
      <c r="I167" s="233" t="n">
        <f aca="false">I168</f>
        <v>259.495</v>
      </c>
    </row>
    <row r="168" s="20" customFormat="true" ht="51.75" hidden="false" customHeight="true" outlineLevel="0" collapsed="false">
      <c r="A168" s="218" t="n">
        <v>160</v>
      </c>
      <c r="B168" s="257" t="s">
        <v>436</v>
      </c>
      <c r="C168" s="223" t="n">
        <v>807</v>
      </c>
      <c r="D168" s="232" t="s">
        <v>303</v>
      </c>
      <c r="E168" s="232" t="s">
        <v>435</v>
      </c>
      <c r="F168" s="232" t="s">
        <v>437</v>
      </c>
      <c r="G168" s="233" t="n">
        <f aca="false">G169</f>
        <v>259.495</v>
      </c>
      <c r="H168" s="233" t="n">
        <f aca="false">H169</f>
        <v>259.495</v>
      </c>
      <c r="I168" s="233" t="n">
        <f aca="false">I169</f>
        <v>259.495</v>
      </c>
    </row>
    <row r="169" s="20" customFormat="true" ht="27" hidden="false" customHeight="true" outlineLevel="0" collapsed="false">
      <c r="A169" s="218" t="n">
        <v>161</v>
      </c>
      <c r="B169" s="257" t="s">
        <v>438</v>
      </c>
      <c r="C169" s="223" t="n">
        <v>807</v>
      </c>
      <c r="D169" s="232" t="s">
        <v>303</v>
      </c>
      <c r="E169" s="232" t="s">
        <v>435</v>
      </c>
      <c r="F169" s="269" t="s">
        <v>439</v>
      </c>
      <c r="G169" s="233" t="n">
        <v>259.495</v>
      </c>
      <c r="H169" s="233" t="n">
        <v>259.495</v>
      </c>
      <c r="I169" s="233" t="n">
        <v>259.495</v>
      </c>
    </row>
    <row r="170" s="20" customFormat="true" ht="33" hidden="false" customHeight="true" outlineLevel="0" collapsed="false">
      <c r="A170" s="218" t="n">
        <v>162</v>
      </c>
      <c r="B170" s="277" t="s">
        <v>304</v>
      </c>
      <c r="C170" s="32"/>
      <c r="D170" s="232"/>
      <c r="E170" s="232"/>
      <c r="F170" s="232"/>
      <c r="G170" s="278" t="n">
        <v>0</v>
      </c>
      <c r="H170" s="279" t="n">
        <v>245.492</v>
      </c>
      <c r="I170" s="279" t="n">
        <v>491.638</v>
      </c>
    </row>
    <row r="171" s="20" customFormat="true" ht="19.5" hidden="false" customHeight="true" outlineLevel="0" collapsed="false">
      <c r="A171" s="280"/>
      <c r="B171" s="280"/>
      <c r="C171" s="280"/>
      <c r="D171" s="280"/>
      <c r="E171" s="280"/>
      <c r="F171" s="280"/>
      <c r="G171" s="281" t="n">
        <f aca="false">G10+G62+G71+G91+G104+G139+G152+G158+G164+G170</f>
        <v>11833.37753</v>
      </c>
      <c r="H171" s="281" t="n">
        <f aca="false">H10+H62+H71+H91+H104+H139+H152+H158+H164+H170</f>
        <v>9941.962</v>
      </c>
      <c r="I171" s="281" t="n">
        <f aca="false">I10+I62+I71+I91+I104+I139+I152+I158+I164+I170</f>
        <v>9956.062</v>
      </c>
    </row>
    <row r="172" s="20" customFormat="true" ht="33" hidden="false" customHeight="true" outlineLevel="0" collapsed="false">
      <c r="C172" s="35"/>
      <c r="D172" s="35"/>
      <c r="E172" s="35"/>
      <c r="F172" s="35"/>
      <c r="G172" s="35"/>
      <c r="H172" s="282"/>
      <c r="I172" s="282"/>
    </row>
  </sheetData>
  <mergeCells count="5">
    <mergeCell ref="E1:I1"/>
    <mergeCell ref="B2:D2"/>
    <mergeCell ref="F2:I2"/>
    <mergeCell ref="B5:I5"/>
    <mergeCell ref="A171:F17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209"/>
  <sheetViews>
    <sheetView showFormulas="false" showGridLines="true" showRowColHeaders="true" showZeros="true" rightToLeft="false" tabSelected="false" showOutlineSymbols="true" defaultGridColor="true" view="pageBreakPreview" topLeftCell="A196" colorId="64" zoomScale="100" zoomScaleNormal="100" zoomScalePageLayoutView="100" workbookViewId="0">
      <selection pane="topLeft" activeCell="C194" activeCellId="0" sqref="C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5.99"/>
    <col collapsed="false" customWidth="true" hidden="false" outlineLevel="0" max="2" min="2" style="283" width="55.7"/>
    <col collapsed="false" customWidth="false" hidden="false" outlineLevel="0" max="3" min="3" style="217" width="9.14"/>
    <col collapsed="false" customWidth="true" hidden="false" outlineLevel="0" max="4" min="4" style="217" width="13.7"/>
    <col collapsed="false" customWidth="false" hidden="false" outlineLevel="0" max="6" min="5" style="217" width="9.14"/>
    <col collapsed="false" customWidth="true" hidden="false" outlineLevel="0" max="7" min="7" style="217" width="12.42"/>
    <col collapsed="false" customWidth="true" hidden="false" outlineLevel="0" max="8" min="8" style="217" width="11.56"/>
    <col collapsed="false" customWidth="true" hidden="false" outlineLevel="0" max="9" min="9" style="217" width="11.28"/>
    <col collapsed="false" customWidth="false" hidden="false" outlineLevel="0" max="257" min="10" style="283" width="9.14"/>
  </cols>
  <sheetData>
    <row r="2" customFormat="false" ht="17.25" hidden="false" customHeight="true" outlineLevel="0" collapsed="false">
      <c r="A2" s="150" t="s">
        <v>440</v>
      </c>
      <c r="B2" s="150"/>
      <c r="C2" s="150"/>
      <c r="D2" s="150"/>
      <c r="E2" s="150"/>
      <c r="F2" s="150"/>
      <c r="G2" s="150"/>
    </row>
    <row r="3" s="6" customFormat="true" ht="54" hidden="false" customHeight="true" outlineLevel="0" collapsed="false">
      <c r="A3" s="5"/>
      <c r="B3" s="5"/>
      <c r="C3" s="5"/>
      <c r="D3" s="5"/>
      <c r="E3" s="206"/>
      <c r="F3" s="151" t="s">
        <v>441</v>
      </c>
      <c r="G3" s="151"/>
      <c r="H3" s="151"/>
      <c r="I3" s="151"/>
    </row>
    <row r="4" customFormat="false" ht="60" hidden="false" customHeight="true" outlineLevel="0" collapsed="false">
      <c r="A4" s="154" t="s">
        <v>442</v>
      </c>
      <c r="B4" s="154"/>
      <c r="C4" s="154"/>
      <c r="D4" s="154"/>
      <c r="E4" s="154"/>
      <c r="F4" s="154"/>
      <c r="G4" s="154"/>
      <c r="H4" s="154"/>
    </row>
    <row r="6" customFormat="false" ht="13.5" hidden="false" customHeight="false" outlineLevel="0" collapsed="false">
      <c r="G6" s="284" t="s">
        <v>254</v>
      </c>
    </row>
    <row r="7" customFormat="false" ht="75.75" hidden="false" customHeight="true" outlineLevel="0" collapsed="false">
      <c r="A7" s="285" t="s">
        <v>128</v>
      </c>
      <c r="B7" s="286" t="s">
        <v>443</v>
      </c>
      <c r="C7" s="287" t="s">
        <v>310</v>
      </c>
      <c r="D7" s="288" t="s">
        <v>312</v>
      </c>
      <c r="E7" s="288" t="s">
        <v>313</v>
      </c>
      <c r="F7" s="288" t="s">
        <v>444</v>
      </c>
      <c r="G7" s="214" t="s">
        <v>11</v>
      </c>
      <c r="H7" s="214" t="s">
        <v>12</v>
      </c>
      <c r="I7" s="214" t="s">
        <v>13</v>
      </c>
    </row>
    <row r="8" customFormat="false" ht="13.5" hidden="false" customHeight="false" outlineLevel="0" collapsed="false">
      <c r="A8" s="289" t="n">
        <v>1</v>
      </c>
      <c r="B8" s="290" t="n">
        <v>2</v>
      </c>
      <c r="C8" s="291" t="s">
        <v>445</v>
      </c>
      <c r="D8" s="291" t="s">
        <v>446</v>
      </c>
      <c r="E8" s="291" t="s">
        <v>447</v>
      </c>
      <c r="F8" s="291" t="s">
        <v>448</v>
      </c>
      <c r="G8" s="291" t="s">
        <v>449</v>
      </c>
      <c r="H8" s="291" t="s">
        <v>450</v>
      </c>
      <c r="I8" s="291" t="s">
        <v>451</v>
      </c>
    </row>
    <row r="9" customFormat="false" ht="12.75" hidden="false" customHeight="false" outlineLevel="0" collapsed="false">
      <c r="A9" s="292"/>
      <c r="B9" s="293" t="s">
        <v>452</v>
      </c>
      <c r="C9" s="294"/>
      <c r="D9" s="294"/>
      <c r="E9" s="294"/>
      <c r="F9" s="294"/>
      <c r="G9" s="295" t="n">
        <f aca="false">G10+G16</f>
        <v>1574.99969</v>
      </c>
      <c r="H9" s="295" t="n">
        <f aca="false">H10+H16</f>
        <v>888.266</v>
      </c>
      <c r="I9" s="295" t="n">
        <f aca="false">I10+I16</f>
        <v>901.366</v>
      </c>
    </row>
    <row r="10" customFormat="false" ht="25.5" hidden="false" customHeight="false" outlineLevel="0" collapsed="false">
      <c r="A10" s="296" t="n">
        <v>1</v>
      </c>
      <c r="B10" s="297" t="s">
        <v>432</v>
      </c>
      <c r="C10" s="298" t="n">
        <v>807</v>
      </c>
      <c r="D10" s="299" t="s">
        <v>433</v>
      </c>
      <c r="E10" s="299"/>
      <c r="F10" s="299"/>
      <c r="G10" s="300" t="n">
        <f aca="false">G11</f>
        <v>259.495</v>
      </c>
      <c r="H10" s="300" t="n">
        <f aca="false">H11</f>
        <v>259.495</v>
      </c>
      <c r="I10" s="300" t="n">
        <f aca="false">I11</f>
        <v>259.495</v>
      </c>
    </row>
    <row r="11" customFormat="false" ht="54" hidden="false" customHeight="true" outlineLevel="0" collapsed="false">
      <c r="A11" s="296" t="n">
        <v>2</v>
      </c>
      <c r="B11" s="301" t="s">
        <v>453</v>
      </c>
      <c r="C11" s="302" t="n">
        <v>807</v>
      </c>
      <c r="D11" s="303" t="s">
        <v>435</v>
      </c>
      <c r="E11" s="303"/>
      <c r="F11" s="303"/>
      <c r="G11" s="170" t="n">
        <f aca="false">G12</f>
        <v>259.495</v>
      </c>
      <c r="H11" s="170" t="n">
        <f aca="false">H12</f>
        <v>259.495</v>
      </c>
      <c r="I11" s="170" t="n">
        <f aca="false">I12</f>
        <v>259.495</v>
      </c>
    </row>
    <row r="12" customFormat="false" ht="25.5" hidden="false" customHeight="false" outlineLevel="0" collapsed="false">
      <c r="A12" s="296" t="n">
        <v>3</v>
      </c>
      <c r="B12" s="301" t="s">
        <v>454</v>
      </c>
      <c r="C12" s="302" t="n">
        <v>807</v>
      </c>
      <c r="D12" s="303" t="s">
        <v>435</v>
      </c>
      <c r="E12" s="303" t="s">
        <v>437</v>
      </c>
      <c r="F12" s="303"/>
      <c r="G12" s="170" t="n">
        <f aca="false">G13</f>
        <v>259.495</v>
      </c>
      <c r="H12" s="170" t="n">
        <f aca="false">H13</f>
        <v>259.495</v>
      </c>
      <c r="I12" s="170" t="n">
        <f aca="false">I13</f>
        <v>259.495</v>
      </c>
    </row>
    <row r="13" customFormat="false" ht="12.75" hidden="false" customHeight="false" outlineLevel="0" collapsed="false">
      <c r="A13" s="296" t="n">
        <v>4</v>
      </c>
      <c r="B13" s="301" t="s">
        <v>438</v>
      </c>
      <c r="C13" s="302" t="n">
        <v>807</v>
      </c>
      <c r="D13" s="303" t="s">
        <v>435</v>
      </c>
      <c r="E13" s="303" t="s">
        <v>439</v>
      </c>
      <c r="F13" s="303"/>
      <c r="G13" s="170" t="n">
        <f aca="false">G14</f>
        <v>259.495</v>
      </c>
      <c r="H13" s="170" t="n">
        <f aca="false">H14</f>
        <v>259.495</v>
      </c>
      <c r="I13" s="170" t="n">
        <f aca="false">I14</f>
        <v>259.495</v>
      </c>
    </row>
    <row r="14" customFormat="false" ht="12.75" hidden="false" customHeight="false" outlineLevel="0" collapsed="false">
      <c r="A14" s="296" t="n">
        <v>5</v>
      </c>
      <c r="B14" s="304" t="s">
        <v>300</v>
      </c>
      <c r="C14" s="302" t="n">
        <v>807</v>
      </c>
      <c r="D14" s="303" t="s">
        <v>435</v>
      </c>
      <c r="E14" s="303" t="s">
        <v>439</v>
      </c>
      <c r="F14" s="303" t="s">
        <v>301</v>
      </c>
      <c r="G14" s="170" t="n">
        <f aca="false">G15</f>
        <v>259.495</v>
      </c>
      <c r="H14" s="170" t="n">
        <f aca="false">H15</f>
        <v>259.495</v>
      </c>
      <c r="I14" s="170" t="n">
        <f aca="false">I15</f>
        <v>259.495</v>
      </c>
    </row>
    <row r="15" customFormat="false" ht="12.75" hidden="false" customHeight="false" outlineLevel="0" collapsed="false">
      <c r="A15" s="296" t="n">
        <v>6</v>
      </c>
      <c r="B15" s="304" t="s">
        <v>302</v>
      </c>
      <c r="C15" s="302" t="n">
        <v>807</v>
      </c>
      <c r="D15" s="303" t="s">
        <v>435</v>
      </c>
      <c r="E15" s="303" t="s">
        <v>439</v>
      </c>
      <c r="F15" s="303" t="s">
        <v>303</v>
      </c>
      <c r="G15" s="170" t="n">
        <v>259.495</v>
      </c>
      <c r="H15" s="170" t="n">
        <v>259.495</v>
      </c>
      <c r="I15" s="170" t="n">
        <v>259.495</v>
      </c>
    </row>
    <row r="16" customFormat="false" ht="29.25" hidden="false" customHeight="true" outlineLevel="0" collapsed="false">
      <c r="A16" s="296" t="n">
        <v>7</v>
      </c>
      <c r="B16" s="305" t="s">
        <v>455</v>
      </c>
      <c r="C16" s="298" t="n">
        <v>807</v>
      </c>
      <c r="D16" s="299" t="s">
        <v>388</v>
      </c>
      <c r="E16" s="299"/>
      <c r="F16" s="299"/>
      <c r="G16" s="300" t="n">
        <f aca="false">G17+G23+G39+G55</f>
        <v>1315.50469</v>
      </c>
      <c r="H16" s="300" t="n">
        <f aca="false">H17+H23+H39+H55</f>
        <v>628.771</v>
      </c>
      <c r="I16" s="300" t="n">
        <f aca="false">I17+I23+I39+I55</f>
        <v>641.871</v>
      </c>
    </row>
    <row r="17" customFormat="false" ht="25.5" hidden="false" customHeight="false" outlineLevel="0" collapsed="false">
      <c r="A17" s="296" t="n">
        <v>8</v>
      </c>
      <c r="B17" s="297" t="s">
        <v>456</v>
      </c>
      <c r="C17" s="302" t="n">
        <v>807</v>
      </c>
      <c r="D17" s="306" t="s">
        <v>375</v>
      </c>
      <c r="E17" s="303"/>
      <c r="F17" s="303"/>
      <c r="G17" s="300" t="n">
        <f aca="false">G18</f>
        <v>16.93314</v>
      </c>
      <c r="H17" s="300" t="n">
        <f aca="false">H18</f>
        <v>16</v>
      </c>
      <c r="I17" s="300" t="n">
        <f aca="false">I18</f>
        <v>16</v>
      </c>
    </row>
    <row r="18" customFormat="false" ht="78" hidden="false" customHeight="true" outlineLevel="0" collapsed="false">
      <c r="A18" s="296" t="n">
        <v>9</v>
      </c>
      <c r="B18" s="307" t="s">
        <v>457</v>
      </c>
      <c r="C18" s="302" t="n">
        <v>807</v>
      </c>
      <c r="D18" s="306" t="s">
        <v>375</v>
      </c>
      <c r="E18" s="303"/>
      <c r="F18" s="303"/>
      <c r="G18" s="170" t="n">
        <v>16.93314</v>
      </c>
      <c r="H18" s="170" t="n">
        <v>16</v>
      </c>
      <c r="I18" s="170" t="n">
        <v>16</v>
      </c>
    </row>
    <row r="19" customFormat="false" ht="25.5" hidden="false" customHeight="false" outlineLevel="0" collapsed="false">
      <c r="A19" s="296" t="n">
        <v>10</v>
      </c>
      <c r="B19" s="308" t="s">
        <v>363</v>
      </c>
      <c r="C19" s="302" t="n">
        <v>807</v>
      </c>
      <c r="D19" s="303" t="s">
        <v>377</v>
      </c>
      <c r="E19" s="303" t="s">
        <v>329</v>
      </c>
      <c r="F19" s="303"/>
      <c r="G19" s="170" t="n">
        <f aca="false">G18</f>
        <v>16.93314</v>
      </c>
      <c r="H19" s="170" t="n">
        <f aca="false">H18</f>
        <v>16</v>
      </c>
      <c r="I19" s="170" t="n">
        <f aca="false">I18</f>
        <v>16</v>
      </c>
    </row>
    <row r="20" customFormat="false" ht="25.5" hidden="false" customHeight="false" outlineLevel="0" collapsed="false">
      <c r="A20" s="296" t="n">
        <v>11</v>
      </c>
      <c r="B20" s="308" t="s">
        <v>330</v>
      </c>
      <c r="C20" s="302" t="n">
        <v>807</v>
      </c>
      <c r="D20" s="303" t="s">
        <v>377</v>
      </c>
      <c r="E20" s="303" t="s">
        <v>331</v>
      </c>
      <c r="F20" s="303"/>
      <c r="G20" s="170" t="n">
        <f aca="false">G19</f>
        <v>16.93314</v>
      </c>
      <c r="H20" s="170" t="n">
        <f aca="false">H19</f>
        <v>16</v>
      </c>
      <c r="I20" s="170" t="n">
        <f aca="false">I19</f>
        <v>16</v>
      </c>
    </row>
    <row r="21" customFormat="false" ht="12.75" hidden="false" customHeight="false" outlineLevel="0" collapsed="false">
      <c r="A21" s="296" t="n">
        <v>12</v>
      </c>
      <c r="B21" s="304" t="s">
        <v>275</v>
      </c>
      <c r="C21" s="302" t="n">
        <v>807</v>
      </c>
      <c r="D21" s="303" t="s">
        <v>377</v>
      </c>
      <c r="E21" s="303" t="s">
        <v>331</v>
      </c>
      <c r="F21" s="303" t="s">
        <v>276</v>
      </c>
      <c r="G21" s="170" t="n">
        <f aca="false">G20</f>
        <v>16.93314</v>
      </c>
      <c r="H21" s="170" t="n">
        <f aca="false">H20</f>
        <v>16</v>
      </c>
      <c r="I21" s="170" t="n">
        <f aca="false">I20</f>
        <v>16</v>
      </c>
    </row>
    <row r="22" customFormat="false" ht="12.75" hidden="false" customHeight="false" outlineLevel="0" collapsed="false">
      <c r="A22" s="296" t="n">
        <v>13</v>
      </c>
      <c r="B22" s="304" t="s">
        <v>273</v>
      </c>
      <c r="C22" s="302" t="n">
        <v>807</v>
      </c>
      <c r="D22" s="303" t="s">
        <v>377</v>
      </c>
      <c r="E22" s="303" t="s">
        <v>331</v>
      </c>
      <c r="F22" s="303" t="s">
        <v>274</v>
      </c>
      <c r="G22" s="170" t="n">
        <f aca="false">G21</f>
        <v>16.93314</v>
      </c>
      <c r="H22" s="170" t="n">
        <f aca="false">H21</f>
        <v>16</v>
      </c>
      <c r="I22" s="170" t="n">
        <f aca="false">I21</f>
        <v>16</v>
      </c>
    </row>
    <row r="23" customFormat="false" ht="25.5" hidden="false" customHeight="false" outlineLevel="0" collapsed="false">
      <c r="A23" s="296" t="n">
        <v>14</v>
      </c>
      <c r="B23" s="297" t="s">
        <v>458</v>
      </c>
      <c r="C23" s="302" t="n">
        <v>807</v>
      </c>
      <c r="D23" s="306" t="s">
        <v>390</v>
      </c>
      <c r="E23" s="303"/>
      <c r="F23" s="303"/>
      <c r="G23" s="300" t="n">
        <f aca="false">G24+G29+G34</f>
        <v>538.41944</v>
      </c>
      <c r="H23" s="300" t="n">
        <f aca="false">H24</f>
        <v>95.3</v>
      </c>
      <c r="I23" s="300" t="n">
        <f aca="false">I24</f>
        <v>108.4</v>
      </c>
    </row>
    <row r="24" customFormat="false" ht="90" hidden="false" customHeight="true" outlineLevel="0" collapsed="false">
      <c r="A24" s="296" t="n">
        <v>15</v>
      </c>
      <c r="B24" s="307" t="s">
        <v>459</v>
      </c>
      <c r="C24" s="302" t="n">
        <v>807</v>
      </c>
      <c r="D24" s="303" t="s">
        <v>390</v>
      </c>
      <c r="E24" s="303"/>
      <c r="F24" s="303"/>
      <c r="G24" s="170" t="n">
        <v>157.30793</v>
      </c>
      <c r="H24" s="170" t="n">
        <v>95.3</v>
      </c>
      <c r="I24" s="170" t="n">
        <v>108.4</v>
      </c>
    </row>
    <row r="25" customFormat="false" ht="25.5" hidden="false" customHeight="false" outlineLevel="0" collapsed="false">
      <c r="A25" s="296" t="n">
        <v>16</v>
      </c>
      <c r="B25" s="308" t="s">
        <v>363</v>
      </c>
      <c r="C25" s="302" t="n">
        <v>807</v>
      </c>
      <c r="D25" s="303" t="s">
        <v>392</v>
      </c>
      <c r="E25" s="303" t="s">
        <v>329</v>
      </c>
      <c r="F25" s="303"/>
      <c r="G25" s="170" t="n">
        <f aca="false">G24</f>
        <v>157.30793</v>
      </c>
      <c r="H25" s="170" t="n">
        <f aca="false">H24</f>
        <v>95.3</v>
      </c>
      <c r="I25" s="170" t="n">
        <f aca="false">I24</f>
        <v>108.4</v>
      </c>
    </row>
    <row r="26" customFormat="false" ht="25.5" hidden="false" customHeight="false" outlineLevel="0" collapsed="false">
      <c r="A26" s="296" t="n">
        <v>17</v>
      </c>
      <c r="B26" s="308" t="s">
        <v>330</v>
      </c>
      <c r="C26" s="302" t="n">
        <v>807</v>
      </c>
      <c r="D26" s="303" t="s">
        <v>392</v>
      </c>
      <c r="E26" s="303" t="s">
        <v>331</v>
      </c>
      <c r="F26" s="303"/>
      <c r="G26" s="170" t="n">
        <f aca="false">G25</f>
        <v>157.30793</v>
      </c>
      <c r="H26" s="170" t="n">
        <f aca="false">H25</f>
        <v>95.3</v>
      </c>
      <c r="I26" s="170" t="n">
        <f aca="false">I25</f>
        <v>108.4</v>
      </c>
    </row>
    <row r="27" customFormat="false" ht="12.75" hidden="false" customHeight="false" outlineLevel="0" collapsed="false">
      <c r="A27" s="296" t="n">
        <v>18</v>
      </c>
      <c r="B27" s="304" t="s">
        <v>279</v>
      </c>
      <c r="C27" s="302" t="n">
        <v>807</v>
      </c>
      <c r="D27" s="303" t="s">
        <v>392</v>
      </c>
      <c r="E27" s="303" t="s">
        <v>331</v>
      </c>
      <c r="F27" s="303" t="s">
        <v>280</v>
      </c>
      <c r="G27" s="170" t="n">
        <f aca="false">G26</f>
        <v>157.30793</v>
      </c>
      <c r="H27" s="170" t="n">
        <f aca="false">H26</f>
        <v>95.3</v>
      </c>
      <c r="I27" s="170" t="n">
        <f aca="false">I26</f>
        <v>108.4</v>
      </c>
    </row>
    <row r="28" customFormat="false" ht="12.75" hidden="false" customHeight="false" outlineLevel="0" collapsed="false">
      <c r="A28" s="296" t="n">
        <v>19</v>
      </c>
      <c r="B28" s="304" t="s">
        <v>277</v>
      </c>
      <c r="C28" s="302" t="n">
        <v>807</v>
      </c>
      <c r="D28" s="303" t="s">
        <v>392</v>
      </c>
      <c r="E28" s="303" t="s">
        <v>331</v>
      </c>
      <c r="F28" s="303" t="s">
        <v>278</v>
      </c>
      <c r="G28" s="170" t="n">
        <f aca="false">G27</f>
        <v>157.30793</v>
      </c>
      <c r="H28" s="170" t="n">
        <f aca="false">H27</f>
        <v>95.3</v>
      </c>
      <c r="I28" s="170" t="n">
        <f aca="false">I27</f>
        <v>108.4</v>
      </c>
    </row>
    <row r="29" customFormat="false" ht="67.5" hidden="false" customHeight="true" outlineLevel="0" collapsed="false">
      <c r="A29" s="296" t="n">
        <v>20</v>
      </c>
      <c r="B29" s="304" t="s">
        <v>460</v>
      </c>
      <c r="C29" s="309" t="n">
        <v>807</v>
      </c>
      <c r="D29" s="310" t="s">
        <v>390</v>
      </c>
      <c r="E29" s="303"/>
      <c r="F29" s="311"/>
      <c r="G29" s="312" t="n">
        <v>377.33751</v>
      </c>
      <c r="H29" s="312" t="n">
        <v>0</v>
      </c>
      <c r="I29" s="312" t="n">
        <v>0</v>
      </c>
    </row>
    <row r="30" customFormat="false" ht="25.5" hidden="false" customHeight="false" outlineLevel="0" collapsed="false">
      <c r="A30" s="296" t="n">
        <v>21</v>
      </c>
      <c r="B30" s="308" t="s">
        <v>363</v>
      </c>
      <c r="C30" s="309" t="n">
        <v>807</v>
      </c>
      <c r="D30" s="313" t="s">
        <v>394</v>
      </c>
      <c r="E30" s="303" t="s">
        <v>329</v>
      </c>
      <c r="F30" s="311"/>
      <c r="G30" s="312" t="n">
        <f aca="false">G29</f>
        <v>377.33751</v>
      </c>
      <c r="H30" s="312" t="n">
        <v>0</v>
      </c>
      <c r="I30" s="312" t="n">
        <v>0</v>
      </c>
    </row>
    <row r="31" customFormat="false" ht="25.5" hidden="false" customHeight="false" outlineLevel="0" collapsed="false">
      <c r="A31" s="296" t="n">
        <v>22</v>
      </c>
      <c r="B31" s="308" t="s">
        <v>330</v>
      </c>
      <c r="C31" s="309" t="n">
        <v>807</v>
      </c>
      <c r="D31" s="313" t="s">
        <v>394</v>
      </c>
      <c r="E31" s="303" t="s">
        <v>331</v>
      </c>
      <c r="F31" s="311"/>
      <c r="G31" s="312" t="n">
        <f aca="false">G30</f>
        <v>377.33751</v>
      </c>
      <c r="H31" s="312" t="n">
        <v>0</v>
      </c>
      <c r="I31" s="312" t="n">
        <v>0</v>
      </c>
    </row>
    <row r="32" customFormat="false" ht="12.75" hidden="false" customHeight="false" outlineLevel="0" collapsed="false">
      <c r="A32" s="296" t="n">
        <v>23</v>
      </c>
      <c r="B32" s="304" t="s">
        <v>279</v>
      </c>
      <c r="C32" s="309" t="n">
        <v>807</v>
      </c>
      <c r="D32" s="313" t="s">
        <v>394</v>
      </c>
      <c r="E32" s="303" t="s">
        <v>331</v>
      </c>
      <c r="F32" s="311" t="s">
        <v>280</v>
      </c>
      <c r="G32" s="312" t="n">
        <f aca="false">G31</f>
        <v>377.33751</v>
      </c>
      <c r="H32" s="312" t="n">
        <f aca="false">H31</f>
        <v>0</v>
      </c>
      <c r="I32" s="312" t="n">
        <f aca="false">I31</f>
        <v>0</v>
      </c>
    </row>
    <row r="33" customFormat="false" ht="12.75" hidden="false" customHeight="false" outlineLevel="0" collapsed="false">
      <c r="A33" s="296" t="n">
        <v>24</v>
      </c>
      <c r="B33" s="304" t="s">
        <v>277</v>
      </c>
      <c r="C33" s="309" t="n">
        <v>807</v>
      </c>
      <c r="D33" s="313" t="s">
        <v>394</v>
      </c>
      <c r="E33" s="303" t="s">
        <v>331</v>
      </c>
      <c r="F33" s="311" t="s">
        <v>278</v>
      </c>
      <c r="G33" s="312" t="n">
        <f aca="false">G32</f>
        <v>377.33751</v>
      </c>
      <c r="H33" s="312" t="n">
        <f aca="false">H32</f>
        <v>0</v>
      </c>
      <c r="I33" s="312" t="n">
        <f aca="false">I32</f>
        <v>0</v>
      </c>
    </row>
    <row r="34" customFormat="false" ht="87.75" hidden="false" customHeight="true" outlineLevel="0" collapsed="false">
      <c r="A34" s="296" t="n">
        <v>25</v>
      </c>
      <c r="B34" s="304" t="s">
        <v>461</v>
      </c>
      <c r="C34" s="309" t="n">
        <v>807</v>
      </c>
      <c r="D34" s="310" t="s">
        <v>390</v>
      </c>
      <c r="E34" s="303"/>
      <c r="F34" s="311"/>
      <c r="G34" s="312" t="n">
        <v>3.774</v>
      </c>
      <c r="H34" s="312" t="n">
        <v>0</v>
      </c>
      <c r="I34" s="312" t="n">
        <v>0</v>
      </c>
    </row>
    <row r="35" customFormat="false" ht="25.5" hidden="false" customHeight="false" outlineLevel="0" collapsed="false">
      <c r="A35" s="296" t="n">
        <v>26</v>
      </c>
      <c r="B35" s="308" t="s">
        <v>363</v>
      </c>
      <c r="C35" s="309" t="n">
        <v>807</v>
      </c>
      <c r="D35" s="313" t="s">
        <v>396</v>
      </c>
      <c r="E35" s="303" t="s">
        <v>329</v>
      </c>
      <c r="F35" s="311"/>
      <c r="G35" s="312" t="n">
        <f aca="false">G34</f>
        <v>3.774</v>
      </c>
      <c r="H35" s="312" t="n">
        <v>0</v>
      </c>
      <c r="I35" s="312" t="n">
        <v>0</v>
      </c>
    </row>
    <row r="36" customFormat="false" ht="25.5" hidden="false" customHeight="false" outlineLevel="0" collapsed="false">
      <c r="A36" s="296" t="n">
        <v>27</v>
      </c>
      <c r="B36" s="308" t="s">
        <v>330</v>
      </c>
      <c r="C36" s="309" t="n">
        <v>807</v>
      </c>
      <c r="D36" s="313" t="s">
        <v>396</v>
      </c>
      <c r="E36" s="303" t="s">
        <v>331</v>
      </c>
      <c r="F36" s="311"/>
      <c r="G36" s="312" t="n">
        <f aca="false">G35</f>
        <v>3.774</v>
      </c>
      <c r="H36" s="312" t="n">
        <v>0</v>
      </c>
      <c r="I36" s="312" t="n">
        <v>0</v>
      </c>
    </row>
    <row r="37" customFormat="false" ht="12.75" hidden="false" customHeight="false" outlineLevel="0" collapsed="false">
      <c r="A37" s="296" t="n">
        <v>28</v>
      </c>
      <c r="B37" s="304" t="s">
        <v>279</v>
      </c>
      <c r="C37" s="309" t="n">
        <v>807</v>
      </c>
      <c r="D37" s="313" t="s">
        <v>396</v>
      </c>
      <c r="E37" s="303" t="s">
        <v>331</v>
      </c>
      <c r="F37" s="311" t="s">
        <v>280</v>
      </c>
      <c r="G37" s="312" t="n">
        <f aca="false">G36</f>
        <v>3.774</v>
      </c>
      <c r="H37" s="312" t="n">
        <f aca="false">H36</f>
        <v>0</v>
      </c>
      <c r="I37" s="312" t="n">
        <f aca="false">I36</f>
        <v>0</v>
      </c>
    </row>
    <row r="38" customFormat="false" ht="12.75" hidden="false" customHeight="false" outlineLevel="0" collapsed="false">
      <c r="A38" s="296" t="n">
        <v>29</v>
      </c>
      <c r="B38" s="304" t="s">
        <v>277</v>
      </c>
      <c r="C38" s="309" t="n">
        <v>807</v>
      </c>
      <c r="D38" s="313" t="s">
        <v>396</v>
      </c>
      <c r="E38" s="303" t="s">
        <v>331</v>
      </c>
      <c r="F38" s="311" t="s">
        <v>278</v>
      </c>
      <c r="G38" s="312" t="n">
        <f aca="false">G37</f>
        <v>3.774</v>
      </c>
      <c r="H38" s="312" t="n">
        <f aca="false">H37</f>
        <v>0</v>
      </c>
      <c r="I38" s="312" t="n">
        <f aca="false">I37</f>
        <v>0</v>
      </c>
    </row>
    <row r="39" customFormat="false" ht="25.5" hidden="false" customHeight="false" outlineLevel="0" collapsed="false">
      <c r="A39" s="296" t="n">
        <v>30</v>
      </c>
      <c r="B39" s="297" t="s">
        <v>403</v>
      </c>
      <c r="C39" s="298" t="n">
        <v>807</v>
      </c>
      <c r="D39" s="299" t="s">
        <v>404</v>
      </c>
      <c r="E39" s="299"/>
      <c r="F39" s="299"/>
      <c r="G39" s="300" t="n">
        <f aca="false">G40+G45+G50</f>
        <v>733.15211</v>
      </c>
      <c r="H39" s="300" t="n">
        <f aca="false">H40+H45+H50</f>
        <v>510.471</v>
      </c>
      <c r="I39" s="300" t="n">
        <f aca="false">I40+I45+I50</f>
        <v>510.471</v>
      </c>
    </row>
    <row r="40" customFormat="false" ht="56.25" hidden="false" customHeight="true" outlineLevel="0" collapsed="false">
      <c r="A40" s="296" t="n">
        <v>31</v>
      </c>
      <c r="B40" s="314" t="s">
        <v>405</v>
      </c>
      <c r="C40" s="302" t="n">
        <v>807</v>
      </c>
      <c r="D40" s="303" t="s">
        <v>406</v>
      </c>
      <c r="E40" s="303"/>
      <c r="F40" s="303"/>
      <c r="G40" s="170" t="n">
        <f aca="false">G41</f>
        <v>588.056</v>
      </c>
      <c r="H40" s="170" t="n">
        <f aca="false">H41</f>
        <v>455.471</v>
      </c>
      <c r="I40" s="170" t="n">
        <f aca="false">I41</f>
        <v>455.471</v>
      </c>
    </row>
    <row r="41" customFormat="false" ht="25.5" hidden="false" customHeight="false" outlineLevel="0" collapsed="false">
      <c r="A41" s="296" t="n">
        <v>32</v>
      </c>
      <c r="B41" s="308" t="s">
        <v>363</v>
      </c>
      <c r="C41" s="302" t="n">
        <v>807</v>
      </c>
      <c r="D41" s="303" t="s">
        <v>406</v>
      </c>
      <c r="E41" s="303" t="s">
        <v>329</v>
      </c>
      <c r="F41" s="303"/>
      <c r="G41" s="170" t="n">
        <f aca="false">G42</f>
        <v>588.056</v>
      </c>
      <c r="H41" s="170" t="n">
        <f aca="false">H42</f>
        <v>455.471</v>
      </c>
      <c r="I41" s="170" t="n">
        <f aca="false">I42</f>
        <v>455.471</v>
      </c>
    </row>
    <row r="42" customFormat="false" ht="28.5" hidden="false" customHeight="true" outlineLevel="0" collapsed="false">
      <c r="A42" s="296" t="n">
        <v>33</v>
      </c>
      <c r="B42" s="308" t="s">
        <v>330</v>
      </c>
      <c r="C42" s="302" t="n">
        <v>807</v>
      </c>
      <c r="D42" s="303" t="s">
        <v>406</v>
      </c>
      <c r="E42" s="303" t="s">
        <v>331</v>
      </c>
      <c r="F42" s="303"/>
      <c r="G42" s="170" t="n">
        <f aca="false">505.466+82.59</f>
        <v>588.056</v>
      </c>
      <c r="H42" s="170" t="n">
        <v>455.471</v>
      </c>
      <c r="I42" s="170" t="n">
        <v>455.471</v>
      </c>
    </row>
    <row r="43" customFormat="false" ht="18" hidden="false" customHeight="true" outlineLevel="0" collapsed="false">
      <c r="A43" s="296" t="n">
        <v>34</v>
      </c>
      <c r="B43" s="308" t="s">
        <v>281</v>
      </c>
      <c r="C43" s="302" t="n">
        <v>807</v>
      </c>
      <c r="D43" s="303" t="s">
        <v>406</v>
      </c>
      <c r="E43" s="303" t="s">
        <v>331</v>
      </c>
      <c r="F43" s="303" t="s">
        <v>282</v>
      </c>
      <c r="G43" s="170" t="n">
        <f aca="false">G42</f>
        <v>588.056</v>
      </c>
      <c r="H43" s="170" t="n">
        <f aca="false">H42</f>
        <v>455.471</v>
      </c>
      <c r="I43" s="170" t="n">
        <f aca="false">I42</f>
        <v>455.471</v>
      </c>
    </row>
    <row r="44" customFormat="false" ht="17.25" hidden="false" customHeight="true" outlineLevel="0" collapsed="false">
      <c r="A44" s="296" t="n">
        <v>35</v>
      </c>
      <c r="B44" s="308" t="s">
        <v>285</v>
      </c>
      <c r="C44" s="302" t="n">
        <v>807</v>
      </c>
      <c r="D44" s="303" t="s">
        <v>406</v>
      </c>
      <c r="E44" s="303" t="s">
        <v>331</v>
      </c>
      <c r="F44" s="303" t="s">
        <v>286</v>
      </c>
      <c r="G44" s="170" t="n">
        <f aca="false">G43</f>
        <v>588.056</v>
      </c>
      <c r="H44" s="170" t="n">
        <f aca="false">H43</f>
        <v>455.471</v>
      </c>
      <c r="I44" s="170" t="n">
        <f aca="false">I43</f>
        <v>455.471</v>
      </c>
    </row>
    <row r="45" customFormat="false" ht="66.75" hidden="false" customHeight="true" outlineLevel="0" collapsed="false">
      <c r="A45" s="296" t="n">
        <v>36</v>
      </c>
      <c r="B45" s="304" t="s">
        <v>462</v>
      </c>
      <c r="C45" s="302" t="n">
        <v>807</v>
      </c>
      <c r="D45" s="303" t="s">
        <v>409</v>
      </c>
      <c r="E45" s="303"/>
      <c r="F45" s="303"/>
      <c r="G45" s="170" t="n">
        <f aca="false">G46</f>
        <v>35</v>
      </c>
      <c r="H45" s="170" t="n">
        <f aca="false">H46</f>
        <v>35</v>
      </c>
      <c r="I45" s="170" t="n">
        <f aca="false">I46</f>
        <v>35</v>
      </c>
    </row>
    <row r="46" customFormat="false" ht="25.5" hidden="false" customHeight="false" outlineLevel="0" collapsed="false">
      <c r="A46" s="296" t="n">
        <v>37</v>
      </c>
      <c r="B46" s="308" t="s">
        <v>363</v>
      </c>
      <c r="C46" s="302" t="n">
        <v>807</v>
      </c>
      <c r="D46" s="303" t="s">
        <v>409</v>
      </c>
      <c r="E46" s="303" t="s">
        <v>329</v>
      </c>
      <c r="F46" s="303"/>
      <c r="G46" s="170" t="n">
        <f aca="false">G47</f>
        <v>35</v>
      </c>
      <c r="H46" s="170" t="n">
        <f aca="false">H47</f>
        <v>35</v>
      </c>
      <c r="I46" s="170" t="n">
        <f aca="false">I47</f>
        <v>35</v>
      </c>
    </row>
    <row r="47" customFormat="false" ht="30.75" hidden="false" customHeight="true" outlineLevel="0" collapsed="false">
      <c r="A47" s="296" t="n">
        <v>38</v>
      </c>
      <c r="B47" s="308" t="s">
        <v>330</v>
      </c>
      <c r="C47" s="302" t="n">
        <v>807</v>
      </c>
      <c r="D47" s="303" t="s">
        <v>409</v>
      </c>
      <c r="E47" s="303" t="s">
        <v>331</v>
      </c>
      <c r="F47" s="303"/>
      <c r="G47" s="170" t="n">
        <v>35</v>
      </c>
      <c r="H47" s="170" t="n">
        <v>35</v>
      </c>
      <c r="I47" s="170" t="n">
        <v>35</v>
      </c>
    </row>
    <row r="48" customFormat="false" ht="13.5" hidden="false" customHeight="true" outlineLevel="0" collapsed="false">
      <c r="A48" s="296" t="n">
        <v>39</v>
      </c>
      <c r="B48" s="308" t="s">
        <v>281</v>
      </c>
      <c r="C48" s="302" t="n">
        <v>807</v>
      </c>
      <c r="D48" s="303" t="s">
        <v>409</v>
      </c>
      <c r="E48" s="303" t="s">
        <v>331</v>
      </c>
      <c r="F48" s="303" t="s">
        <v>282</v>
      </c>
      <c r="G48" s="170" t="n">
        <f aca="false">G47</f>
        <v>35</v>
      </c>
      <c r="H48" s="170" t="n">
        <f aca="false">H47</f>
        <v>35</v>
      </c>
      <c r="I48" s="170" t="n">
        <f aca="false">I47</f>
        <v>35</v>
      </c>
    </row>
    <row r="49" customFormat="false" ht="12.75" hidden="false" customHeight="true" outlineLevel="0" collapsed="false">
      <c r="A49" s="296" t="n">
        <v>40</v>
      </c>
      <c r="B49" s="308" t="s">
        <v>285</v>
      </c>
      <c r="C49" s="302" t="n">
        <v>807</v>
      </c>
      <c r="D49" s="303" t="s">
        <v>409</v>
      </c>
      <c r="E49" s="303" t="s">
        <v>331</v>
      </c>
      <c r="F49" s="303" t="s">
        <v>286</v>
      </c>
      <c r="G49" s="170" t="n">
        <f aca="false">G48</f>
        <v>35</v>
      </c>
      <c r="H49" s="170" t="n">
        <f aca="false">H48</f>
        <v>35</v>
      </c>
      <c r="I49" s="170" t="n">
        <f aca="false">I48</f>
        <v>35</v>
      </c>
    </row>
    <row r="50" customFormat="false" ht="63.75" hidden="false" customHeight="false" outlineLevel="0" collapsed="false">
      <c r="A50" s="296" t="n">
        <v>41</v>
      </c>
      <c r="B50" s="304" t="s">
        <v>410</v>
      </c>
      <c r="C50" s="302" t="n">
        <v>807</v>
      </c>
      <c r="D50" s="303" t="s">
        <v>411</v>
      </c>
      <c r="E50" s="303"/>
      <c r="F50" s="303"/>
      <c r="G50" s="170" t="n">
        <f aca="false">G51</f>
        <v>110.09611</v>
      </c>
      <c r="H50" s="170" t="n">
        <f aca="false">H51</f>
        <v>20</v>
      </c>
      <c r="I50" s="170" t="n">
        <f aca="false">I51</f>
        <v>20</v>
      </c>
    </row>
    <row r="51" customFormat="false" ht="25.5" hidden="false" customHeight="false" outlineLevel="0" collapsed="false">
      <c r="A51" s="296" t="n">
        <v>42</v>
      </c>
      <c r="B51" s="308" t="s">
        <v>363</v>
      </c>
      <c r="C51" s="302" t="n">
        <v>807</v>
      </c>
      <c r="D51" s="303" t="s">
        <v>411</v>
      </c>
      <c r="E51" s="303" t="s">
        <v>329</v>
      </c>
      <c r="F51" s="303"/>
      <c r="G51" s="170" t="n">
        <f aca="false">G52</f>
        <v>110.09611</v>
      </c>
      <c r="H51" s="170" t="n">
        <f aca="false">H52</f>
        <v>20</v>
      </c>
      <c r="I51" s="170" t="n">
        <f aca="false">I52</f>
        <v>20</v>
      </c>
    </row>
    <row r="52" customFormat="false" ht="29.25" hidden="false" customHeight="true" outlineLevel="0" collapsed="false">
      <c r="A52" s="296" t="n">
        <v>43</v>
      </c>
      <c r="B52" s="308" t="s">
        <v>330</v>
      </c>
      <c r="C52" s="302" t="n">
        <v>807</v>
      </c>
      <c r="D52" s="303" t="s">
        <v>411</v>
      </c>
      <c r="E52" s="303" t="s">
        <v>331</v>
      </c>
      <c r="F52" s="303"/>
      <c r="G52" s="170" t="n">
        <v>110.09611</v>
      </c>
      <c r="H52" s="170" t="n">
        <v>20</v>
      </c>
      <c r="I52" s="170" t="n">
        <v>20</v>
      </c>
    </row>
    <row r="53" s="315" customFormat="true" ht="12.75" hidden="false" customHeight="false" outlineLevel="0" collapsed="false">
      <c r="A53" s="296" t="n">
        <v>44</v>
      </c>
      <c r="B53" s="308" t="s">
        <v>281</v>
      </c>
      <c r="C53" s="302" t="n">
        <v>807</v>
      </c>
      <c r="D53" s="303" t="s">
        <v>411</v>
      </c>
      <c r="E53" s="303" t="s">
        <v>331</v>
      </c>
      <c r="F53" s="303" t="s">
        <v>282</v>
      </c>
      <c r="G53" s="170" t="n">
        <f aca="false">G52</f>
        <v>110.09611</v>
      </c>
      <c r="H53" s="170" t="n">
        <f aca="false">H52</f>
        <v>20</v>
      </c>
      <c r="I53" s="170" t="n">
        <f aca="false">I52</f>
        <v>20</v>
      </c>
    </row>
    <row r="54" s="315" customFormat="true" ht="12.75" hidden="false" customHeight="false" outlineLevel="0" collapsed="false">
      <c r="A54" s="296" t="n">
        <v>45</v>
      </c>
      <c r="B54" s="308" t="s">
        <v>285</v>
      </c>
      <c r="C54" s="302" t="n">
        <v>807</v>
      </c>
      <c r="D54" s="303" t="s">
        <v>411</v>
      </c>
      <c r="E54" s="303" t="s">
        <v>331</v>
      </c>
      <c r="F54" s="303" t="s">
        <v>286</v>
      </c>
      <c r="G54" s="170" t="n">
        <f aca="false">G53</f>
        <v>110.09611</v>
      </c>
      <c r="H54" s="170" t="n">
        <f aca="false">H53</f>
        <v>20</v>
      </c>
      <c r="I54" s="170" t="n">
        <f aca="false">I53</f>
        <v>20</v>
      </c>
    </row>
    <row r="55" customFormat="false" ht="38.25" hidden="false" customHeight="false" outlineLevel="0" collapsed="false">
      <c r="A55" s="296" t="n">
        <v>46</v>
      </c>
      <c r="B55" s="297" t="s">
        <v>463</v>
      </c>
      <c r="C55" s="302" t="n">
        <v>807</v>
      </c>
      <c r="D55" s="306" t="s">
        <v>380</v>
      </c>
      <c r="E55" s="303"/>
      <c r="F55" s="303"/>
      <c r="G55" s="300" t="n">
        <f aca="false">G56</f>
        <v>27</v>
      </c>
      <c r="H55" s="300" t="n">
        <f aca="false">H56</f>
        <v>7</v>
      </c>
      <c r="I55" s="300" t="n">
        <f aca="false">I56</f>
        <v>7</v>
      </c>
    </row>
    <row r="56" customFormat="false" ht="81" hidden="false" customHeight="true" outlineLevel="0" collapsed="false">
      <c r="A56" s="296" t="n">
        <v>47</v>
      </c>
      <c r="B56" s="307" t="s">
        <v>381</v>
      </c>
      <c r="C56" s="302" t="n">
        <v>807</v>
      </c>
      <c r="D56" s="306" t="s">
        <v>464</v>
      </c>
      <c r="E56" s="303"/>
      <c r="F56" s="303"/>
      <c r="G56" s="170" t="n">
        <f aca="false">7+20</f>
        <v>27</v>
      </c>
      <c r="H56" s="170" t="n">
        <v>7</v>
      </c>
      <c r="I56" s="170" t="n">
        <v>7</v>
      </c>
    </row>
    <row r="57" customFormat="false" ht="25.5" hidden="false" customHeight="false" outlineLevel="0" collapsed="false">
      <c r="A57" s="296" t="n">
        <v>48</v>
      </c>
      <c r="B57" s="308" t="s">
        <v>363</v>
      </c>
      <c r="C57" s="302" t="n">
        <v>807</v>
      </c>
      <c r="D57" s="303" t="s">
        <v>382</v>
      </c>
      <c r="E57" s="303" t="s">
        <v>329</v>
      </c>
      <c r="F57" s="303"/>
      <c r="G57" s="170" t="n">
        <f aca="false">G56</f>
        <v>27</v>
      </c>
      <c r="H57" s="170" t="n">
        <f aca="false">H56</f>
        <v>7</v>
      </c>
      <c r="I57" s="170" t="n">
        <f aca="false">I56</f>
        <v>7</v>
      </c>
    </row>
    <row r="58" customFormat="false" ht="25.5" hidden="false" customHeight="false" outlineLevel="0" collapsed="false">
      <c r="A58" s="296" t="n">
        <v>49</v>
      </c>
      <c r="B58" s="308" t="s">
        <v>330</v>
      </c>
      <c r="C58" s="302" t="n">
        <v>807</v>
      </c>
      <c r="D58" s="303" t="s">
        <v>382</v>
      </c>
      <c r="E58" s="303" t="s">
        <v>331</v>
      </c>
      <c r="F58" s="303"/>
      <c r="G58" s="170" t="n">
        <f aca="false">G57</f>
        <v>27</v>
      </c>
      <c r="H58" s="170" t="n">
        <f aca="false">H57</f>
        <v>7</v>
      </c>
      <c r="I58" s="170" t="n">
        <f aca="false">I57</f>
        <v>7</v>
      </c>
    </row>
    <row r="59" customFormat="false" ht="12.75" hidden="false" customHeight="false" outlineLevel="0" collapsed="false">
      <c r="A59" s="296" t="n">
        <v>50</v>
      </c>
      <c r="B59" s="304" t="s">
        <v>275</v>
      </c>
      <c r="C59" s="302" t="n">
        <v>807</v>
      </c>
      <c r="D59" s="303" t="s">
        <v>382</v>
      </c>
      <c r="E59" s="303" t="s">
        <v>331</v>
      </c>
      <c r="F59" s="303" t="s">
        <v>276</v>
      </c>
      <c r="G59" s="170" t="n">
        <f aca="false">G58</f>
        <v>27</v>
      </c>
      <c r="H59" s="170" t="n">
        <f aca="false">H58</f>
        <v>7</v>
      </c>
      <c r="I59" s="170" t="n">
        <f aca="false">I58</f>
        <v>7</v>
      </c>
    </row>
    <row r="60" customFormat="false" ht="12.75" hidden="false" customHeight="false" outlineLevel="0" collapsed="false">
      <c r="A60" s="296" t="n">
        <v>51</v>
      </c>
      <c r="B60" s="304" t="s">
        <v>273</v>
      </c>
      <c r="C60" s="302" t="n">
        <v>807</v>
      </c>
      <c r="D60" s="303" t="s">
        <v>382</v>
      </c>
      <c r="E60" s="303" t="s">
        <v>331</v>
      </c>
      <c r="F60" s="303" t="s">
        <v>274</v>
      </c>
      <c r="G60" s="170" t="n">
        <f aca="false">G59</f>
        <v>27</v>
      </c>
      <c r="H60" s="170" t="n">
        <f aca="false">H59</f>
        <v>7</v>
      </c>
      <c r="I60" s="170" t="n">
        <f aca="false">I59</f>
        <v>7</v>
      </c>
    </row>
    <row r="61" customFormat="false" ht="14.25" hidden="false" customHeight="false" outlineLevel="0" collapsed="false">
      <c r="A61" s="296" t="n">
        <v>52</v>
      </c>
      <c r="B61" s="219" t="s">
        <v>314</v>
      </c>
      <c r="C61" s="302" t="n">
        <v>807</v>
      </c>
      <c r="D61" s="316" t="s">
        <v>315</v>
      </c>
      <c r="E61" s="316"/>
      <c r="F61" s="316"/>
      <c r="G61" s="317" t="n">
        <f aca="false">G62+G129+G157+G178+G190+G204+K15+G97+G104+G111+G117+G124+G164+G171+G196+G201+G138+G145+G185</f>
        <v>10258.37784</v>
      </c>
      <c r="H61" s="317" t="n">
        <f aca="false">H62+H129+H157+H178+H190+H204+L15+H97+H104+H111+H117+H124+H164+H171</f>
        <v>8808.204</v>
      </c>
      <c r="I61" s="317" t="n">
        <f aca="false">I62+I129+I157+I178+I190+I204+M15+I97+I104+I111+I117+I124+I164+I171</f>
        <v>8563.058</v>
      </c>
    </row>
    <row r="62" s="315" customFormat="true" ht="12.75" hidden="false" customHeight="false" outlineLevel="0" collapsed="false">
      <c r="A62" s="296" t="n">
        <v>53</v>
      </c>
      <c r="B62" s="318" t="s">
        <v>316</v>
      </c>
      <c r="C62" s="298" t="n">
        <v>807</v>
      </c>
      <c r="D62" s="319" t="s">
        <v>317</v>
      </c>
      <c r="E62" s="319"/>
      <c r="F62" s="319"/>
      <c r="G62" s="317" t="n">
        <f aca="false">G63+G68+G86+G91+G81</f>
        <v>7095.67392</v>
      </c>
      <c r="H62" s="317" t="n">
        <f aca="false">H63+H68+H86+H91</f>
        <v>6492.474</v>
      </c>
      <c r="I62" s="317" t="n">
        <f aca="false">I63+I68+I86+I91</f>
        <v>6245.97</v>
      </c>
    </row>
    <row r="63" customFormat="false" ht="33" hidden="false" customHeight="true" outlineLevel="0" collapsed="false">
      <c r="A63" s="296" t="n">
        <v>54</v>
      </c>
      <c r="B63" s="309" t="s">
        <v>318</v>
      </c>
      <c r="C63" s="302" t="n">
        <v>807</v>
      </c>
      <c r="D63" s="316" t="s">
        <v>465</v>
      </c>
      <c r="E63" s="316"/>
      <c r="F63" s="316"/>
      <c r="G63" s="317" t="n">
        <f aca="false">G64</f>
        <v>781.942</v>
      </c>
      <c r="H63" s="317" t="n">
        <f aca="false">H64</f>
        <v>967.367</v>
      </c>
      <c r="I63" s="317" t="n">
        <f aca="false">I64</f>
        <v>998.232</v>
      </c>
    </row>
    <row r="64" customFormat="false" ht="51" hidden="false" customHeight="false" outlineLevel="0" collapsed="false">
      <c r="A64" s="296" t="n">
        <v>55</v>
      </c>
      <c r="B64" s="309" t="s">
        <v>370</v>
      </c>
      <c r="C64" s="302" t="n">
        <v>807</v>
      </c>
      <c r="D64" s="316" t="s">
        <v>465</v>
      </c>
      <c r="E64" s="320" t="s">
        <v>183</v>
      </c>
      <c r="F64" s="316"/>
      <c r="G64" s="321" t="n">
        <f aca="false">G65</f>
        <v>781.942</v>
      </c>
      <c r="H64" s="321" t="n">
        <f aca="false">H65</f>
        <v>967.367</v>
      </c>
      <c r="I64" s="321" t="n">
        <f aca="false">I65</f>
        <v>998.232</v>
      </c>
    </row>
    <row r="65" customFormat="false" ht="25.5" hidden="false" customHeight="false" outlineLevel="0" collapsed="false">
      <c r="A65" s="296" t="n">
        <v>56</v>
      </c>
      <c r="B65" s="309" t="s">
        <v>321</v>
      </c>
      <c r="C65" s="302" t="n">
        <v>807</v>
      </c>
      <c r="D65" s="316" t="s">
        <v>465</v>
      </c>
      <c r="E65" s="316" t="s">
        <v>218</v>
      </c>
      <c r="F65" s="316"/>
      <c r="G65" s="321" t="n">
        <v>781.942</v>
      </c>
      <c r="H65" s="322" t="n">
        <v>967.367</v>
      </c>
      <c r="I65" s="322" t="n">
        <v>998.232</v>
      </c>
    </row>
    <row r="66" customFormat="false" ht="12.75" hidden="false" customHeight="false" outlineLevel="0" collapsed="false">
      <c r="A66" s="296" t="n">
        <v>57</v>
      </c>
      <c r="B66" s="309" t="s">
        <v>257</v>
      </c>
      <c r="C66" s="302" t="n">
        <v>807</v>
      </c>
      <c r="D66" s="316" t="s">
        <v>465</v>
      </c>
      <c r="E66" s="316" t="s">
        <v>218</v>
      </c>
      <c r="F66" s="316" t="s">
        <v>258</v>
      </c>
      <c r="G66" s="323" t="n">
        <f aca="false">G65</f>
        <v>781.942</v>
      </c>
      <c r="H66" s="323" t="n">
        <f aca="false">H65</f>
        <v>967.367</v>
      </c>
      <c r="I66" s="323" t="n">
        <f aca="false">I65</f>
        <v>998.232</v>
      </c>
    </row>
    <row r="67" customFormat="false" ht="25.5" hidden="false" customHeight="false" outlineLevel="0" collapsed="false">
      <c r="A67" s="296" t="n">
        <v>58</v>
      </c>
      <c r="B67" s="309" t="s">
        <v>259</v>
      </c>
      <c r="C67" s="302" t="n">
        <v>807</v>
      </c>
      <c r="D67" s="316" t="s">
        <v>465</v>
      </c>
      <c r="E67" s="316" t="s">
        <v>218</v>
      </c>
      <c r="F67" s="316" t="s">
        <v>260</v>
      </c>
      <c r="G67" s="321" t="n">
        <f aca="false">G65</f>
        <v>781.942</v>
      </c>
      <c r="H67" s="321" t="n">
        <f aca="false">H65</f>
        <v>967.367</v>
      </c>
      <c r="I67" s="321" t="n">
        <f aca="false">I65</f>
        <v>998.232</v>
      </c>
    </row>
    <row r="68" customFormat="false" ht="38.25" hidden="false" customHeight="false" outlineLevel="0" collapsed="false">
      <c r="A68" s="296" t="n">
        <v>59</v>
      </c>
      <c r="B68" s="308" t="s">
        <v>466</v>
      </c>
      <c r="C68" s="302" t="n">
        <v>807</v>
      </c>
      <c r="D68" s="303" t="s">
        <v>327</v>
      </c>
      <c r="E68" s="303"/>
      <c r="F68" s="303"/>
      <c r="G68" s="300" t="n">
        <f aca="false">G69+G73+G77</f>
        <v>5549.34075</v>
      </c>
      <c r="H68" s="300" t="n">
        <f aca="false">H69+H73+H77</f>
        <v>5525.107</v>
      </c>
      <c r="I68" s="300" t="n">
        <f aca="false">I69+I73+I77</f>
        <v>5247.738</v>
      </c>
    </row>
    <row r="69" customFormat="false" ht="51" hidden="false" customHeight="false" outlineLevel="0" collapsed="false">
      <c r="A69" s="296" t="n">
        <v>60</v>
      </c>
      <c r="B69" s="308" t="s">
        <v>320</v>
      </c>
      <c r="C69" s="302" t="n">
        <v>807</v>
      </c>
      <c r="D69" s="303" t="s">
        <v>327</v>
      </c>
      <c r="E69" s="303" t="s">
        <v>183</v>
      </c>
      <c r="F69" s="303"/>
      <c r="G69" s="170" t="n">
        <f aca="false">G70</f>
        <v>2850.56844</v>
      </c>
      <c r="H69" s="170" t="n">
        <f aca="false">H70</f>
        <v>3238.831</v>
      </c>
      <c r="I69" s="170" t="n">
        <f aca="false">I70</f>
        <v>2961.462</v>
      </c>
    </row>
    <row r="70" customFormat="false" ht="25.5" hidden="false" customHeight="false" outlineLevel="0" collapsed="false">
      <c r="A70" s="296" t="n">
        <v>61</v>
      </c>
      <c r="B70" s="308" t="s">
        <v>467</v>
      </c>
      <c r="C70" s="302" t="n">
        <v>807</v>
      </c>
      <c r="D70" s="303" t="s">
        <v>327</v>
      </c>
      <c r="E70" s="303" t="s">
        <v>218</v>
      </c>
      <c r="F70" s="303"/>
      <c r="G70" s="170" t="n">
        <v>2850.56844</v>
      </c>
      <c r="H70" s="170" t="n">
        <f aca="false">720.777+2518.054</f>
        <v>3238.831</v>
      </c>
      <c r="I70" s="170" t="n">
        <f aca="false">443.408+2518.054</f>
        <v>2961.462</v>
      </c>
    </row>
    <row r="71" customFormat="false" ht="12.75" hidden="false" customHeight="false" outlineLevel="0" collapsed="false">
      <c r="A71" s="296" t="n">
        <v>62</v>
      </c>
      <c r="B71" s="309" t="s">
        <v>257</v>
      </c>
      <c r="C71" s="302" t="n">
        <v>807</v>
      </c>
      <c r="D71" s="303" t="s">
        <v>327</v>
      </c>
      <c r="E71" s="316" t="s">
        <v>218</v>
      </c>
      <c r="F71" s="316" t="s">
        <v>258</v>
      </c>
      <c r="G71" s="323" t="n">
        <f aca="false">G72</f>
        <v>2850.56844</v>
      </c>
      <c r="H71" s="323" t="n">
        <f aca="false">H70</f>
        <v>3238.831</v>
      </c>
      <c r="I71" s="323" t="n">
        <f aca="false">I70</f>
        <v>2961.462</v>
      </c>
    </row>
    <row r="72" customFormat="false" ht="38.25" hidden="false" customHeight="false" outlineLevel="0" collapsed="false">
      <c r="A72" s="296" t="n">
        <v>63</v>
      </c>
      <c r="B72" s="309" t="s">
        <v>322</v>
      </c>
      <c r="C72" s="302" t="n">
        <v>807</v>
      </c>
      <c r="D72" s="303" t="s">
        <v>327</v>
      </c>
      <c r="E72" s="316" t="s">
        <v>218</v>
      </c>
      <c r="F72" s="316" t="s">
        <v>262</v>
      </c>
      <c r="G72" s="170" t="n">
        <f aca="false">G70</f>
        <v>2850.56844</v>
      </c>
      <c r="H72" s="170" t="n">
        <f aca="false">H70</f>
        <v>3238.831</v>
      </c>
      <c r="I72" s="170" t="n">
        <f aca="false">I70</f>
        <v>2961.462</v>
      </c>
    </row>
    <row r="73" customFormat="false" ht="25.5" hidden="false" customHeight="false" outlineLevel="0" collapsed="false">
      <c r="A73" s="296" t="n">
        <v>64</v>
      </c>
      <c r="B73" s="308" t="s">
        <v>363</v>
      </c>
      <c r="C73" s="302" t="n">
        <v>807</v>
      </c>
      <c r="D73" s="303" t="s">
        <v>327</v>
      </c>
      <c r="E73" s="303" t="s">
        <v>329</v>
      </c>
      <c r="F73" s="303"/>
      <c r="G73" s="170" t="n">
        <f aca="false">G74</f>
        <v>2686.87131</v>
      </c>
      <c r="H73" s="170" t="n">
        <f aca="false">H74</f>
        <v>2274.375</v>
      </c>
      <c r="I73" s="170" t="n">
        <f aca="false">I74</f>
        <v>2274.375</v>
      </c>
    </row>
    <row r="74" customFormat="false" ht="25.5" hidden="false" customHeight="false" outlineLevel="0" collapsed="false">
      <c r="A74" s="296" t="n">
        <v>65</v>
      </c>
      <c r="B74" s="308" t="s">
        <v>378</v>
      </c>
      <c r="C74" s="302" t="n">
        <v>807</v>
      </c>
      <c r="D74" s="303" t="s">
        <v>327</v>
      </c>
      <c r="E74" s="303" t="s">
        <v>331</v>
      </c>
      <c r="F74" s="303"/>
      <c r="G74" s="170" t="n">
        <v>2686.87131</v>
      </c>
      <c r="H74" s="170" t="n">
        <v>2274.375</v>
      </c>
      <c r="I74" s="170" t="n">
        <v>2274.375</v>
      </c>
    </row>
    <row r="75" customFormat="false" ht="12.75" hidden="false" customHeight="false" outlineLevel="0" collapsed="false">
      <c r="A75" s="296" t="n">
        <v>66</v>
      </c>
      <c r="B75" s="309" t="s">
        <v>257</v>
      </c>
      <c r="C75" s="302" t="n">
        <v>807</v>
      </c>
      <c r="D75" s="303" t="s">
        <v>327</v>
      </c>
      <c r="E75" s="303" t="s">
        <v>331</v>
      </c>
      <c r="F75" s="303" t="s">
        <v>258</v>
      </c>
      <c r="G75" s="170" t="n">
        <f aca="false">G74</f>
        <v>2686.87131</v>
      </c>
      <c r="H75" s="170" t="n">
        <f aca="false">H74</f>
        <v>2274.375</v>
      </c>
      <c r="I75" s="170" t="n">
        <f aca="false">I74</f>
        <v>2274.375</v>
      </c>
    </row>
    <row r="76" customFormat="false" ht="38.25" hidden="false" customHeight="false" outlineLevel="0" collapsed="false">
      <c r="A76" s="296" t="n">
        <v>67</v>
      </c>
      <c r="B76" s="309" t="s">
        <v>322</v>
      </c>
      <c r="C76" s="302" t="n">
        <v>807</v>
      </c>
      <c r="D76" s="303" t="s">
        <v>327</v>
      </c>
      <c r="E76" s="303" t="s">
        <v>331</v>
      </c>
      <c r="F76" s="303" t="s">
        <v>262</v>
      </c>
      <c r="G76" s="170" t="n">
        <f aca="false">G75</f>
        <v>2686.87131</v>
      </c>
      <c r="H76" s="170" t="n">
        <f aca="false">H75</f>
        <v>2274.375</v>
      </c>
      <c r="I76" s="170" t="n">
        <f aca="false">I75</f>
        <v>2274.375</v>
      </c>
    </row>
    <row r="77" customFormat="false" ht="12.75" hidden="false" customHeight="false" outlineLevel="0" collapsed="false">
      <c r="A77" s="296" t="n">
        <v>68</v>
      </c>
      <c r="B77" s="308" t="s">
        <v>332</v>
      </c>
      <c r="C77" s="302" t="n">
        <v>807</v>
      </c>
      <c r="D77" s="303" t="s">
        <v>327</v>
      </c>
      <c r="E77" s="303" t="s">
        <v>333</v>
      </c>
      <c r="F77" s="303"/>
      <c r="G77" s="170" t="n">
        <f aca="false">G78</f>
        <v>11.901</v>
      </c>
      <c r="H77" s="170" t="n">
        <f aca="false">H78</f>
        <v>11.901</v>
      </c>
      <c r="I77" s="170" t="n">
        <f aca="false">I78</f>
        <v>11.901</v>
      </c>
    </row>
    <row r="78" customFormat="false" ht="12.75" hidden="false" customHeight="false" outlineLevel="0" collapsed="false">
      <c r="A78" s="296" t="n">
        <v>69</v>
      </c>
      <c r="B78" s="308" t="s">
        <v>334</v>
      </c>
      <c r="C78" s="302" t="n">
        <v>807</v>
      </c>
      <c r="D78" s="303" t="s">
        <v>327</v>
      </c>
      <c r="E78" s="303" t="s">
        <v>335</v>
      </c>
      <c r="F78" s="303"/>
      <c r="G78" s="170" t="n">
        <v>11.901</v>
      </c>
      <c r="H78" s="170" t="n">
        <v>11.901</v>
      </c>
      <c r="I78" s="170" t="n">
        <v>11.901</v>
      </c>
    </row>
    <row r="79" customFormat="false" ht="12.75" hidden="false" customHeight="false" outlineLevel="0" collapsed="false">
      <c r="A79" s="296" t="n">
        <v>70</v>
      </c>
      <c r="B79" s="309" t="s">
        <v>257</v>
      </c>
      <c r="C79" s="302" t="n">
        <v>807</v>
      </c>
      <c r="D79" s="303" t="s">
        <v>327</v>
      </c>
      <c r="E79" s="303" t="s">
        <v>335</v>
      </c>
      <c r="F79" s="303" t="s">
        <v>258</v>
      </c>
      <c r="G79" s="170" t="n">
        <f aca="false">G78</f>
        <v>11.901</v>
      </c>
      <c r="H79" s="170" t="n">
        <f aca="false">H78</f>
        <v>11.901</v>
      </c>
      <c r="I79" s="170" t="n">
        <f aca="false">I78</f>
        <v>11.901</v>
      </c>
    </row>
    <row r="80" customFormat="false" ht="38.25" hidden="false" customHeight="false" outlineLevel="0" collapsed="false">
      <c r="A80" s="296" t="n">
        <v>71</v>
      </c>
      <c r="B80" s="309" t="s">
        <v>322</v>
      </c>
      <c r="C80" s="302" t="n">
        <v>807</v>
      </c>
      <c r="D80" s="303" t="s">
        <v>327</v>
      </c>
      <c r="E80" s="303" t="s">
        <v>335</v>
      </c>
      <c r="F80" s="303" t="s">
        <v>262</v>
      </c>
      <c r="G80" s="170" t="n">
        <f aca="false">G79</f>
        <v>11.901</v>
      </c>
      <c r="H80" s="170" t="n">
        <f aca="false">H79</f>
        <v>11.901</v>
      </c>
      <c r="I80" s="170" t="n">
        <f aca="false">I79</f>
        <v>11.901</v>
      </c>
    </row>
    <row r="81" customFormat="false" ht="38.25" hidden="false" customHeight="false" outlineLevel="0" collapsed="false">
      <c r="A81" s="296" t="n">
        <v>72</v>
      </c>
      <c r="B81" s="308" t="s">
        <v>466</v>
      </c>
      <c r="C81" s="309" t="n">
        <v>807</v>
      </c>
      <c r="D81" s="313" t="s">
        <v>336</v>
      </c>
      <c r="E81" s="303"/>
      <c r="F81" s="311"/>
      <c r="G81" s="324" t="n">
        <f aca="false">G82</f>
        <v>39.92856</v>
      </c>
      <c r="H81" s="324" t="n">
        <f aca="false">H82</f>
        <v>0</v>
      </c>
      <c r="I81" s="324" t="n">
        <f aca="false">I82</f>
        <v>0</v>
      </c>
    </row>
    <row r="82" customFormat="false" ht="178.5" hidden="false" customHeight="false" outlineLevel="0" collapsed="false">
      <c r="A82" s="296" t="n">
        <v>73</v>
      </c>
      <c r="B82" s="308" t="s">
        <v>337</v>
      </c>
      <c r="C82" s="309" t="n">
        <v>807</v>
      </c>
      <c r="D82" s="313" t="s">
        <v>336</v>
      </c>
      <c r="E82" s="303" t="s">
        <v>183</v>
      </c>
      <c r="F82" s="311"/>
      <c r="G82" s="312" t="n">
        <f aca="false">G83</f>
        <v>39.92856</v>
      </c>
      <c r="H82" s="312" t="n">
        <f aca="false">H83</f>
        <v>0</v>
      </c>
      <c r="I82" s="312" t="n">
        <f aca="false">I83</f>
        <v>0</v>
      </c>
    </row>
    <row r="83" customFormat="false" ht="25.5" hidden="false" customHeight="false" outlineLevel="0" collapsed="false">
      <c r="A83" s="296" t="n">
        <v>74</v>
      </c>
      <c r="B83" s="308" t="s">
        <v>467</v>
      </c>
      <c r="C83" s="309" t="n">
        <v>807</v>
      </c>
      <c r="D83" s="313" t="s">
        <v>336</v>
      </c>
      <c r="E83" s="303" t="s">
        <v>218</v>
      </c>
      <c r="F83" s="311"/>
      <c r="G83" s="312" t="n">
        <v>39.92856</v>
      </c>
      <c r="H83" s="312" t="n">
        <v>0</v>
      </c>
      <c r="I83" s="312" t="n">
        <v>0</v>
      </c>
    </row>
    <row r="84" customFormat="false" ht="12.75" hidden="false" customHeight="false" outlineLevel="0" collapsed="false">
      <c r="A84" s="296" t="n">
        <v>75</v>
      </c>
      <c r="B84" s="309" t="s">
        <v>257</v>
      </c>
      <c r="C84" s="309" t="n">
        <v>807</v>
      </c>
      <c r="D84" s="313" t="s">
        <v>336</v>
      </c>
      <c r="E84" s="316" t="s">
        <v>218</v>
      </c>
      <c r="F84" s="325" t="s">
        <v>258</v>
      </c>
      <c r="G84" s="326" t="n">
        <f aca="false">G85</f>
        <v>39.92856</v>
      </c>
      <c r="H84" s="326" t="n">
        <f aca="false">H83</f>
        <v>0</v>
      </c>
      <c r="I84" s="326" t="n">
        <f aca="false">I83</f>
        <v>0</v>
      </c>
    </row>
    <row r="85" customFormat="false" ht="38.25" hidden="false" customHeight="false" outlineLevel="0" collapsed="false">
      <c r="A85" s="296" t="n">
        <v>76</v>
      </c>
      <c r="B85" s="309" t="s">
        <v>322</v>
      </c>
      <c r="C85" s="309" t="n">
        <v>807</v>
      </c>
      <c r="D85" s="313" t="s">
        <v>336</v>
      </c>
      <c r="E85" s="316" t="s">
        <v>218</v>
      </c>
      <c r="F85" s="325" t="s">
        <v>262</v>
      </c>
      <c r="G85" s="312" t="n">
        <f aca="false">G83</f>
        <v>39.92856</v>
      </c>
      <c r="H85" s="312" t="n">
        <f aca="false">H83</f>
        <v>0</v>
      </c>
      <c r="I85" s="312" t="n">
        <f aca="false">I83</f>
        <v>0</v>
      </c>
    </row>
    <row r="86" customFormat="false" ht="51" hidden="false" customHeight="false" outlineLevel="0" collapsed="false">
      <c r="A86" s="296" t="n">
        <v>77</v>
      </c>
      <c r="B86" s="308" t="s">
        <v>468</v>
      </c>
      <c r="C86" s="302" t="n">
        <v>807</v>
      </c>
      <c r="D86" s="303" t="s">
        <v>469</v>
      </c>
      <c r="E86" s="303"/>
      <c r="F86" s="303"/>
      <c r="G86" s="300" t="n">
        <f aca="false">G88</f>
        <v>279.6</v>
      </c>
      <c r="H86" s="300" t="n">
        <f aca="false">H88</f>
        <v>0</v>
      </c>
      <c r="I86" s="300" t="n">
        <f aca="false">I88</f>
        <v>0</v>
      </c>
    </row>
    <row r="87" customFormat="false" ht="51" hidden="false" customHeight="false" outlineLevel="0" collapsed="false">
      <c r="A87" s="296" t="n">
        <v>78</v>
      </c>
      <c r="B87" s="308" t="s">
        <v>370</v>
      </c>
      <c r="C87" s="302" t="n">
        <v>807</v>
      </c>
      <c r="D87" s="303" t="s">
        <v>469</v>
      </c>
      <c r="E87" s="303" t="s">
        <v>183</v>
      </c>
      <c r="F87" s="303"/>
      <c r="G87" s="170" t="n">
        <f aca="false">G88</f>
        <v>279.6</v>
      </c>
      <c r="H87" s="170" t="n">
        <f aca="false">H88</f>
        <v>0</v>
      </c>
      <c r="I87" s="170" t="n">
        <f aca="false">I88</f>
        <v>0</v>
      </c>
    </row>
    <row r="88" customFormat="false" ht="25.5" hidden="false" customHeight="false" outlineLevel="0" collapsed="false">
      <c r="A88" s="296" t="n">
        <v>79</v>
      </c>
      <c r="B88" s="308" t="s">
        <v>467</v>
      </c>
      <c r="C88" s="302" t="n">
        <v>807</v>
      </c>
      <c r="D88" s="303" t="s">
        <v>469</v>
      </c>
      <c r="E88" s="303" t="s">
        <v>218</v>
      </c>
      <c r="F88" s="303"/>
      <c r="G88" s="327" t="n">
        <f aca="false">G89</f>
        <v>279.6</v>
      </c>
      <c r="H88" s="327" t="n">
        <f aca="false">H89</f>
        <v>0</v>
      </c>
      <c r="I88" s="327" t="n">
        <f aca="false">I89</f>
        <v>0</v>
      </c>
    </row>
    <row r="89" customFormat="false" ht="12.75" hidden="false" customHeight="false" outlineLevel="0" collapsed="false">
      <c r="A89" s="296" t="n">
        <v>80</v>
      </c>
      <c r="B89" s="309" t="s">
        <v>257</v>
      </c>
      <c r="C89" s="302" t="n">
        <v>807</v>
      </c>
      <c r="D89" s="303" t="s">
        <v>469</v>
      </c>
      <c r="E89" s="316" t="s">
        <v>218</v>
      </c>
      <c r="F89" s="316" t="s">
        <v>258</v>
      </c>
      <c r="G89" s="323" t="n">
        <f aca="false">G90</f>
        <v>279.6</v>
      </c>
      <c r="H89" s="323" t="n">
        <f aca="false">H90</f>
        <v>0</v>
      </c>
      <c r="I89" s="323" t="n">
        <f aca="false">I90</f>
        <v>0</v>
      </c>
    </row>
    <row r="90" customFormat="false" ht="38.25" hidden="false" customHeight="false" outlineLevel="0" collapsed="false">
      <c r="A90" s="296" t="n">
        <v>81</v>
      </c>
      <c r="B90" s="309" t="s">
        <v>261</v>
      </c>
      <c r="C90" s="302" t="n">
        <v>807</v>
      </c>
      <c r="D90" s="303" t="s">
        <v>469</v>
      </c>
      <c r="E90" s="316" t="s">
        <v>218</v>
      </c>
      <c r="F90" s="316" t="s">
        <v>262</v>
      </c>
      <c r="G90" s="327" t="n">
        <v>279.6</v>
      </c>
      <c r="H90" s="327" t="n">
        <v>0</v>
      </c>
      <c r="I90" s="327" t="n">
        <v>0</v>
      </c>
    </row>
    <row r="91" customFormat="false" ht="33" hidden="false" customHeight="true" outlineLevel="0" collapsed="false">
      <c r="A91" s="296" t="n">
        <v>82</v>
      </c>
      <c r="B91" s="328" t="s">
        <v>356</v>
      </c>
      <c r="C91" s="302" t="n">
        <v>807</v>
      </c>
      <c r="D91" s="303" t="s">
        <v>357</v>
      </c>
      <c r="E91" s="303"/>
      <c r="F91" s="303"/>
      <c r="G91" s="300" t="n">
        <f aca="false">G92</f>
        <v>444.86261</v>
      </c>
      <c r="H91" s="300" t="n">
        <f aca="false">H92</f>
        <v>0</v>
      </c>
      <c r="I91" s="300" t="n">
        <f aca="false">I92</f>
        <v>0</v>
      </c>
    </row>
    <row r="92" customFormat="false" ht="51" hidden="false" customHeight="false" outlineLevel="0" collapsed="false">
      <c r="A92" s="296" t="n">
        <v>83</v>
      </c>
      <c r="B92" s="329" t="s">
        <v>358</v>
      </c>
      <c r="C92" s="302" t="n">
        <v>807</v>
      </c>
      <c r="D92" s="303" t="s">
        <v>357</v>
      </c>
      <c r="E92" s="303" t="s">
        <v>183</v>
      </c>
      <c r="F92" s="303"/>
      <c r="G92" s="170" t="n">
        <f aca="false">G93</f>
        <v>444.86261</v>
      </c>
      <c r="H92" s="170" t="n">
        <f aca="false">H93</f>
        <v>0</v>
      </c>
      <c r="I92" s="170" t="n">
        <f aca="false">I93</f>
        <v>0</v>
      </c>
    </row>
    <row r="93" customFormat="false" ht="25.5" hidden="false" customHeight="false" outlineLevel="0" collapsed="false">
      <c r="A93" s="296" t="n">
        <v>84</v>
      </c>
      <c r="B93" s="308" t="s">
        <v>321</v>
      </c>
      <c r="C93" s="302" t="n">
        <v>807</v>
      </c>
      <c r="D93" s="303" t="s">
        <v>357</v>
      </c>
      <c r="E93" s="303" t="s">
        <v>218</v>
      </c>
      <c r="F93" s="303"/>
      <c r="G93" s="170" t="n">
        <v>444.86261</v>
      </c>
      <c r="H93" s="170" t="n">
        <v>0</v>
      </c>
      <c r="I93" s="170" t="n">
        <v>0</v>
      </c>
    </row>
    <row r="94" customFormat="false" ht="12.75" hidden="false" customHeight="false" outlineLevel="0" collapsed="false">
      <c r="A94" s="296" t="n">
        <v>85</v>
      </c>
      <c r="B94" s="309" t="s">
        <v>257</v>
      </c>
      <c r="C94" s="302" t="n">
        <v>807</v>
      </c>
      <c r="D94" s="303" t="s">
        <v>357</v>
      </c>
      <c r="E94" s="316" t="s">
        <v>218</v>
      </c>
      <c r="F94" s="316" t="s">
        <v>258</v>
      </c>
      <c r="G94" s="323" t="n">
        <f aca="false">G95</f>
        <v>444.86261</v>
      </c>
      <c r="H94" s="323" t="n">
        <f aca="false">H93</f>
        <v>0</v>
      </c>
      <c r="I94" s="323" t="n">
        <f aca="false">I93</f>
        <v>0</v>
      </c>
    </row>
    <row r="95" customFormat="false" ht="12.75" hidden="false" customHeight="false" outlineLevel="0" collapsed="false">
      <c r="A95" s="296" t="n">
        <v>86</v>
      </c>
      <c r="B95" s="328" t="s">
        <v>267</v>
      </c>
      <c r="C95" s="302" t="n">
        <v>807</v>
      </c>
      <c r="D95" s="303" t="s">
        <v>357</v>
      </c>
      <c r="E95" s="316" t="s">
        <v>218</v>
      </c>
      <c r="F95" s="316" t="s">
        <v>268</v>
      </c>
      <c r="G95" s="170" t="n">
        <f aca="false">G93</f>
        <v>444.86261</v>
      </c>
      <c r="H95" s="170" t="n">
        <f aca="false">H93</f>
        <v>0</v>
      </c>
      <c r="I95" s="170" t="n">
        <f aca="false">I93</f>
        <v>0</v>
      </c>
    </row>
    <row r="96" customFormat="false" ht="34.5" hidden="false" customHeight="true" outlineLevel="0" collapsed="false">
      <c r="A96" s="296" t="n">
        <v>87</v>
      </c>
      <c r="B96" s="330" t="s">
        <v>263</v>
      </c>
      <c r="C96" s="302" t="n">
        <v>807</v>
      </c>
      <c r="D96" s="306" t="s">
        <v>342</v>
      </c>
      <c r="E96" s="303"/>
      <c r="F96" s="303"/>
      <c r="G96" s="170" t="n">
        <f aca="false">G97</f>
        <v>40</v>
      </c>
      <c r="H96" s="170" t="n">
        <f aca="false">H97</f>
        <v>40</v>
      </c>
      <c r="I96" s="170" t="n">
        <f aca="false">I97</f>
        <v>40</v>
      </c>
    </row>
    <row r="97" customFormat="false" ht="12.75" hidden="false" customHeight="false" outlineLevel="0" collapsed="false">
      <c r="A97" s="296" t="n">
        <v>88</v>
      </c>
      <c r="B97" s="308" t="s">
        <v>397</v>
      </c>
      <c r="C97" s="302" t="n">
        <v>807</v>
      </c>
      <c r="D97" s="306" t="s">
        <v>342</v>
      </c>
      <c r="E97" s="306"/>
      <c r="F97" s="306"/>
      <c r="G97" s="170" t="n">
        <f aca="false">G98</f>
        <v>40</v>
      </c>
      <c r="H97" s="170" t="n">
        <f aca="false">H98</f>
        <v>40</v>
      </c>
      <c r="I97" s="170" t="n">
        <f aca="false">I98</f>
        <v>40</v>
      </c>
    </row>
    <row r="98" s="315" customFormat="true" ht="57" hidden="false" customHeight="true" outlineLevel="0" collapsed="false">
      <c r="A98" s="296" t="n">
        <v>89</v>
      </c>
      <c r="B98" s="330" t="s">
        <v>343</v>
      </c>
      <c r="C98" s="302" t="n">
        <v>807</v>
      </c>
      <c r="D98" s="306" t="s">
        <v>344</v>
      </c>
      <c r="E98" s="306"/>
      <c r="F98" s="306"/>
      <c r="G98" s="170" t="n">
        <f aca="false">G99</f>
        <v>40</v>
      </c>
      <c r="H98" s="170" t="n">
        <f aca="false">H99</f>
        <v>40</v>
      </c>
      <c r="I98" s="170" t="n">
        <f aca="false">I99</f>
        <v>40</v>
      </c>
    </row>
    <row r="99" customFormat="false" ht="12.75" hidden="false" customHeight="false" outlineLevel="0" collapsed="false">
      <c r="A99" s="296" t="n">
        <v>90</v>
      </c>
      <c r="B99" s="330" t="s">
        <v>345</v>
      </c>
      <c r="C99" s="302" t="n">
        <v>807</v>
      </c>
      <c r="D99" s="306" t="s">
        <v>344</v>
      </c>
      <c r="E99" s="306" t="s">
        <v>346</v>
      </c>
      <c r="F99" s="306"/>
      <c r="G99" s="170" t="n">
        <f aca="false">G100</f>
        <v>40</v>
      </c>
      <c r="H99" s="170" t="n">
        <f aca="false">H100</f>
        <v>40</v>
      </c>
      <c r="I99" s="170" t="n">
        <f aca="false">I100</f>
        <v>40</v>
      </c>
    </row>
    <row r="100" customFormat="false" ht="12.75" hidden="false" customHeight="false" outlineLevel="0" collapsed="false">
      <c r="A100" s="296" t="n">
        <v>91</v>
      </c>
      <c r="B100" s="330" t="s">
        <v>347</v>
      </c>
      <c r="C100" s="302" t="n">
        <v>807</v>
      </c>
      <c r="D100" s="306" t="s">
        <v>344</v>
      </c>
      <c r="E100" s="306" t="s">
        <v>348</v>
      </c>
      <c r="F100" s="306"/>
      <c r="G100" s="168" t="n">
        <f aca="false">40</f>
        <v>40</v>
      </c>
      <c r="H100" s="168" t="n">
        <f aca="false">40</f>
        <v>40</v>
      </c>
      <c r="I100" s="168" t="n">
        <f aca="false">40</f>
        <v>40</v>
      </c>
    </row>
    <row r="101" customFormat="false" ht="12.75" hidden="false" customHeight="false" outlineLevel="0" collapsed="false">
      <c r="A101" s="296" t="n">
        <v>92</v>
      </c>
      <c r="B101" s="309" t="s">
        <v>257</v>
      </c>
      <c r="C101" s="302" t="n">
        <v>807</v>
      </c>
      <c r="D101" s="306" t="s">
        <v>344</v>
      </c>
      <c r="E101" s="306" t="s">
        <v>348</v>
      </c>
      <c r="F101" s="306" t="s">
        <v>258</v>
      </c>
      <c r="G101" s="170" t="n">
        <f aca="false">G100</f>
        <v>40</v>
      </c>
      <c r="H101" s="170" t="n">
        <f aca="false">H100</f>
        <v>40</v>
      </c>
      <c r="I101" s="170" t="n">
        <f aca="false">I100</f>
        <v>40</v>
      </c>
    </row>
    <row r="102" customFormat="false" ht="38.25" hidden="false" customHeight="false" outlineLevel="0" collapsed="false">
      <c r="A102" s="296" t="n">
        <v>93</v>
      </c>
      <c r="B102" s="309" t="s">
        <v>263</v>
      </c>
      <c r="C102" s="302" t="n">
        <v>807</v>
      </c>
      <c r="D102" s="306" t="s">
        <v>344</v>
      </c>
      <c r="E102" s="306" t="s">
        <v>348</v>
      </c>
      <c r="F102" s="306" t="s">
        <v>264</v>
      </c>
      <c r="G102" s="170" t="n">
        <f aca="false">G101</f>
        <v>40</v>
      </c>
      <c r="H102" s="170" t="n">
        <f aca="false">H101</f>
        <v>40</v>
      </c>
      <c r="I102" s="170" t="n">
        <f aca="false">I101</f>
        <v>40</v>
      </c>
    </row>
    <row r="103" customFormat="false" ht="34.5" hidden="false" customHeight="true" outlineLevel="0" collapsed="false">
      <c r="A103" s="296" t="n">
        <v>94</v>
      </c>
      <c r="B103" s="330" t="s">
        <v>263</v>
      </c>
      <c r="C103" s="302" t="n">
        <v>807</v>
      </c>
      <c r="D103" s="306" t="s">
        <v>342</v>
      </c>
      <c r="E103" s="303"/>
      <c r="F103" s="303"/>
      <c r="G103" s="170" t="n">
        <f aca="false">G104</f>
        <v>18.46644</v>
      </c>
      <c r="H103" s="170" t="n">
        <f aca="false">H104</f>
        <v>0</v>
      </c>
      <c r="I103" s="170" t="n">
        <f aca="false">I104</f>
        <v>0</v>
      </c>
    </row>
    <row r="104" customFormat="false" ht="12.75" hidden="false" customHeight="false" outlineLevel="0" collapsed="false">
      <c r="A104" s="296" t="n">
        <v>95</v>
      </c>
      <c r="B104" s="308" t="s">
        <v>397</v>
      </c>
      <c r="C104" s="302" t="n">
        <v>807</v>
      </c>
      <c r="D104" s="306" t="s">
        <v>342</v>
      </c>
      <c r="E104" s="306"/>
      <c r="F104" s="306"/>
      <c r="G104" s="170" t="n">
        <f aca="false">G105</f>
        <v>18.46644</v>
      </c>
      <c r="H104" s="170" t="n">
        <f aca="false">H105</f>
        <v>0</v>
      </c>
      <c r="I104" s="170" t="n">
        <f aca="false">I105</f>
        <v>0</v>
      </c>
    </row>
    <row r="105" s="315" customFormat="true" ht="57" hidden="false" customHeight="true" outlineLevel="0" collapsed="false">
      <c r="A105" s="296" t="n">
        <v>96</v>
      </c>
      <c r="B105" s="330" t="s">
        <v>364</v>
      </c>
      <c r="C105" s="302" t="n">
        <v>807</v>
      </c>
      <c r="D105" s="306" t="s">
        <v>365</v>
      </c>
      <c r="E105" s="306"/>
      <c r="F105" s="306"/>
      <c r="G105" s="170" t="n">
        <f aca="false">G106</f>
        <v>18.46644</v>
      </c>
      <c r="H105" s="170" t="n">
        <f aca="false">H106</f>
        <v>0</v>
      </c>
      <c r="I105" s="170" t="n">
        <f aca="false">I106</f>
        <v>0</v>
      </c>
    </row>
    <row r="106" customFormat="false" ht="12.75" hidden="false" customHeight="false" outlineLevel="0" collapsed="false">
      <c r="A106" s="296" t="n">
        <v>97</v>
      </c>
      <c r="B106" s="330" t="s">
        <v>345</v>
      </c>
      <c r="C106" s="302" t="n">
        <v>807</v>
      </c>
      <c r="D106" s="306" t="s">
        <v>365</v>
      </c>
      <c r="E106" s="306" t="s">
        <v>346</v>
      </c>
      <c r="F106" s="306"/>
      <c r="G106" s="170" t="n">
        <f aca="false">G107</f>
        <v>18.46644</v>
      </c>
      <c r="H106" s="170" t="n">
        <f aca="false">H107</f>
        <v>0</v>
      </c>
      <c r="I106" s="170" t="n">
        <f aca="false">I107</f>
        <v>0</v>
      </c>
    </row>
    <row r="107" customFormat="false" ht="12.75" hidden="false" customHeight="false" outlineLevel="0" collapsed="false">
      <c r="A107" s="296" t="n">
        <v>98</v>
      </c>
      <c r="B107" s="330" t="s">
        <v>347</v>
      </c>
      <c r="C107" s="302" t="n">
        <v>807</v>
      </c>
      <c r="D107" s="306" t="s">
        <v>365</v>
      </c>
      <c r="E107" s="306" t="s">
        <v>348</v>
      </c>
      <c r="F107" s="306"/>
      <c r="G107" s="168" t="n">
        <v>18.46644</v>
      </c>
      <c r="H107" s="168" t="n">
        <v>0</v>
      </c>
      <c r="I107" s="168" t="n">
        <v>0</v>
      </c>
    </row>
    <row r="108" customFormat="false" ht="12.75" hidden="false" customHeight="false" outlineLevel="0" collapsed="false">
      <c r="A108" s="296" t="n">
        <v>99</v>
      </c>
      <c r="B108" s="309" t="s">
        <v>257</v>
      </c>
      <c r="C108" s="302" t="n">
        <v>807</v>
      </c>
      <c r="D108" s="306" t="s">
        <v>365</v>
      </c>
      <c r="E108" s="306" t="s">
        <v>348</v>
      </c>
      <c r="F108" s="306" t="s">
        <v>258</v>
      </c>
      <c r="G108" s="170" t="n">
        <f aca="false">G107</f>
        <v>18.46644</v>
      </c>
      <c r="H108" s="170" t="n">
        <f aca="false">H107</f>
        <v>0</v>
      </c>
      <c r="I108" s="170" t="n">
        <f aca="false">I107</f>
        <v>0</v>
      </c>
    </row>
    <row r="109" customFormat="false" ht="38.25" hidden="false" customHeight="false" outlineLevel="0" collapsed="false">
      <c r="A109" s="296" t="n">
        <v>100</v>
      </c>
      <c r="B109" s="309" t="s">
        <v>263</v>
      </c>
      <c r="C109" s="302" t="n">
        <v>807</v>
      </c>
      <c r="D109" s="306" t="s">
        <v>365</v>
      </c>
      <c r="E109" s="306" t="s">
        <v>348</v>
      </c>
      <c r="F109" s="306" t="s">
        <v>268</v>
      </c>
      <c r="G109" s="170" t="n">
        <f aca="false">G108</f>
        <v>18.46644</v>
      </c>
      <c r="H109" s="170" t="n">
        <f aca="false">H108</f>
        <v>0</v>
      </c>
      <c r="I109" s="170" t="n">
        <f aca="false">I108</f>
        <v>0</v>
      </c>
    </row>
    <row r="110" customFormat="false" ht="34.5" hidden="false" customHeight="true" outlineLevel="0" collapsed="false">
      <c r="A110" s="296" t="n">
        <v>101</v>
      </c>
      <c r="B110" s="330" t="s">
        <v>263</v>
      </c>
      <c r="C110" s="302" t="n">
        <v>807</v>
      </c>
      <c r="D110" s="306" t="s">
        <v>342</v>
      </c>
      <c r="E110" s="303"/>
      <c r="F110" s="303"/>
      <c r="G110" s="170" t="n">
        <f aca="false">G111</f>
        <v>812.92</v>
      </c>
      <c r="H110" s="170" t="n">
        <f aca="false">H111</f>
        <v>812.92</v>
      </c>
      <c r="I110" s="170" t="n">
        <f aca="false">I111</f>
        <v>812.92</v>
      </c>
    </row>
    <row r="111" customFormat="false" ht="12.75" hidden="false" customHeight="false" outlineLevel="0" collapsed="false">
      <c r="A111" s="296" t="n">
        <v>102</v>
      </c>
      <c r="B111" s="308" t="s">
        <v>397</v>
      </c>
      <c r="C111" s="302" t="n">
        <v>807</v>
      </c>
      <c r="D111" s="306" t="s">
        <v>342</v>
      </c>
      <c r="E111" s="306"/>
      <c r="F111" s="306"/>
      <c r="G111" s="170" t="n">
        <f aca="false">G112</f>
        <v>812.92</v>
      </c>
      <c r="H111" s="170" t="n">
        <f aca="false">H112</f>
        <v>812.92</v>
      </c>
      <c r="I111" s="170" t="n">
        <f aca="false">I112</f>
        <v>812.92</v>
      </c>
    </row>
    <row r="112" s="315" customFormat="true" ht="45.75" hidden="false" customHeight="true" outlineLevel="0" collapsed="false">
      <c r="A112" s="296" t="n">
        <v>103</v>
      </c>
      <c r="B112" s="330" t="s">
        <v>470</v>
      </c>
      <c r="C112" s="302" t="n">
        <v>807</v>
      </c>
      <c r="D112" s="306" t="s">
        <v>350</v>
      </c>
      <c r="E112" s="306"/>
      <c r="F112" s="306"/>
      <c r="G112" s="170" t="n">
        <f aca="false">G113</f>
        <v>812.92</v>
      </c>
      <c r="H112" s="170" t="n">
        <f aca="false">H113</f>
        <v>812.92</v>
      </c>
      <c r="I112" s="170" t="n">
        <f aca="false">I113</f>
        <v>812.92</v>
      </c>
    </row>
    <row r="113" customFormat="false" ht="12.75" hidden="false" customHeight="false" outlineLevel="0" collapsed="false">
      <c r="A113" s="296" t="n">
        <v>104</v>
      </c>
      <c r="B113" s="330" t="s">
        <v>345</v>
      </c>
      <c r="C113" s="302" t="n">
        <v>807</v>
      </c>
      <c r="D113" s="306" t="s">
        <v>350</v>
      </c>
      <c r="E113" s="306" t="s">
        <v>346</v>
      </c>
      <c r="F113" s="306"/>
      <c r="G113" s="170" t="n">
        <f aca="false">G114</f>
        <v>812.92</v>
      </c>
      <c r="H113" s="170" t="n">
        <f aca="false">H114</f>
        <v>812.92</v>
      </c>
      <c r="I113" s="170" t="n">
        <f aca="false">I114</f>
        <v>812.92</v>
      </c>
    </row>
    <row r="114" customFormat="false" ht="12.75" hidden="false" customHeight="false" outlineLevel="0" collapsed="false">
      <c r="A114" s="296" t="n">
        <v>105</v>
      </c>
      <c r="B114" s="330" t="s">
        <v>347</v>
      </c>
      <c r="C114" s="302" t="n">
        <v>807</v>
      </c>
      <c r="D114" s="306" t="s">
        <v>350</v>
      </c>
      <c r="E114" s="306" t="s">
        <v>348</v>
      </c>
      <c r="F114" s="306"/>
      <c r="G114" s="168" t="n">
        <v>812.92</v>
      </c>
      <c r="H114" s="168" t="n">
        <v>812.92</v>
      </c>
      <c r="I114" s="168" t="n">
        <v>812.92</v>
      </c>
    </row>
    <row r="115" customFormat="false" ht="12.75" hidden="false" customHeight="false" outlineLevel="0" collapsed="false">
      <c r="A115" s="296" t="n">
        <v>106</v>
      </c>
      <c r="B115" s="309" t="s">
        <v>257</v>
      </c>
      <c r="C115" s="302" t="n">
        <v>807</v>
      </c>
      <c r="D115" s="306" t="s">
        <v>350</v>
      </c>
      <c r="E115" s="306" t="s">
        <v>348</v>
      </c>
      <c r="F115" s="306" t="s">
        <v>258</v>
      </c>
      <c r="G115" s="170" t="n">
        <f aca="false">G114</f>
        <v>812.92</v>
      </c>
      <c r="H115" s="170" t="n">
        <f aca="false">H114</f>
        <v>812.92</v>
      </c>
      <c r="I115" s="170" t="n">
        <f aca="false">I114</f>
        <v>812.92</v>
      </c>
    </row>
    <row r="116" customFormat="false" ht="38.25" hidden="false" customHeight="false" outlineLevel="0" collapsed="false">
      <c r="A116" s="296" t="n">
        <v>107</v>
      </c>
      <c r="B116" s="309" t="s">
        <v>263</v>
      </c>
      <c r="C116" s="302" t="n">
        <v>807</v>
      </c>
      <c r="D116" s="306" t="s">
        <v>350</v>
      </c>
      <c r="E116" s="306" t="s">
        <v>348</v>
      </c>
      <c r="F116" s="306" t="s">
        <v>264</v>
      </c>
      <c r="G116" s="170" t="n">
        <f aca="false">G115</f>
        <v>812.92</v>
      </c>
      <c r="H116" s="170" t="n">
        <f aca="false">H115</f>
        <v>812.92</v>
      </c>
      <c r="I116" s="170" t="n">
        <f aca="false">I115</f>
        <v>812.92</v>
      </c>
    </row>
    <row r="117" customFormat="false" ht="12.75" hidden="false" customHeight="false" outlineLevel="0" collapsed="false">
      <c r="A117" s="296" t="n">
        <v>108</v>
      </c>
      <c r="B117" s="331" t="s">
        <v>351</v>
      </c>
      <c r="C117" s="302" t="n">
        <v>807</v>
      </c>
      <c r="D117" s="303" t="s">
        <v>352</v>
      </c>
      <c r="E117" s="216"/>
      <c r="F117" s="303"/>
      <c r="G117" s="170" t="n">
        <f aca="false">G118</f>
        <v>19.027</v>
      </c>
      <c r="H117" s="170" t="n">
        <f aca="false">H118</f>
        <v>19.59</v>
      </c>
      <c r="I117" s="170" t="n">
        <f aca="false">I118</f>
        <v>19.948</v>
      </c>
    </row>
    <row r="118" customFormat="false" ht="25.5" hidden="false" customHeight="false" outlineLevel="0" collapsed="false">
      <c r="A118" s="296" t="n">
        <v>109</v>
      </c>
      <c r="B118" s="330" t="s">
        <v>471</v>
      </c>
      <c r="C118" s="302" t="n">
        <v>807</v>
      </c>
      <c r="D118" s="306" t="s">
        <v>354</v>
      </c>
      <c r="E118" s="216"/>
      <c r="F118" s="303"/>
      <c r="G118" s="170" t="n">
        <f aca="false">G119</f>
        <v>19.027</v>
      </c>
      <c r="H118" s="170" t="n">
        <f aca="false">H119</f>
        <v>19.59</v>
      </c>
      <c r="I118" s="170" t="n">
        <f aca="false">I119</f>
        <v>19.948</v>
      </c>
    </row>
    <row r="119" customFormat="false" ht="12.75" hidden="false" customHeight="false" outlineLevel="0" collapsed="false">
      <c r="A119" s="296" t="n">
        <v>110</v>
      </c>
      <c r="B119" s="308" t="s">
        <v>332</v>
      </c>
      <c r="C119" s="302" t="n">
        <v>807</v>
      </c>
      <c r="D119" s="306" t="s">
        <v>354</v>
      </c>
      <c r="E119" s="332" t="n">
        <v>800</v>
      </c>
      <c r="F119" s="306"/>
      <c r="G119" s="170" t="n">
        <f aca="false">G120</f>
        <v>19.027</v>
      </c>
      <c r="H119" s="170" t="n">
        <f aca="false">H120</f>
        <v>19.59</v>
      </c>
      <c r="I119" s="170" t="n">
        <f aca="false">I120</f>
        <v>19.948</v>
      </c>
    </row>
    <row r="120" customFormat="false" ht="12.75" hidden="false" customHeight="false" outlineLevel="0" collapsed="false">
      <c r="A120" s="296" t="n">
        <v>111</v>
      </c>
      <c r="B120" s="331" t="s">
        <v>355</v>
      </c>
      <c r="C120" s="302" t="n">
        <v>807</v>
      </c>
      <c r="D120" s="306" t="s">
        <v>354</v>
      </c>
      <c r="E120" s="216" t="n">
        <v>870</v>
      </c>
      <c r="F120" s="303"/>
      <c r="G120" s="170" t="n">
        <f aca="false">G121</f>
        <v>19.027</v>
      </c>
      <c r="H120" s="170" t="n">
        <f aca="false">H121</f>
        <v>19.59</v>
      </c>
      <c r="I120" s="170" t="n">
        <f aca="false">I121</f>
        <v>19.948</v>
      </c>
    </row>
    <row r="121" customFormat="false" ht="12.75" hidden="false" customHeight="false" outlineLevel="0" collapsed="false">
      <c r="A121" s="296" t="n">
        <v>112</v>
      </c>
      <c r="B121" s="309" t="s">
        <v>257</v>
      </c>
      <c r="C121" s="302" t="n">
        <v>807</v>
      </c>
      <c r="D121" s="306" t="s">
        <v>354</v>
      </c>
      <c r="E121" s="216" t="n">
        <v>870</v>
      </c>
      <c r="F121" s="303" t="s">
        <v>258</v>
      </c>
      <c r="G121" s="170" t="n">
        <f aca="false">G122</f>
        <v>19.027</v>
      </c>
      <c r="H121" s="170" t="n">
        <f aca="false">H122</f>
        <v>19.59</v>
      </c>
      <c r="I121" s="170" t="n">
        <f aca="false">I122</f>
        <v>19.948</v>
      </c>
    </row>
    <row r="122" s="315" customFormat="true" ht="12.75" hidden="false" customHeight="false" outlineLevel="0" collapsed="false">
      <c r="A122" s="296" t="n">
        <v>113</v>
      </c>
      <c r="B122" s="308" t="s">
        <v>265</v>
      </c>
      <c r="C122" s="302" t="n">
        <v>807</v>
      </c>
      <c r="D122" s="306" t="s">
        <v>354</v>
      </c>
      <c r="E122" s="216" t="n">
        <v>870</v>
      </c>
      <c r="F122" s="303" t="s">
        <v>266</v>
      </c>
      <c r="G122" s="170" t="n">
        <v>19.027</v>
      </c>
      <c r="H122" s="170" t="n">
        <v>19.59</v>
      </c>
      <c r="I122" s="170" t="n">
        <v>19.948</v>
      </c>
    </row>
    <row r="123" customFormat="false" ht="27" hidden="false" customHeight="true" outlineLevel="0" collapsed="false">
      <c r="A123" s="296" t="n">
        <v>114</v>
      </c>
      <c r="B123" s="333" t="s">
        <v>359</v>
      </c>
      <c r="C123" s="302" t="n">
        <v>807</v>
      </c>
      <c r="D123" s="334" t="s">
        <v>360</v>
      </c>
      <c r="E123" s="303"/>
      <c r="F123" s="334"/>
      <c r="G123" s="170" t="n">
        <f aca="false">G124+G129</f>
        <v>122.3</v>
      </c>
      <c r="H123" s="170" t="n">
        <f aca="false">H124+H129</f>
        <v>122.3</v>
      </c>
      <c r="I123" s="170" t="n">
        <f aca="false">I124+I129</f>
        <v>123.3</v>
      </c>
    </row>
    <row r="124" customFormat="false" ht="45" hidden="false" customHeight="true" outlineLevel="0" collapsed="false">
      <c r="A124" s="296" t="n">
        <v>115</v>
      </c>
      <c r="B124" s="333" t="s">
        <v>472</v>
      </c>
      <c r="C124" s="302" t="n">
        <v>807</v>
      </c>
      <c r="D124" s="334" t="s">
        <v>362</v>
      </c>
      <c r="E124" s="334"/>
      <c r="F124" s="334"/>
      <c r="G124" s="170" t="n">
        <f aca="false">G125</f>
        <v>1.6</v>
      </c>
      <c r="H124" s="170" t="n">
        <f aca="false">H125</f>
        <v>1.6</v>
      </c>
      <c r="I124" s="170" t="n">
        <f aca="false">I125</f>
        <v>1.6</v>
      </c>
    </row>
    <row r="125" customFormat="false" ht="25.5" hidden="false" customHeight="false" outlineLevel="0" collapsed="false">
      <c r="A125" s="296" t="n">
        <v>116</v>
      </c>
      <c r="B125" s="308" t="s">
        <v>363</v>
      </c>
      <c r="C125" s="302" t="n">
        <v>807</v>
      </c>
      <c r="D125" s="334" t="s">
        <v>362</v>
      </c>
      <c r="E125" s="335" t="s">
        <v>329</v>
      </c>
      <c r="F125" s="334"/>
      <c r="G125" s="170" t="n">
        <f aca="false">G126</f>
        <v>1.6</v>
      </c>
      <c r="H125" s="170" t="n">
        <f aca="false">H126</f>
        <v>1.6</v>
      </c>
      <c r="I125" s="170" t="n">
        <f aca="false">I126</f>
        <v>1.6</v>
      </c>
    </row>
    <row r="126" customFormat="false" ht="25.5" hidden="false" customHeight="false" outlineLevel="0" collapsed="false">
      <c r="A126" s="296" t="n">
        <v>117</v>
      </c>
      <c r="B126" s="308" t="s">
        <v>378</v>
      </c>
      <c r="C126" s="302" t="n">
        <v>807</v>
      </c>
      <c r="D126" s="334" t="s">
        <v>362</v>
      </c>
      <c r="E126" s="336" t="s">
        <v>331</v>
      </c>
      <c r="F126" s="336"/>
      <c r="G126" s="170" t="n">
        <f aca="false">G127</f>
        <v>1.6</v>
      </c>
      <c r="H126" s="170" t="n">
        <f aca="false">H127</f>
        <v>1.6</v>
      </c>
      <c r="I126" s="170" t="n">
        <f aca="false">I127</f>
        <v>1.6</v>
      </c>
    </row>
    <row r="127" customFormat="false" ht="12.75" hidden="false" customHeight="false" outlineLevel="0" collapsed="false">
      <c r="A127" s="296" t="n">
        <v>118</v>
      </c>
      <c r="B127" s="309" t="s">
        <v>257</v>
      </c>
      <c r="C127" s="302" t="n">
        <v>807</v>
      </c>
      <c r="D127" s="334" t="s">
        <v>362</v>
      </c>
      <c r="E127" s="336" t="s">
        <v>331</v>
      </c>
      <c r="F127" s="336" t="s">
        <v>258</v>
      </c>
      <c r="G127" s="170" t="n">
        <f aca="false">G128</f>
        <v>1.6</v>
      </c>
      <c r="H127" s="170" t="n">
        <f aca="false">H128</f>
        <v>1.6</v>
      </c>
      <c r="I127" s="170" t="n">
        <f aca="false">I128</f>
        <v>1.6</v>
      </c>
    </row>
    <row r="128" customFormat="false" ht="12.75" hidden="false" customHeight="false" outlineLevel="0" collapsed="false">
      <c r="A128" s="296" t="n">
        <v>119</v>
      </c>
      <c r="B128" s="337" t="s">
        <v>267</v>
      </c>
      <c r="C128" s="302" t="n">
        <v>807</v>
      </c>
      <c r="D128" s="334" t="s">
        <v>362</v>
      </c>
      <c r="E128" s="336" t="s">
        <v>331</v>
      </c>
      <c r="F128" s="303" t="s">
        <v>268</v>
      </c>
      <c r="G128" s="170" t="n">
        <v>1.6</v>
      </c>
      <c r="H128" s="170" t="n">
        <v>1.6</v>
      </c>
      <c r="I128" s="170" t="n">
        <v>1.6</v>
      </c>
    </row>
    <row r="129" customFormat="false" ht="38.25" hidden="false" customHeight="false" outlineLevel="0" collapsed="false">
      <c r="A129" s="296" t="n">
        <v>120</v>
      </c>
      <c r="B129" s="308" t="s">
        <v>473</v>
      </c>
      <c r="C129" s="302" t="n">
        <v>807</v>
      </c>
      <c r="D129" s="303" t="s">
        <v>369</v>
      </c>
      <c r="E129" s="299"/>
      <c r="F129" s="303"/>
      <c r="G129" s="170" t="n">
        <f aca="false">G134+G130</f>
        <v>120.7</v>
      </c>
      <c r="H129" s="170" t="n">
        <f aca="false">H134+H130</f>
        <v>120.7</v>
      </c>
      <c r="I129" s="170" t="n">
        <f aca="false">I134+I130</f>
        <v>121.7</v>
      </c>
    </row>
    <row r="130" customFormat="false" ht="51" hidden="false" customHeight="false" outlineLevel="0" collapsed="false">
      <c r="A130" s="296" t="n">
        <v>121</v>
      </c>
      <c r="B130" s="308" t="s">
        <v>320</v>
      </c>
      <c r="C130" s="302" t="n">
        <v>807</v>
      </c>
      <c r="D130" s="303" t="s">
        <v>369</v>
      </c>
      <c r="E130" s="303" t="s">
        <v>183</v>
      </c>
      <c r="F130" s="303"/>
      <c r="G130" s="170" t="n">
        <f aca="false">G131</f>
        <v>83.642</v>
      </c>
      <c r="H130" s="170" t="n">
        <f aca="false">H131</f>
        <v>94.468</v>
      </c>
      <c r="I130" s="170" t="n">
        <f aca="false">I131</f>
        <v>95.468</v>
      </c>
    </row>
    <row r="131" customFormat="false" ht="25.5" hidden="false" customHeight="false" outlineLevel="0" collapsed="false">
      <c r="A131" s="296" t="n">
        <v>122</v>
      </c>
      <c r="B131" s="308" t="s">
        <v>321</v>
      </c>
      <c r="C131" s="302" t="n">
        <v>807</v>
      </c>
      <c r="D131" s="303" t="s">
        <v>369</v>
      </c>
      <c r="E131" s="303" t="s">
        <v>218</v>
      </c>
      <c r="F131" s="303"/>
      <c r="G131" s="170" t="n">
        <f aca="false">G132</f>
        <v>83.642</v>
      </c>
      <c r="H131" s="170" t="n">
        <f aca="false">H132</f>
        <v>94.468</v>
      </c>
      <c r="I131" s="170" t="n">
        <f aca="false">I132</f>
        <v>95.468</v>
      </c>
    </row>
    <row r="132" customFormat="false" ht="12.75" hidden="false" customHeight="false" outlineLevel="0" collapsed="false">
      <c r="A132" s="296" t="n">
        <v>123</v>
      </c>
      <c r="B132" s="308" t="s">
        <v>269</v>
      </c>
      <c r="C132" s="302" t="n">
        <v>807</v>
      </c>
      <c r="D132" s="303" t="s">
        <v>369</v>
      </c>
      <c r="E132" s="303" t="s">
        <v>218</v>
      </c>
      <c r="F132" s="303" t="s">
        <v>270</v>
      </c>
      <c r="G132" s="170" t="n">
        <f aca="false">G133</f>
        <v>83.642</v>
      </c>
      <c r="H132" s="170" t="n">
        <f aca="false">H133</f>
        <v>94.468</v>
      </c>
      <c r="I132" s="170" t="n">
        <f aca="false">I133</f>
        <v>95.468</v>
      </c>
    </row>
    <row r="133" customFormat="false" ht="12.75" hidden="false" customHeight="false" outlineLevel="0" collapsed="false">
      <c r="A133" s="296" t="n">
        <v>124</v>
      </c>
      <c r="B133" s="308" t="s">
        <v>271</v>
      </c>
      <c r="C133" s="302" t="n">
        <v>807</v>
      </c>
      <c r="D133" s="303" t="s">
        <v>369</v>
      </c>
      <c r="E133" s="303" t="s">
        <v>218</v>
      </c>
      <c r="F133" s="303" t="s">
        <v>272</v>
      </c>
      <c r="G133" s="170" t="n">
        <v>83.642</v>
      </c>
      <c r="H133" s="170" t="n">
        <f aca="false">84.668+9.8</f>
        <v>94.468</v>
      </c>
      <c r="I133" s="170" t="n">
        <f aca="false">84.668+10.8</f>
        <v>95.468</v>
      </c>
    </row>
    <row r="134" customFormat="false" ht="34.5" hidden="false" customHeight="true" outlineLevel="0" collapsed="false">
      <c r="A134" s="296" t="n">
        <v>125</v>
      </c>
      <c r="B134" s="338" t="s">
        <v>371</v>
      </c>
      <c r="C134" s="302" t="n">
        <v>807</v>
      </c>
      <c r="D134" s="303" t="s">
        <v>369</v>
      </c>
      <c r="E134" s="303" t="s">
        <v>329</v>
      </c>
      <c r="F134" s="303"/>
      <c r="G134" s="170" t="n">
        <f aca="false">G135</f>
        <v>37.058</v>
      </c>
      <c r="H134" s="170" t="n">
        <f aca="false">H135</f>
        <v>26.232</v>
      </c>
      <c r="I134" s="170" t="n">
        <f aca="false">I135</f>
        <v>26.232</v>
      </c>
    </row>
    <row r="135" customFormat="false" ht="25.5" hidden="false" customHeight="false" outlineLevel="0" collapsed="false">
      <c r="A135" s="296" t="n">
        <v>126</v>
      </c>
      <c r="B135" s="308" t="s">
        <v>378</v>
      </c>
      <c r="C135" s="302" t="n">
        <v>807</v>
      </c>
      <c r="D135" s="303" t="s">
        <v>369</v>
      </c>
      <c r="E135" s="303" t="s">
        <v>331</v>
      </c>
      <c r="F135" s="303"/>
      <c r="G135" s="170" t="n">
        <f aca="false">G136</f>
        <v>37.058</v>
      </c>
      <c r="H135" s="170" t="n">
        <f aca="false">H136</f>
        <v>26.232</v>
      </c>
      <c r="I135" s="170" t="n">
        <f aca="false">I136</f>
        <v>26.232</v>
      </c>
    </row>
    <row r="136" customFormat="false" ht="12.75" hidden="false" customHeight="false" outlineLevel="0" collapsed="false">
      <c r="A136" s="296" t="n">
        <v>127</v>
      </c>
      <c r="B136" s="308" t="s">
        <v>269</v>
      </c>
      <c r="C136" s="302" t="n">
        <v>807</v>
      </c>
      <c r="D136" s="303" t="s">
        <v>369</v>
      </c>
      <c r="E136" s="303" t="s">
        <v>331</v>
      </c>
      <c r="F136" s="303" t="s">
        <v>270</v>
      </c>
      <c r="G136" s="170" t="n">
        <f aca="false">G137</f>
        <v>37.058</v>
      </c>
      <c r="H136" s="170" t="n">
        <f aca="false">H137</f>
        <v>26.232</v>
      </c>
      <c r="I136" s="170" t="n">
        <f aca="false">I137</f>
        <v>26.232</v>
      </c>
    </row>
    <row r="137" customFormat="false" ht="12.75" hidden="false" customHeight="false" outlineLevel="0" collapsed="false">
      <c r="A137" s="296" t="n">
        <v>128</v>
      </c>
      <c r="B137" s="308" t="s">
        <v>271</v>
      </c>
      <c r="C137" s="302" t="n">
        <v>807</v>
      </c>
      <c r="D137" s="303" t="s">
        <v>369</v>
      </c>
      <c r="E137" s="303" t="s">
        <v>331</v>
      </c>
      <c r="F137" s="303" t="s">
        <v>272</v>
      </c>
      <c r="G137" s="170" t="n">
        <v>37.058</v>
      </c>
      <c r="H137" s="170" t="n">
        <v>26.232</v>
      </c>
      <c r="I137" s="170" t="n">
        <v>26.232</v>
      </c>
    </row>
    <row r="138" customFormat="false" ht="29.25" hidden="false" customHeight="true" outlineLevel="0" collapsed="false">
      <c r="A138" s="296" t="n">
        <v>129</v>
      </c>
      <c r="B138" s="330" t="s">
        <v>314</v>
      </c>
      <c r="C138" s="309" t="n">
        <v>807</v>
      </c>
      <c r="D138" s="310" t="s">
        <v>315</v>
      </c>
      <c r="E138" s="303"/>
      <c r="F138" s="311"/>
      <c r="G138" s="312" t="n">
        <f aca="false">G139</f>
        <v>19.212</v>
      </c>
      <c r="H138" s="312" t="n">
        <f aca="false">H139</f>
        <v>0</v>
      </c>
      <c r="I138" s="312" t="n">
        <f aca="false">I139</f>
        <v>0</v>
      </c>
    </row>
    <row r="139" customFormat="false" ht="12.75" hidden="false" customHeight="false" outlineLevel="0" collapsed="false">
      <c r="A139" s="296" t="n">
        <v>130</v>
      </c>
      <c r="B139" s="308" t="s">
        <v>341</v>
      </c>
      <c r="C139" s="309" t="n">
        <v>807</v>
      </c>
      <c r="D139" s="310" t="s">
        <v>383</v>
      </c>
      <c r="E139" s="306"/>
      <c r="F139" s="339"/>
      <c r="G139" s="312" t="n">
        <f aca="false">G140</f>
        <v>19.212</v>
      </c>
      <c r="H139" s="312" t="n">
        <f aca="false">H140</f>
        <v>0</v>
      </c>
      <c r="I139" s="312" t="n">
        <f aca="false">I140</f>
        <v>0</v>
      </c>
    </row>
    <row r="140" s="315" customFormat="true" ht="30" hidden="false" customHeight="true" outlineLevel="0" collapsed="false">
      <c r="A140" s="296" t="n">
        <v>131</v>
      </c>
      <c r="B140" s="340" t="s">
        <v>474</v>
      </c>
      <c r="C140" s="309" t="n">
        <v>807</v>
      </c>
      <c r="D140" s="310" t="s">
        <v>385</v>
      </c>
      <c r="E140" s="306"/>
      <c r="F140" s="339"/>
      <c r="G140" s="312" t="n">
        <f aca="false">G141</f>
        <v>19.212</v>
      </c>
      <c r="H140" s="312" t="n">
        <f aca="false">H141</f>
        <v>0</v>
      </c>
      <c r="I140" s="312" t="n">
        <f aca="false">I141</f>
        <v>0</v>
      </c>
    </row>
    <row r="141" customFormat="false" ht="25.5" hidden="false" customHeight="false" outlineLevel="0" collapsed="false">
      <c r="A141" s="296" t="n">
        <v>132</v>
      </c>
      <c r="B141" s="309" t="s">
        <v>363</v>
      </c>
      <c r="C141" s="309" t="n">
        <v>807</v>
      </c>
      <c r="D141" s="310" t="s">
        <v>385</v>
      </c>
      <c r="E141" s="306" t="s">
        <v>329</v>
      </c>
      <c r="F141" s="339"/>
      <c r="G141" s="312" t="n">
        <f aca="false">G142</f>
        <v>19.212</v>
      </c>
      <c r="H141" s="312" t="n">
        <v>0</v>
      </c>
      <c r="I141" s="312" t="n">
        <v>0</v>
      </c>
    </row>
    <row r="142" customFormat="false" ht="25.5" hidden="false" customHeight="false" outlineLevel="0" collapsed="false">
      <c r="A142" s="296" t="n">
        <v>133</v>
      </c>
      <c r="B142" s="309" t="s">
        <v>330</v>
      </c>
      <c r="C142" s="309" t="n">
        <v>807</v>
      </c>
      <c r="D142" s="310" t="s">
        <v>385</v>
      </c>
      <c r="E142" s="306" t="s">
        <v>331</v>
      </c>
      <c r="F142" s="339"/>
      <c r="G142" s="312" t="n">
        <f aca="false">G143</f>
        <v>19.212</v>
      </c>
      <c r="H142" s="312" t="n">
        <f aca="false">H141</f>
        <v>0</v>
      </c>
      <c r="I142" s="312" t="n">
        <f aca="false">I141</f>
        <v>0</v>
      </c>
    </row>
    <row r="143" customFormat="false" ht="12.75" hidden="false" customHeight="false" outlineLevel="0" collapsed="false">
      <c r="A143" s="296" t="n">
        <v>134</v>
      </c>
      <c r="B143" s="330" t="s">
        <v>273</v>
      </c>
      <c r="C143" s="309" t="n">
        <v>807</v>
      </c>
      <c r="D143" s="310" t="s">
        <v>385</v>
      </c>
      <c r="E143" s="306" t="s">
        <v>331</v>
      </c>
      <c r="F143" s="339" t="s">
        <v>274</v>
      </c>
      <c r="G143" s="312" t="n">
        <v>19.212</v>
      </c>
      <c r="H143" s="312" t="n">
        <v>0</v>
      </c>
      <c r="I143" s="312" t="n">
        <v>0</v>
      </c>
    </row>
    <row r="144" customFormat="false" ht="25.5" hidden="false" customHeight="false" outlineLevel="0" collapsed="false">
      <c r="A144" s="296" t="n">
        <v>135</v>
      </c>
      <c r="B144" s="309" t="s">
        <v>475</v>
      </c>
      <c r="C144" s="309" t="n">
        <v>807</v>
      </c>
      <c r="D144" s="310" t="s">
        <v>385</v>
      </c>
      <c r="E144" s="306" t="s">
        <v>331</v>
      </c>
      <c r="F144" s="339" t="s">
        <v>276</v>
      </c>
      <c r="G144" s="312" t="n">
        <f aca="false">G143</f>
        <v>19.212</v>
      </c>
      <c r="H144" s="312" t="n">
        <v>0</v>
      </c>
      <c r="I144" s="312" t="n">
        <v>0</v>
      </c>
    </row>
    <row r="145" customFormat="false" ht="29.25" hidden="false" customHeight="true" outlineLevel="0" collapsed="false">
      <c r="A145" s="296" t="n">
        <v>136</v>
      </c>
      <c r="B145" s="330" t="s">
        <v>314</v>
      </c>
      <c r="C145" s="309" t="n">
        <v>807</v>
      </c>
      <c r="D145" s="310" t="s">
        <v>315</v>
      </c>
      <c r="E145" s="303"/>
      <c r="F145" s="311"/>
      <c r="G145" s="312" t="n">
        <f aca="false">G146</f>
        <v>0.961</v>
      </c>
      <c r="H145" s="312" t="n">
        <f aca="false">H146</f>
        <v>0</v>
      </c>
      <c r="I145" s="312" t="n">
        <f aca="false">I146</f>
        <v>0</v>
      </c>
    </row>
    <row r="146" customFormat="false" ht="12.75" hidden="false" customHeight="false" outlineLevel="0" collapsed="false">
      <c r="A146" s="296" t="n">
        <v>137</v>
      </c>
      <c r="B146" s="308" t="s">
        <v>341</v>
      </c>
      <c r="C146" s="309" t="n">
        <v>807</v>
      </c>
      <c r="D146" s="310" t="s">
        <v>383</v>
      </c>
      <c r="E146" s="306"/>
      <c r="F146" s="339"/>
      <c r="G146" s="312" t="n">
        <f aca="false">G147</f>
        <v>0.961</v>
      </c>
      <c r="H146" s="312" t="n">
        <f aca="false">H147</f>
        <v>0</v>
      </c>
      <c r="I146" s="312" t="n">
        <f aca="false">I147</f>
        <v>0</v>
      </c>
    </row>
    <row r="147" s="315" customFormat="true" ht="30" hidden="false" customHeight="true" outlineLevel="0" collapsed="false">
      <c r="A147" s="296" t="n">
        <v>138</v>
      </c>
      <c r="B147" s="340" t="s">
        <v>474</v>
      </c>
      <c r="C147" s="309" t="n">
        <v>807</v>
      </c>
      <c r="D147" s="310" t="s">
        <v>387</v>
      </c>
      <c r="E147" s="306"/>
      <c r="F147" s="339"/>
      <c r="G147" s="312" t="n">
        <f aca="false">G148</f>
        <v>0.961</v>
      </c>
      <c r="H147" s="312" t="n">
        <f aca="false">H148</f>
        <v>0</v>
      </c>
      <c r="I147" s="312" t="n">
        <f aca="false">I148</f>
        <v>0</v>
      </c>
    </row>
    <row r="148" customFormat="false" ht="25.5" hidden="false" customHeight="false" outlineLevel="0" collapsed="false">
      <c r="A148" s="296" t="n">
        <v>139</v>
      </c>
      <c r="B148" s="309" t="s">
        <v>363</v>
      </c>
      <c r="C148" s="309" t="n">
        <v>807</v>
      </c>
      <c r="D148" s="310" t="s">
        <v>387</v>
      </c>
      <c r="E148" s="306" t="s">
        <v>329</v>
      </c>
      <c r="F148" s="339"/>
      <c r="G148" s="312" t="n">
        <f aca="false">G149</f>
        <v>0.961</v>
      </c>
      <c r="H148" s="312" t="n">
        <v>0</v>
      </c>
      <c r="I148" s="312" t="n">
        <v>0</v>
      </c>
    </row>
    <row r="149" customFormat="false" ht="25.5" hidden="false" customHeight="false" outlineLevel="0" collapsed="false">
      <c r="A149" s="296" t="n">
        <v>140</v>
      </c>
      <c r="B149" s="309" t="s">
        <v>330</v>
      </c>
      <c r="C149" s="309" t="n">
        <v>807</v>
      </c>
      <c r="D149" s="310" t="s">
        <v>387</v>
      </c>
      <c r="E149" s="306" t="s">
        <v>331</v>
      </c>
      <c r="F149" s="339"/>
      <c r="G149" s="312" t="n">
        <f aca="false">G150</f>
        <v>0.961</v>
      </c>
      <c r="H149" s="312" t="n">
        <f aca="false">H148</f>
        <v>0</v>
      </c>
      <c r="I149" s="312" t="n">
        <f aca="false">I148</f>
        <v>0</v>
      </c>
    </row>
    <row r="150" customFormat="false" ht="12.75" hidden="false" customHeight="false" outlineLevel="0" collapsed="false">
      <c r="A150" s="296" t="n">
        <v>141</v>
      </c>
      <c r="B150" s="330" t="s">
        <v>273</v>
      </c>
      <c r="C150" s="309" t="n">
        <v>807</v>
      </c>
      <c r="D150" s="310" t="s">
        <v>387</v>
      </c>
      <c r="E150" s="306" t="s">
        <v>331</v>
      </c>
      <c r="F150" s="339" t="s">
        <v>274</v>
      </c>
      <c r="G150" s="312" t="n">
        <v>0.961</v>
      </c>
      <c r="H150" s="312" t="n">
        <v>0</v>
      </c>
      <c r="I150" s="312" t="n">
        <v>0</v>
      </c>
    </row>
    <row r="151" customFormat="false" ht="25.5" hidden="false" customHeight="false" outlineLevel="0" collapsed="false">
      <c r="A151" s="296" t="n">
        <v>142</v>
      </c>
      <c r="B151" s="309" t="s">
        <v>475</v>
      </c>
      <c r="C151" s="309" t="n">
        <v>807</v>
      </c>
      <c r="D151" s="310" t="s">
        <v>387</v>
      </c>
      <c r="E151" s="306" t="s">
        <v>331</v>
      </c>
      <c r="F151" s="339" t="s">
        <v>276</v>
      </c>
      <c r="G151" s="312" t="n">
        <f aca="false">G150</f>
        <v>0.961</v>
      </c>
      <c r="H151" s="312" t="n">
        <v>0</v>
      </c>
      <c r="I151" s="312" t="n">
        <v>0</v>
      </c>
    </row>
    <row r="152" customFormat="false" ht="29.25" hidden="false" customHeight="true" outlineLevel="0" collapsed="false">
      <c r="A152" s="296" t="n">
        <v>143</v>
      </c>
      <c r="B152" s="330" t="s">
        <v>314</v>
      </c>
      <c r="C152" s="302" t="n">
        <v>807</v>
      </c>
      <c r="D152" s="306" t="s">
        <v>315</v>
      </c>
      <c r="E152" s="303"/>
      <c r="F152" s="303"/>
      <c r="G152" s="170" t="n">
        <f aca="false">G153</f>
        <v>18.3</v>
      </c>
      <c r="H152" s="170" t="n">
        <f aca="false">H153</f>
        <v>18.3</v>
      </c>
      <c r="I152" s="170" t="n">
        <f aca="false">I153</f>
        <v>18.3</v>
      </c>
    </row>
    <row r="153" customFormat="false" ht="12.75" hidden="false" customHeight="false" outlineLevel="0" collapsed="false">
      <c r="A153" s="296" t="n">
        <v>144</v>
      </c>
      <c r="B153" s="308" t="s">
        <v>341</v>
      </c>
      <c r="C153" s="302" t="n">
        <v>807</v>
      </c>
      <c r="D153" s="306" t="s">
        <v>383</v>
      </c>
      <c r="E153" s="306"/>
      <c r="F153" s="306"/>
      <c r="G153" s="170" t="n">
        <f aca="false">G154</f>
        <v>18.3</v>
      </c>
      <c r="H153" s="170" t="n">
        <f aca="false">H154</f>
        <v>18.3</v>
      </c>
      <c r="I153" s="170" t="n">
        <f aca="false">I154</f>
        <v>18.3</v>
      </c>
    </row>
    <row r="154" s="315" customFormat="true" ht="30" hidden="false" customHeight="true" outlineLevel="0" collapsed="false">
      <c r="A154" s="296" t="n">
        <v>145</v>
      </c>
      <c r="B154" s="340" t="s">
        <v>476</v>
      </c>
      <c r="C154" s="302" t="n">
        <v>807</v>
      </c>
      <c r="D154" s="306" t="s">
        <v>424</v>
      </c>
      <c r="E154" s="306"/>
      <c r="F154" s="306"/>
      <c r="G154" s="170" t="n">
        <f aca="false">G155</f>
        <v>18.3</v>
      </c>
      <c r="H154" s="170" t="n">
        <f aca="false">H155</f>
        <v>18.3</v>
      </c>
      <c r="I154" s="170" t="n">
        <f aca="false">I155</f>
        <v>18.3</v>
      </c>
    </row>
    <row r="155" customFormat="false" ht="25.5" hidden="false" customHeight="false" outlineLevel="0" collapsed="false">
      <c r="A155" s="296" t="n">
        <v>146</v>
      </c>
      <c r="B155" s="309" t="s">
        <v>363</v>
      </c>
      <c r="C155" s="302" t="n">
        <v>807</v>
      </c>
      <c r="D155" s="306" t="s">
        <v>424</v>
      </c>
      <c r="E155" s="306" t="s">
        <v>329</v>
      </c>
      <c r="F155" s="306"/>
      <c r="G155" s="170" t="n">
        <v>18.3</v>
      </c>
      <c r="H155" s="170" t="n">
        <v>18.3</v>
      </c>
      <c r="I155" s="170" t="n">
        <v>18.3</v>
      </c>
    </row>
    <row r="156" customFormat="false" ht="25.5" hidden="false" customHeight="false" outlineLevel="0" collapsed="false">
      <c r="A156" s="296" t="n">
        <v>147</v>
      </c>
      <c r="B156" s="309" t="s">
        <v>330</v>
      </c>
      <c r="C156" s="302" t="n">
        <v>807</v>
      </c>
      <c r="D156" s="306" t="s">
        <v>424</v>
      </c>
      <c r="E156" s="306" t="s">
        <v>331</v>
      </c>
      <c r="F156" s="306"/>
      <c r="G156" s="170" t="n">
        <f aca="false">G155</f>
        <v>18.3</v>
      </c>
      <c r="H156" s="170" t="n">
        <f aca="false">H155</f>
        <v>18.3</v>
      </c>
      <c r="I156" s="170" t="n">
        <f aca="false">I155</f>
        <v>18.3</v>
      </c>
    </row>
    <row r="157" customFormat="false" ht="12.75" hidden="false" customHeight="false" outlineLevel="0" collapsed="false">
      <c r="A157" s="296" t="n">
        <v>148</v>
      </c>
      <c r="B157" s="330" t="s">
        <v>293</v>
      </c>
      <c r="C157" s="302" t="n">
        <v>807</v>
      </c>
      <c r="D157" s="306" t="s">
        <v>424</v>
      </c>
      <c r="E157" s="306" t="s">
        <v>331</v>
      </c>
      <c r="F157" s="306" t="s">
        <v>294</v>
      </c>
      <c r="G157" s="170" t="n">
        <f aca="false">G156</f>
        <v>18.3</v>
      </c>
      <c r="H157" s="170" t="n">
        <f aca="false">H156</f>
        <v>18.3</v>
      </c>
      <c r="I157" s="170" t="n">
        <f aca="false">I156</f>
        <v>18.3</v>
      </c>
    </row>
    <row r="158" customFormat="false" ht="12.75" hidden="false" customHeight="false" outlineLevel="0" collapsed="false">
      <c r="A158" s="296" t="n">
        <v>149</v>
      </c>
      <c r="B158" s="309" t="s">
        <v>295</v>
      </c>
      <c r="C158" s="302" t="n">
        <v>807</v>
      </c>
      <c r="D158" s="306" t="s">
        <v>424</v>
      </c>
      <c r="E158" s="306" t="s">
        <v>331</v>
      </c>
      <c r="F158" s="306" t="s">
        <v>296</v>
      </c>
      <c r="G158" s="170" t="n">
        <f aca="false">G157</f>
        <v>18.3</v>
      </c>
      <c r="H158" s="170" t="n">
        <f aca="false">H157</f>
        <v>18.3</v>
      </c>
      <c r="I158" s="170" t="n">
        <f aca="false">I157</f>
        <v>18.3</v>
      </c>
    </row>
    <row r="159" customFormat="false" ht="29.25" hidden="false" customHeight="true" outlineLevel="0" collapsed="false">
      <c r="A159" s="296" t="n">
        <v>150</v>
      </c>
      <c r="B159" s="330" t="s">
        <v>314</v>
      </c>
      <c r="C159" s="302" t="n">
        <v>807</v>
      </c>
      <c r="D159" s="306" t="s">
        <v>315</v>
      </c>
      <c r="E159" s="303"/>
      <c r="F159" s="303"/>
      <c r="G159" s="170" t="n">
        <f aca="false">G160</f>
        <v>20</v>
      </c>
      <c r="H159" s="170" t="n">
        <f aca="false">H160</f>
        <v>0</v>
      </c>
      <c r="I159" s="170" t="n">
        <f aca="false">I160</f>
        <v>0</v>
      </c>
    </row>
    <row r="160" customFormat="false" ht="12.75" hidden="false" customHeight="false" outlineLevel="0" collapsed="false">
      <c r="A160" s="296" t="n">
        <v>151</v>
      </c>
      <c r="B160" s="308" t="s">
        <v>341</v>
      </c>
      <c r="C160" s="302" t="n">
        <v>807</v>
      </c>
      <c r="D160" s="306" t="s">
        <v>383</v>
      </c>
      <c r="E160" s="306"/>
      <c r="F160" s="306"/>
      <c r="G160" s="170" t="n">
        <f aca="false">G161</f>
        <v>20</v>
      </c>
      <c r="H160" s="170" t="n">
        <f aca="false">H161</f>
        <v>0</v>
      </c>
      <c r="I160" s="170" t="n">
        <f aca="false">I161</f>
        <v>0</v>
      </c>
    </row>
    <row r="161" s="315" customFormat="true" ht="30.75" hidden="false" customHeight="true" outlineLevel="0" collapsed="false">
      <c r="A161" s="296" t="n">
        <v>152</v>
      </c>
      <c r="B161" s="340" t="s">
        <v>398</v>
      </c>
      <c r="C161" s="302" t="n">
        <v>807</v>
      </c>
      <c r="D161" s="306" t="s">
        <v>399</v>
      </c>
      <c r="E161" s="306"/>
      <c r="F161" s="306"/>
      <c r="G161" s="170" t="n">
        <f aca="false">G162</f>
        <v>20</v>
      </c>
      <c r="H161" s="170" t="n">
        <f aca="false">H162</f>
        <v>0</v>
      </c>
      <c r="I161" s="170" t="n">
        <f aca="false">I162</f>
        <v>0</v>
      </c>
    </row>
    <row r="162" customFormat="false" ht="25.5" hidden="false" customHeight="false" outlineLevel="0" collapsed="false">
      <c r="A162" s="296" t="n">
        <v>153</v>
      </c>
      <c r="B162" s="309" t="s">
        <v>363</v>
      </c>
      <c r="C162" s="302" t="n">
        <v>807</v>
      </c>
      <c r="D162" s="306" t="s">
        <v>399</v>
      </c>
      <c r="E162" s="306" t="s">
        <v>329</v>
      </c>
      <c r="F162" s="306"/>
      <c r="G162" s="170" t="n">
        <f aca="false">G163</f>
        <v>20</v>
      </c>
      <c r="H162" s="170" t="n">
        <f aca="false">H163</f>
        <v>0</v>
      </c>
      <c r="I162" s="170" t="n">
        <f aca="false">I163</f>
        <v>0</v>
      </c>
    </row>
    <row r="163" customFormat="false" ht="25.5" hidden="false" customHeight="false" outlineLevel="0" collapsed="false">
      <c r="A163" s="296" t="n">
        <v>154</v>
      </c>
      <c r="B163" s="309" t="s">
        <v>330</v>
      </c>
      <c r="C163" s="302" t="n">
        <v>807</v>
      </c>
      <c r="D163" s="306" t="s">
        <v>399</v>
      </c>
      <c r="E163" s="306" t="s">
        <v>331</v>
      </c>
      <c r="F163" s="306"/>
      <c r="G163" s="170" t="n">
        <f aca="false">G164</f>
        <v>20</v>
      </c>
      <c r="H163" s="170" t="n">
        <f aca="false">H164</f>
        <v>0</v>
      </c>
      <c r="I163" s="170" t="n">
        <f aca="false">I164</f>
        <v>0</v>
      </c>
    </row>
    <row r="164" customFormat="false" ht="12.75" hidden="false" customHeight="false" outlineLevel="0" collapsed="false">
      <c r="A164" s="296" t="n">
        <v>155</v>
      </c>
      <c r="B164" s="330" t="s">
        <v>281</v>
      </c>
      <c r="C164" s="302" t="n">
        <v>807</v>
      </c>
      <c r="D164" s="306" t="s">
        <v>399</v>
      </c>
      <c r="E164" s="306" t="s">
        <v>331</v>
      </c>
      <c r="F164" s="306" t="s">
        <v>282</v>
      </c>
      <c r="G164" s="170" t="n">
        <v>20</v>
      </c>
      <c r="H164" s="170" t="n">
        <v>0</v>
      </c>
      <c r="I164" s="170" t="n">
        <v>0</v>
      </c>
    </row>
    <row r="165" customFormat="false" ht="12.75" hidden="false" customHeight="false" outlineLevel="0" collapsed="false">
      <c r="A165" s="296" t="n">
        <v>156</v>
      </c>
      <c r="B165" s="309" t="s">
        <v>283</v>
      </c>
      <c r="C165" s="302" t="n">
        <v>807</v>
      </c>
      <c r="D165" s="306" t="s">
        <v>399</v>
      </c>
      <c r="E165" s="306" t="s">
        <v>331</v>
      </c>
      <c r="F165" s="306" t="s">
        <v>284</v>
      </c>
      <c r="G165" s="170" t="n">
        <f aca="false">G164</f>
        <v>20</v>
      </c>
      <c r="H165" s="170" t="n">
        <f aca="false">H164</f>
        <v>0</v>
      </c>
      <c r="I165" s="170" t="n">
        <f aca="false">I164</f>
        <v>0</v>
      </c>
    </row>
    <row r="166" customFormat="false" ht="25.5" hidden="false" customHeight="true" outlineLevel="0" collapsed="false">
      <c r="A166" s="296" t="n">
        <v>157</v>
      </c>
      <c r="B166" s="330" t="s">
        <v>314</v>
      </c>
      <c r="C166" s="302" t="n">
        <v>807</v>
      </c>
      <c r="D166" s="306" t="s">
        <v>315</v>
      </c>
      <c r="E166" s="303"/>
      <c r="F166" s="303"/>
      <c r="G166" s="170" t="n">
        <f aca="false">G167</f>
        <v>241</v>
      </c>
      <c r="H166" s="170" t="n">
        <f aca="false">H167</f>
        <v>0</v>
      </c>
      <c r="I166" s="170" t="n">
        <f aca="false">I167</f>
        <v>0</v>
      </c>
    </row>
    <row r="167" customFormat="false" ht="12.75" hidden="false" customHeight="false" outlineLevel="0" collapsed="false">
      <c r="A167" s="296" t="n">
        <v>158</v>
      </c>
      <c r="B167" s="308" t="s">
        <v>341</v>
      </c>
      <c r="C167" s="302" t="n">
        <v>807</v>
      </c>
      <c r="D167" s="306" t="s">
        <v>383</v>
      </c>
      <c r="E167" s="306"/>
      <c r="F167" s="306"/>
      <c r="G167" s="170" t="n">
        <f aca="false">G168</f>
        <v>241</v>
      </c>
      <c r="H167" s="170" t="n">
        <f aca="false">H168</f>
        <v>0</v>
      </c>
      <c r="I167" s="170" t="n">
        <f aca="false">I168</f>
        <v>0</v>
      </c>
    </row>
    <row r="168" s="315" customFormat="true" ht="28.5" hidden="false" customHeight="true" outlineLevel="0" collapsed="false">
      <c r="A168" s="296" t="n">
        <v>159</v>
      </c>
      <c r="B168" s="340" t="s">
        <v>401</v>
      </c>
      <c r="C168" s="302" t="n">
        <v>807</v>
      </c>
      <c r="D168" s="306" t="s">
        <v>402</v>
      </c>
      <c r="E168" s="306"/>
      <c r="F168" s="306"/>
      <c r="G168" s="170" t="n">
        <f aca="false">G169</f>
        <v>241</v>
      </c>
      <c r="H168" s="170" t="n">
        <f aca="false">H169</f>
        <v>0</v>
      </c>
      <c r="I168" s="170" t="n">
        <f aca="false">I169</f>
        <v>0</v>
      </c>
    </row>
    <row r="169" customFormat="false" ht="25.5" hidden="false" customHeight="false" outlineLevel="0" collapsed="false">
      <c r="A169" s="296" t="n">
        <v>160</v>
      </c>
      <c r="B169" s="309" t="s">
        <v>363</v>
      </c>
      <c r="C169" s="302" t="n">
        <v>807</v>
      </c>
      <c r="D169" s="306" t="s">
        <v>402</v>
      </c>
      <c r="E169" s="306" t="s">
        <v>329</v>
      </c>
      <c r="F169" s="306"/>
      <c r="G169" s="170" t="n">
        <f aca="false">G170</f>
        <v>241</v>
      </c>
      <c r="H169" s="170" t="n">
        <f aca="false">H170</f>
        <v>0</v>
      </c>
      <c r="I169" s="170" t="n">
        <f aca="false">I170</f>
        <v>0</v>
      </c>
    </row>
    <row r="170" customFormat="false" ht="25.5" hidden="false" customHeight="false" outlineLevel="0" collapsed="false">
      <c r="A170" s="296" t="n">
        <v>161</v>
      </c>
      <c r="B170" s="309" t="s">
        <v>330</v>
      </c>
      <c r="C170" s="302" t="n">
        <v>807</v>
      </c>
      <c r="D170" s="306" t="s">
        <v>402</v>
      </c>
      <c r="E170" s="306" t="s">
        <v>331</v>
      </c>
      <c r="F170" s="306"/>
      <c r="G170" s="170" t="n">
        <f aca="false">G171</f>
        <v>241</v>
      </c>
      <c r="H170" s="170" t="n">
        <f aca="false">H171</f>
        <v>0</v>
      </c>
      <c r="I170" s="170" t="n">
        <f aca="false">I171</f>
        <v>0</v>
      </c>
    </row>
    <row r="171" customFormat="false" ht="18.75" hidden="false" customHeight="true" outlineLevel="0" collapsed="false">
      <c r="A171" s="296" t="n">
        <v>162</v>
      </c>
      <c r="B171" s="330" t="s">
        <v>281</v>
      </c>
      <c r="C171" s="302" t="n">
        <v>807</v>
      </c>
      <c r="D171" s="306" t="s">
        <v>402</v>
      </c>
      <c r="E171" s="306" t="s">
        <v>331</v>
      </c>
      <c r="F171" s="306" t="s">
        <v>282</v>
      </c>
      <c r="G171" s="170" t="n">
        <f aca="false">47+50+144</f>
        <v>241</v>
      </c>
      <c r="H171" s="170" t="n">
        <v>0</v>
      </c>
      <c r="I171" s="170" t="n">
        <v>0</v>
      </c>
    </row>
    <row r="172" customFormat="false" ht="18" hidden="false" customHeight="true" outlineLevel="0" collapsed="false">
      <c r="A172" s="296" t="n">
        <v>163</v>
      </c>
      <c r="B172" s="309" t="s">
        <v>283</v>
      </c>
      <c r="C172" s="302" t="n">
        <v>807</v>
      </c>
      <c r="D172" s="306" t="s">
        <v>402</v>
      </c>
      <c r="E172" s="306" t="s">
        <v>331</v>
      </c>
      <c r="F172" s="306" t="s">
        <v>284</v>
      </c>
      <c r="G172" s="170" t="n">
        <f aca="false">G171</f>
        <v>241</v>
      </c>
      <c r="H172" s="170" t="n">
        <f aca="false">H171</f>
        <v>0</v>
      </c>
      <c r="I172" s="170" t="n">
        <f aca="false">I171</f>
        <v>0</v>
      </c>
    </row>
    <row r="173" customFormat="false" ht="29.25" hidden="false" customHeight="true" outlineLevel="0" collapsed="false">
      <c r="A173" s="296" t="n">
        <v>164</v>
      </c>
      <c r="B173" s="330" t="s">
        <v>314</v>
      </c>
      <c r="C173" s="302" t="n">
        <v>807</v>
      </c>
      <c r="D173" s="306" t="s">
        <v>315</v>
      </c>
      <c r="E173" s="303"/>
      <c r="F173" s="303"/>
      <c r="G173" s="170" t="n">
        <f aca="false">G174</f>
        <v>37.61232</v>
      </c>
      <c r="H173" s="170" t="n">
        <f aca="false">H174</f>
        <v>0</v>
      </c>
      <c r="I173" s="170" t="n">
        <f aca="false">I174</f>
        <v>0</v>
      </c>
    </row>
    <row r="174" customFormat="false" ht="12.75" hidden="false" customHeight="false" outlineLevel="0" collapsed="false">
      <c r="A174" s="296" t="n">
        <v>165</v>
      </c>
      <c r="B174" s="308" t="s">
        <v>341</v>
      </c>
      <c r="C174" s="302" t="n">
        <v>807</v>
      </c>
      <c r="D174" s="306" t="s">
        <v>383</v>
      </c>
      <c r="E174" s="306"/>
      <c r="F174" s="306"/>
      <c r="G174" s="170" t="n">
        <f aca="false">G175</f>
        <v>37.61232</v>
      </c>
      <c r="H174" s="170" t="n">
        <f aca="false">H175</f>
        <v>0</v>
      </c>
      <c r="I174" s="170" t="n">
        <f aca="false">I175</f>
        <v>0</v>
      </c>
    </row>
    <row r="175" s="315" customFormat="true" ht="56.25" hidden="false" customHeight="true" outlineLevel="0" collapsed="false">
      <c r="A175" s="296" t="n">
        <v>166</v>
      </c>
      <c r="B175" s="340" t="s">
        <v>414</v>
      </c>
      <c r="C175" s="302" t="n">
        <v>807</v>
      </c>
      <c r="D175" s="306" t="s">
        <v>415</v>
      </c>
      <c r="E175" s="306"/>
      <c r="F175" s="306"/>
      <c r="G175" s="170" t="n">
        <f aca="false">G176</f>
        <v>37.61232</v>
      </c>
      <c r="H175" s="170" t="n">
        <f aca="false">H176</f>
        <v>0</v>
      </c>
      <c r="I175" s="170" t="n">
        <f aca="false">I176</f>
        <v>0</v>
      </c>
    </row>
    <row r="176" customFormat="false" ht="25.5" hidden="false" customHeight="false" outlineLevel="0" collapsed="false">
      <c r="A176" s="296" t="n">
        <v>167</v>
      </c>
      <c r="B176" s="309" t="s">
        <v>363</v>
      </c>
      <c r="C176" s="302" t="n">
        <v>807</v>
      </c>
      <c r="D176" s="306" t="s">
        <v>415</v>
      </c>
      <c r="E176" s="306" t="s">
        <v>346</v>
      </c>
      <c r="F176" s="306"/>
      <c r="G176" s="170" t="n">
        <f aca="false">G177</f>
        <v>37.61232</v>
      </c>
      <c r="H176" s="170" t="n">
        <f aca="false">H177</f>
        <v>0</v>
      </c>
      <c r="I176" s="170" t="n">
        <f aca="false">I177</f>
        <v>0</v>
      </c>
    </row>
    <row r="177" customFormat="false" ht="25.5" hidden="false" customHeight="false" outlineLevel="0" collapsed="false">
      <c r="A177" s="296" t="n">
        <v>168</v>
      </c>
      <c r="B177" s="309" t="s">
        <v>330</v>
      </c>
      <c r="C177" s="302" t="n">
        <v>807</v>
      </c>
      <c r="D177" s="306" t="s">
        <v>415</v>
      </c>
      <c r="E177" s="306" t="s">
        <v>348</v>
      </c>
      <c r="F177" s="306"/>
      <c r="G177" s="170" t="n">
        <f aca="false">G178</f>
        <v>37.61232</v>
      </c>
      <c r="H177" s="170" t="n">
        <f aca="false">H178</f>
        <v>0</v>
      </c>
      <c r="I177" s="170" t="n">
        <f aca="false">I178</f>
        <v>0</v>
      </c>
    </row>
    <row r="178" customFormat="false" ht="12.75" hidden="false" customHeight="false" outlineLevel="0" collapsed="false">
      <c r="A178" s="296" t="n">
        <v>169</v>
      </c>
      <c r="B178" s="330" t="s">
        <v>281</v>
      </c>
      <c r="C178" s="302" t="n">
        <v>807</v>
      </c>
      <c r="D178" s="306" t="s">
        <v>415</v>
      </c>
      <c r="E178" s="306" t="s">
        <v>348</v>
      </c>
      <c r="F178" s="306" t="s">
        <v>282</v>
      </c>
      <c r="G178" s="170" t="n">
        <v>37.61232</v>
      </c>
      <c r="H178" s="170" t="n">
        <v>0</v>
      </c>
      <c r="I178" s="170" t="n">
        <v>0</v>
      </c>
    </row>
    <row r="179" customFormat="false" ht="12.75" hidden="false" customHeight="false" outlineLevel="0" collapsed="false">
      <c r="A179" s="296" t="n">
        <v>170</v>
      </c>
      <c r="B179" s="309" t="s">
        <v>287</v>
      </c>
      <c r="C179" s="302" t="n">
        <v>807</v>
      </c>
      <c r="D179" s="306" t="s">
        <v>415</v>
      </c>
      <c r="E179" s="306" t="s">
        <v>348</v>
      </c>
      <c r="F179" s="306" t="s">
        <v>288</v>
      </c>
      <c r="G179" s="170" t="n">
        <f aca="false">G178</f>
        <v>37.61232</v>
      </c>
      <c r="H179" s="170" t="n">
        <f aca="false">H178</f>
        <v>0</v>
      </c>
      <c r="I179" s="170" t="n">
        <f aca="false">I178</f>
        <v>0</v>
      </c>
    </row>
    <row r="180" customFormat="false" ht="29.25" hidden="false" customHeight="true" outlineLevel="0" collapsed="false">
      <c r="A180" s="296" t="n">
        <v>171</v>
      </c>
      <c r="B180" s="330" t="s">
        <v>314</v>
      </c>
      <c r="C180" s="302" t="n">
        <v>807</v>
      </c>
      <c r="D180" s="306" t="s">
        <v>315</v>
      </c>
      <c r="E180" s="303"/>
      <c r="F180" s="303"/>
      <c r="G180" s="170" t="n">
        <f aca="false">G181</f>
        <v>19.78592</v>
      </c>
      <c r="H180" s="170" t="n">
        <f aca="false">H181</f>
        <v>0</v>
      </c>
      <c r="I180" s="170" t="n">
        <f aca="false">I181</f>
        <v>0</v>
      </c>
    </row>
    <row r="181" customFormat="false" ht="12.75" hidden="false" customHeight="false" outlineLevel="0" collapsed="false">
      <c r="A181" s="296" t="n">
        <v>172</v>
      </c>
      <c r="B181" s="308" t="s">
        <v>341</v>
      </c>
      <c r="C181" s="302" t="n">
        <v>807</v>
      </c>
      <c r="D181" s="306" t="s">
        <v>383</v>
      </c>
      <c r="E181" s="306"/>
      <c r="F181" s="306"/>
      <c r="G181" s="170" t="n">
        <f aca="false">G182</f>
        <v>19.78592</v>
      </c>
      <c r="H181" s="170" t="n">
        <f aca="false">H182</f>
        <v>0</v>
      </c>
      <c r="I181" s="170" t="n">
        <f aca="false">I182</f>
        <v>0</v>
      </c>
    </row>
    <row r="182" customFormat="false" ht="33.75" hidden="false" customHeight="true" outlineLevel="0" collapsed="false">
      <c r="A182" s="296" t="n">
        <v>173</v>
      </c>
      <c r="B182" s="304" t="s">
        <v>412</v>
      </c>
      <c r="C182" s="302" t="n">
        <v>807</v>
      </c>
      <c r="D182" s="303" t="s">
        <v>413</v>
      </c>
      <c r="E182" s="303"/>
      <c r="F182" s="303"/>
      <c r="G182" s="170" t="n">
        <f aca="false">G183</f>
        <v>19.78592</v>
      </c>
      <c r="H182" s="170" t="n">
        <f aca="false">H183</f>
        <v>0</v>
      </c>
      <c r="I182" s="170" t="n">
        <f aca="false">I183</f>
        <v>0</v>
      </c>
    </row>
    <row r="183" customFormat="false" ht="25.5" hidden="false" customHeight="false" outlineLevel="0" collapsed="false">
      <c r="A183" s="296" t="n">
        <v>174</v>
      </c>
      <c r="B183" s="308" t="s">
        <v>363</v>
      </c>
      <c r="C183" s="302" t="n">
        <v>807</v>
      </c>
      <c r="D183" s="303" t="s">
        <v>413</v>
      </c>
      <c r="E183" s="303" t="s">
        <v>329</v>
      </c>
      <c r="F183" s="303"/>
      <c r="G183" s="170" t="n">
        <f aca="false">G184</f>
        <v>19.78592</v>
      </c>
      <c r="H183" s="170" t="n">
        <f aca="false">H184</f>
        <v>0</v>
      </c>
      <c r="I183" s="170" t="n">
        <f aca="false">I184</f>
        <v>0</v>
      </c>
    </row>
    <row r="184" customFormat="false" ht="29.25" hidden="false" customHeight="true" outlineLevel="0" collapsed="false">
      <c r="A184" s="296" t="n">
        <v>175</v>
      </c>
      <c r="B184" s="308" t="s">
        <v>330</v>
      </c>
      <c r="C184" s="302" t="n">
        <v>807</v>
      </c>
      <c r="D184" s="303" t="s">
        <v>413</v>
      </c>
      <c r="E184" s="303" t="s">
        <v>331</v>
      </c>
      <c r="F184" s="303"/>
      <c r="G184" s="170" t="n">
        <v>19.78592</v>
      </c>
      <c r="H184" s="170" t="n">
        <v>0</v>
      </c>
      <c r="I184" s="170" t="n">
        <v>0</v>
      </c>
    </row>
    <row r="185" s="315" customFormat="true" ht="12.75" hidden="false" customHeight="false" outlineLevel="0" collapsed="false">
      <c r="A185" s="296" t="n">
        <v>176</v>
      </c>
      <c r="B185" s="308" t="s">
        <v>281</v>
      </c>
      <c r="C185" s="302" t="n">
        <v>807</v>
      </c>
      <c r="D185" s="303" t="s">
        <v>413</v>
      </c>
      <c r="E185" s="303" t="s">
        <v>331</v>
      </c>
      <c r="F185" s="303" t="s">
        <v>282</v>
      </c>
      <c r="G185" s="170" t="n">
        <f aca="false">G184</f>
        <v>19.78592</v>
      </c>
      <c r="H185" s="170" t="n">
        <f aca="false">H184</f>
        <v>0</v>
      </c>
      <c r="I185" s="170" t="n">
        <f aca="false">I184</f>
        <v>0</v>
      </c>
    </row>
    <row r="186" s="315" customFormat="true" ht="12.75" hidden="false" customHeight="false" outlineLevel="0" collapsed="false">
      <c r="A186" s="296" t="n">
        <v>177</v>
      </c>
      <c r="B186" s="308" t="s">
        <v>285</v>
      </c>
      <c r="C186" s="302" t="n">
        <v>807</v>
      </c>
      <c r="D186" s="303" t="s">
        <v>413</v>
      </c>
      <c r="E186" s="303" t="s">
        <v>331</v>
      </c>
      <c r="F186" s="303" t="s">
        <v>286</v>
      </c>
      <c r="G186" s="170" t="n">
        <f aca="false">G185</f>
        <v>19.78592</v>
      </c>
      <c r="H186" s="170" t="n">
        <f aca="false">H185</f>
        <v>0</v>
      </c>
      <c r="I186" s="170" t="n">
        <f aca="false">I185</f>
        <v>0</v>
      </c>
    </row>
    <row r="187" customFormat="false" ht="29.25" hidden="false" customHeight="true" outlineLevel="0" collapsed="false">
      <c r="A187" s="296" t="n">
        <v>178</v>
      </c>
      <c r="B187" s="330" t="s">
        <v>314</v>
      </c>
      <c r="C187" s="302" t="n">
        <v>807</v>
      </c>
      <c r="D187" s="306" t="s">
        <v>315</v>
      </c>
      <c r="E187" s="303"/>
      <c r="F187" s="303"/>
      <c r="G187" s="170" t="n">
        <f aca="false">G188</f>
        <v>1278.62</v>
      </c>
      <c r="H187" s="170" t="n">
        <f aca="false">H188</f>
        <v>1278.62</v>
      </c>
      <c r="I187" s="170" t="n">
        <f aca="false">I188</f>
        <v>1278.62</v>
      </c>
    </row>
    <row r="188" customFormat="false" ht="12.75" hidden="false" customHeight="false" outlineLevel="0" collapsed="false">
      <c r="A188" s="296" t="n">
        <v>179</v>
      </c>
      <c r="B188" s="308" t="s">
        <v>341</v>
      </c>
      <c r="C188" s="302" t="n">
        <v>807</v>
      </c>
      <c r="D188" s="306" t="s">
        <v>417</v>
      </c>
      <c r="E188" s="306"/>
      <c r="F188" s="306"/>
      <c r="G188" s="170" t="n">
        <f aca="false">G189</f>
        <v>1278.62</v>
      </c>
      <c r="H188" s="170" t="n">
        <f aca="false">H189</f>
        <v>1278.62</v>
      </c>
      <c r="I188" s="170" t="n">
        <f aca="false">I189</f>
        <v>1278.62</v>
      </c>
    </row>
    <row r="189" s="315" customFormat="true" ht="56.25" hidden="false" customHeight="true" outlineLevel="0" collapsed="false">
      <c r="A189" s="296" t="n">
        <v>180</v>
      </c>
      <c r="B189" s="301" t="s">
        <v>418</v>
      </c>
      <c r="C189" s="302" t="n">
        <v>807</v>
      </c>
      <c r="D189" s="306" t="s">
        <v>419</v>
      </c>
      <c r="E189" s="306"/>
      <c r="F189" s="306"/>
      <c r="G189" s="170" t="n">
        <f aca="false">G190</f>
        <v>1278.62</v>
      </c>
      <c r="H189" s="170" t="n">
        <f aca="false">H190</f>
        <v>1278.62</v>
      </c>
      <c r="I189" s="170" t="n">
        <f aca="false">I190</f>
        <v>1278.62</v>
      </c>
    </row>
    <row r="190" customFormat="false" ht="12.75" hidden="false" customHeight="false" outlineLevel="0" collapsed="false">
      <c r="A190" s="296" t="n">
        <v>181</v>
      </c>
      <c r="B190" s="330" t="s">
        <v>345</v>
      </c>
      <c r="C190" s="302" t="n">
        <v>807</v>
      </c>
      <c r="D190" s="306" t="s">
        <v>419</v>
      </c>
      <c r="E190" s="306" t="s">
        <v>346</v>
      </c>
      <c r="F190" s="306" t="s">
        <v>290</v>
      </c>
      <c r="G190" s="170" t="n">
        <f aca="false">G191</f>
        <v>1278.62</v>
      </c>
      <c r="H190" s="170" t="n">
        <f aca="false">H191</f>
        <v>1278.62</v>
      </c>
      <c r="I190" s="170" t="n">
        <f aca="false">I191</f>
        <v>1278.62</v>
      </c>
    </row>
    <row r="191" customFormat="false" ht="12.75" hidden="false" customHeight="false" outlineLevel="0" collapsed="false">
      <c r="A191" s="296" t="n">
        <v>182</v>
      </c>
      <c r="B191" s="330" t="s">
        <v>347</v>
      </c>
      <c r="C191" s="302" t="n">
        <v>807</v>
      </c>
      <c r="D191" s="306" t="s">
        <v>419</v>
      </c>
      <c r="E191" s="306" t="s">
        <v>348</v>
      </c>
      <c r="F191" s="306" t="s">
        <v>292</v>
      </c>
      <c r="G191" s="170" t="n">
        <v>1278.62</v>
      </c>
      <c r="H191" s="170" t="n">
        <v>1278.62</v>
      </c>
      <c r="I191" s="170" t="n">
        <v>1278.62</v>
      </c>
    </row>
    <row r="192" customFormat="false" ht="29.25" hidden="false" customHeight="true" outlineLevel="0" collapsed="false">
      <c r="A192" s="296" t="n">
        <v>183</v>
      </c>
      <c r="B192" s="330" t="s">
        <v>314</v>
      </c>
      <c r="C192" s="302" t="n">
        <v>807</v>
      </c>
      <c r="D192" s="306" t="s">
        <v>315</v>
      </c>
      <c r="E192" s="303"/>
      <c r="F192" s="303"/>
      <c r="G192" s="170" t="n">
        <f aca="false">G193</f>
        <v>48.65782</v>
      </c>
      <c r="H192" s="170" t="n">
        <f aca="false">H193</f>
        <v>0</v>
      </c>
      <c r="I192" s="170" t="n">
        <f aca="false">I193</f>
        <v>0</v>
      </c>
    </row>
    <row r="193" customFormat="false" ht="12.75" hidden="false" customHeight="false" outlineLevel="0" collapsed="false">
      <c r="A193" s="296" t="n">
        <v>184</v>
      </c>
      <c r="B193" s="308" t="s">
        <v>341</v>
      </c>
      <c r="C193" s="302" t="n">
        <v>807</v>
      </c>
      <c r="D193" s="306" t="s">
        <v>417</v>
      </c>
      <c r="E193" s="306"/>
      <c r="F193" s="306"/>
      <c r="G193" s="170" t="n">
        <f aca="false">G194</f>
        <v>48.65782</v>
      </c>
      <c r="H193" s="170" t="n">
        <f aca="false">H194</f>
        <v>0</v>
      </c>
      <c r="I193" s="170" t="n">
        <f aca="false">I194</f>
        <v>0</v>
      </c>
    </row>
    <row r="194" s="315" customFormat="true" ht="77.25" hidden="false" customHeight="true" outlineLevel="0" collapsed="false">
      <c r="A194" s="296" t="n">
        <v>185</v>
      </c>
      <c r="B194" s="301" t="s">
        <v>420</v>
      </c>
      <c r="C194" s="302" t="n">
        <v>807</v>
      </c>
      <c r="D194" s="306" t="s">
        <v>421</v>
      </c>
      <c r="E194" s="306"/>
      <c r="F194" s="306"/>
      <c r="G194" s="170" t="n">
        <f aca="false">G195</f>
        <v>48.65782</v>
      </c>
      <c r="H194" s="170" t="n">
        <f aca="false">H195</f>
        <v>0</v>
      </c>
      <c r="I194" s="170" t="n">
        <f aca="false">I195</f>
        <v>0</v>
      </c>
    </row>
    <row r="195" customFormat="false" ht="12.75" hidden="false" customHeight="false" outlineLevel="0" collapsed="false">
      <c r="A195" s="296" t="n">
        <v>186</v>
      </c>
      <c r="B195" s="330" t="s">
        <v>345</v>
      </c>
      <c r="C195" s="302" t="n">
        <v>807</v>
      </c>
      <c r="D195" s="306" t="s">
        <v>421</v>
      </c>
      <c r="E195" s="306" t="s">
        <v>346</v>
      </c>
      <c r="F195" s="306" t="s">
        <v>290</v>
      </c>
      <c r="G195" s="170" t="n">
        <f aca="false">G196</f>
        <v>48.65782</v>
      </c>
      <c r="H195" s="170" t="n">
        <f aca="false">H196</f>
        <v>0</v>
      </c>
      <c r="I195" s="170" t="n">
        <f aca="false">I196</f>
        <v>0</v>
      </c>
    </row>
    <row r="196" customFormat="false" ht="12.75" hidden="false" customHeight="false" outlineLevel="0" collapsed="false">
      <c r="A196" s="296" t="n">
        <v>187</v>
      </c>
      <c r="B196" s="330" t="s">
        <v>347</v>
      </c>
      <c r="C196" s="302" t="n">
        <v>807</v>
      </c>
      <c r="D196" s="306" t="s">
        <v>421</v>
      </c>
      <c r="E196" s="306" t="s">
        <v>348</v>
      </c>
      <c r="F196" s="306" t="s">
        <v>292</v>
      </c>
      <c r="G196" s="170" t="n">
        <v>48.65782</v>
      </c>
      <c r="H196" s="170" t="n">
        <v>0</v>
      </c>
      <c r="I196" s="170" t="n">
        <v>0</v>
      </c>
    </row>
    <row r="197" customFormat="false" ht="29.25" hidden="false" customHeight="true" outlineLevel="0" collapsed="false">
      <c r="A197" s="296" t="n">
        <v>188</v>
      </c>
      <c r="B197" s="330" t="s">
        <v>314</v>
      </c>
      <c r="C197" s="302" t="n">
        <v>807</v>
      </c>
      <c r="D197" s="306" t="s">
        <v>315</v>
      </c>
      <c r="E197" s="303"/>
      <c r="F197" s="303"/>
      <c r="G197" s="170" t="n">
        <f aca="false">G198</f>
        <v>417.8</v>
      </c>
      <c r="H197" s="170" t="n">
        <f aca="false">H198</f>
        <v>0</v>
      </c>
      <c r="I197" s="170" t="n">
        <f aca="false">I198</f>
        <v>0</v>
      </c>
    </row>
    <row r="198" customFormat="false" ht="12.75" hidden="false" customHeight="false" outlineLevel="0" collapsed="false">
      <c r="A198" s="296" t="n">
        <v>189</v>
      </c>
      <c r="B198" s="308" t="s">
        <v>341</v>
      </c>
      <c r="C198" s="302" t="n">
        <v>807</v>
      </c>
      <c r="D198" s="306" t="s">
        <v>417</v>
      </c>
      <c r="E198" s="306"/>
      <c r="F198" s="306"/>
      <c r="G198" s="170" t="n">
        <f aca="false">G199</f>
        <v>417.8</v>
      </c>
      <c r="H198" s="170" t="n">
        <f aca="false">H199</f>
        <v>0</v>
      </c>
      <c r="I198" s="170" t="n">
        <f aca="false">I199</f>
        <v>0</v>
      </c>
    </row>
    <row r="199" s="315" customFormat="true" ht="72" hidden="false" customHeight="true" outlineLevel="0" collapsed="false">
      <c r="A199" s="296" t="n">
        <v>190</v>
      </c>
      <c r="B199" s="301" t="s">
        <v>422</v>
      </c>
      <c r="C199" s="302" t="n">
        <v>807</v>
      </c>
      <c r="D199" s="306" t="s">
        <v>423</v>
      </c>
      <c r="E199" s="306"/>
      <c r="F199" s="306"/>
      <c r="G199" s="170" t="n">
        <f aca="false">G200</f>
        <v>417.8</v>
      </c>
      <c r="H199" s="170" t="n">
        <f aca="false">H200</f>
        <v>0</v>
      </c>
      <c r="I199" s="170" t="n">
        <f aca="false">I200</f>
        <v>0</v>
      </c>
    </row>
    <row r="200" customFormat="false" ht="12.75" hidden="false" customHeight="false" outlineLevel="0" collapsed="false">
      <c r="A200" s="296" t="n">
        <v>191</v>
      </c>
      <c r="B200" s="330" t="s">
        <v>345</v>
      </c>
      <c r="C200" s="302" t="n">
        <v>807</v>
      </c>
      <c r="D200" s="306" t="s">
        <v>423</v>
      </c>
      <c r="E200" s="306" t="s">
        <v>346</v>
      </c>
      <c r="F200" s="306" t="s">
        <v>290</v>
      </c>
      <c r="G200" s="170" t="n">
        <f aca="false">G201</f>
        <v>417.8</v>
      </c>
      <c r="H200" s="170" t="n">
        <f aca="false">H201</f>
        <v>0</v>
      </c>
      <c r="I200" s="170" t="n">
        <f aca="false">I201</f>
        <v>0</v>
      </c>
    </row>
    <row r="201" customFormat="false" ht="12.75" hidden="false" customHeight="false" outlineLevel="0" collapsed="false">
      <c r="A201" s="296" t="n">
        <v>192</v>
      </c>
      <c r="B201" s="330" t="s">
        <v>347</v>
      </c>
      <c r="C201" s="302" t="n">
        <v>807</v>
      </c>
      <c r="D201" s="306" t="s">
        <v>423</v>
      </c>
      <c r="E201" s="306" t="s">
        <v>348</v>
      </c>
      <c r="F201" s="306" t="s">
        <v>292</v>
      </c>
      <c r="G201" s="170" t="n">
        <v>417.8</v>
      </c>
      <c r="H201" s="170" t="n">
        <v>0</v>
      </c>
      <c r="I201" s="170" t="n">
        <v>0</v>
      </c>
    </row>
    <row r="202" customFormat="false" ht="12.75" hidden="false" customHeight="false" outlineLevel="0" collapsed="false">
      <c r="A202" s="296" t="n">
        <v>193</v>
      </c>
      <c r="B202" s="301" t="s">
        <v>297</v>
      </c>
      <c r="C202" s="302" t="n">
        <v>807</v>
      </c>
      <c r="D202" s="341" t="s">
        <v>315</v>
      </c>
      <c r="E202" s="306"/>
      <c r="F202" s="306"/>
      <c r="G202" s="170" t="n">
        <f aca="false">G203</f>
        <v>48.04142</v>
      </c>
      <c r="H202" s="170" t="n">
        <f aca="false">H203</f>
        <v>24</v>
      </c>
      <c r="I202" s="170" t="n">
        <f aca="false">I203</f>
        <v>24</v>
      </c>
    </row>
    <row r="203" s="315" customFormat="true" ht="22.5" hidden="false" customHeight="true" outlineLevel="0" collapsed="false">
      <c r="A203" s="296" t="n">
        <v>194</v>
      </c>
      <c r="B203" s="330" t="s">
        <v>314</v>
      </c>
      <c r="C203" s="302" t="n">
        <v>807</v>
      </c>
      <c r="D203" s="341" t="s">
        <v>315</v>
      </c>
      <c r="E203" s="306"/>
      <c r="F203" s="306"/>
      <c r="G203" s="170" t="n">
        <f aca="false">G204</f>
        <v>48.04142</v>
      </c>
      <c r="H203" s="170" t="n">
        <f aca="false">H204</f>
        <v>24</v>
      </c>
      <c r="I203" s="170" t="n">
        <f aca="false">I204</f>
        <v>24</v>
      </c>
    </row>
    <row r="204" customFormat="false" ht="12.75" hidden="false" customHeight="false" outlineLevel="0" collapsed="false">
      <c r="A204" s="296" t="n">
        <v>195</v>
      </c>
      <c r="B204" s="304" t="s">
        <v>298</v>
      </c>
      <c r="C204" s="302" t="n">
        <v>807</v>
      </c>
      <c r="D204" s="303" t="s">
        <v>425</v>
      </c>
      <c r="E204" s="306" t="s">
        <v>429</v>
      </c>
      <c r="F204" s="306"/>
      <c r="G204" s="170" t="n">
        <f aca="false">G205</f>
        <v>48.04142</v>
      </c>
      <c r="H204" s="170" t="n">
        <f aca="false">H205</f>
        <v>24</v>
      </c>
      <c r="I204" s="170" t="n">
        <f aca="false">I205</f>
        <v>24</v>
      </c>
    </row>
    <row r="205" customFormat="false" ht="25.5" hidden="false" customHeight="false" outlineLevel="0" collapsed="false">
      <c r="A205" s="296" t="n">
        <v>196</v>
      </c>
      <c r="B205" s="304" t="s">
        <v>426</v>
      </c>
      <c r="C205" s="302" t="n">
        <v>807</v>
      </c>
      <c r="D205" s="303" t="s">
        <v>427</v>
      </c>
      <c r="E205" s="306" t="s">
        <v>429</v>
      </c>
      <c r="F205" s="306"/>
      <c r="G205" s="170" t="n">
        <f aca="false">G206</f>
        <v>48.04142</v>
      </c>
      <c r="H205" s="170" t="n">
        <f aca="false">H206</f>
        <v>24</v>
      </c>
      <c r="I205" s="170" t="n">
        <f aca="false">I206</f>
        <v>24</v>
      </c>
    </row>
    <row r="206" customFormat="false" ht="12.75" hidden="false" customHeight="false" outlineLevel="0" collapsed="false">
      <c r="A206" s="296" t="n">
        <v>197</v>
      </c>
      <c r="B206" s="304" t="s">
        <v>428</v>
      </c>
      <c r="C206" s="302" t="n">
        <v>807</v>
      </c>
      <c r="D206" s="303" t="s">
        <v>427</v>
      </c>
      <c r="E206" s="306" t="s">
        <v>429</v>
      </c>
      <c r="F206" s="306" t="s">
        <v>217</v>
      </c>
      <c r="G206" s="170" t="n">
        <v>48.04142</v>
      </c>
      <c r="H206" s="170" t="n">
        <v>24</v>
      </c>
      <c r="I206" s="170" t="n">
        <v>24</v>
      </c>
    </row>
    <row r="207" customFormat="false" ht="12.75" hidden="false" customHeight="false" outlineLevel="0" collapsed="false">
      <c r="A207" s="296" t="n">
        <v>198</v>
      </c>
      <c r="B207" s="304" t="s">
        <v>430</v>
      </c>
      <c r="C207" s="302" t="n">
        <v>807</v>
      </c>
      <c r="D207" s="303" t="s">
        <v>427</v>
      </c>
      <c r="E207" s="306" t="s">
        <v>431</v>
      </c>
      <c r="F207" s="306" t="s">
        <v>299</v>
      </c>
      <c r="G207" s="170" t="n">
        <f aca="false">G206</f>
        <v>48.04142</v>
      </c>
      <c r="H207" s="170" t="n">
        <f aca="false">H206</f>
        <v>24</v>
      </c>
      <c r="I207" s="170" t="n">
        <f aca="false">I206</f>
        <v>24</v>
      </c>
    </row>
    <row r="208" customFormat="false" ht="12.75" hidden="false" customHeight="false" outlineLevel="0" collapsed="false">
      <c r="A208" s="296" t="n">
        <v>199</v>
      </c>
      <c r="B208" s="342" t="s">
        <v>304</v>
      </c>
      <c r="C208" s="343"/>
      <c r="D208" s="303"/>
      <c r="E208" s="303"/>
      <c r="F208" s="216"/>
      <c r="G208" s="185" t="n">
        <v>0</v>
      </c>
      <c r="H208" s="197" t="n">
        <v>245.492</v>
      </c>
      <c r="I208" s="197" t="n">
        <v>491.638</v>
      </c>
    </row>
    <row r="209" customFormat="false" ht="12.75" hidden="false" customHeight="false" outlineLevel="0" collapsed="false">
      <c r="A209" s="296"/>
      <c r="B209" s="342" t="s">
        <v>477</v>
      </c>
      <c r="C209" s="343"/>
      <c r="D209" s="303"/>
      <c r="E209" s="303"/>
      <c r="F209" s="303"/>
      <c r="G209" s="300" t="n">
        <f aca="false">G9+G61+G208</f>
        <v>11833.37753</v>
      </c>
      <c r="H209" s="300" t="n">
        <f aca="false">H9+H61+H208</f>
        <v>9941.962</v>
      </c>
      <c r="I209" s="300" t="n">
        <f aca="false">I9+I61+I208</f>
        <v>9956.062</v>
      </c>
    </row>
  </sheetData>
  <mergeCells count="4">
    <mergeCell ref="A2:G2"/>
    <mergeCell ref="A3:D3"/>
    <mergeCell ref="F3:I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47.85"/>
    <col collapsed="false" customWidth="true" hidden="false" outlineLevel="0" max="4" min="4" style="0" width="11.28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0.13"/>
  </cols>
  <sheetData>
    <row r="1" customFormat="false" ht="19.5" hidden="false" customHeight="true" outlineLevel="0" collapsed="false">
      <c r="A1" s="344" t="s">
        <v>478</v>
      </c>
      <c r="B1" s="344"/>
      <c r="C1" s="344"/>
      <c r="D1" s="344"/>
      <c r="E1" s="344"/>
      <c r="F1" s="344"/>
      <c r="G1" s="344"/>
    </row>
    <row r="2" customFormat="false" ht="78" hidden="false" customHeight="true" outlineLevel="0" collapsed="false">
      <c r="A2" s="345"/>
      <c r="B2" s="345"/>
      <c r="C2" s="345"/>
      <c r="D2" s="346" t="s">
        <v>479</v>
      </c>
      <c r="E2" s="346"/>
      <c r="F2" s="346"/>
      <c r="G2" s="345"/>
    </row>
    <row r="3" customFormat="false" ht="15" hidden="false" customHeight="true" outlineLevel="0" collapsed="false">
      <c r="A3" s="55" t="s">
        <v>480</v>
      </c>
      <c r="B3" s="55"/>
      <c r="C3" s="55"/>
      <c r="D3" s="55"/>
      <c r="E3" s="55"/>
      <c r="F3" s="55"/>
      <c r="G3" s="55"/>
    </row>
    <row r="4" customFormat="false" ht="32.25" hidden="false" customHeight="true" outlineLevel="0" collapsed="false">
      <c r="A4" s="55"/>
      <c r="B4" s="55"/>
      <c r="C4" s="55"/>
      <c r="D4" s="55"/>
      <c r="E4" s="55"/>
      <c r="F4" s="55"/>
      <c r="G4" s="55"/>
    </row>
    <row r="5" customFormat="false" ht="15.75" hidden="false" customHeight="false" outlineLevel="0" collapsed="false">
      <c r="A5" s="347"/>
      <c r="B5" s="347"/>
      <c r="C5" s="347"/>
      <c r="D5" s="347"/>
      <c r="E5" s="347"/>
      <c r="F5" s="347"/>
      <c r="G5" s="347"/>
    </row>
    <row r="6" customFormat="false" ht="31.5" hidden="false" customHeight="false" outlineLevel="0" collapsed="false">
      <c r="A6" s="347"/>
      <c r="B6" s="348" t="s">
        <v>481</v>
      </c>
      <c r="C6" s="349" t="s">
        <v>482</v>
      </c>
      <c r="D6" s="350" t="s">
        <v>11</v>
      </c>
      <c r="E6" s="350" t="s">
        <v>12</v>
      </c>
      <c r="F6" s="350" t="s">
        <v>13</v>
      </c>
      <c r="G6" s="347"/>
    </row>
    <row r="7" customFormat="false" ht="15" hidden="false" customHeight="false" outlineLevel="0" collapsed="false">
      <c r="A7" s="347"/>
      <c r="B7" s="351" t="n">
        <v>1</v>
      </c>
      <c r="C7" s="352" t="n">
        <v>2</v>
      </c>
      <c r="D7" s="351" t="n">
        <v>3</v>
      </c>
      <c r="E7" s="352" t="n">
        <v>4</v>
      </c>
      <c r="F7" s="351" t="n">
        <v>5</v>
      </c>
      <c r="G7" s="347"/>
    </row>
    <row r="8" customFormat="false" ht="15.75" hidden="false" customHeight="false" outlineLevel="0" collapsed="false">
      <c r="A8" s="347"/>
      <c r="B8" s="353" t="n">
        <v>1</v>
      </c>
      <c r="C8" s="354" t="s">
        <v>297</v>
      </c>
      <c r="D8" s="355" t="n">
        <f aca="false">D9</f>
        <v>48.04142</v>
      </c>
      <c r="E8" s="356" t="n">
        <f aca="false">E9</f>
        <v>24</v>
      </c>
      <c r="F8" s="356" t="n">
        <f aca="false">F9</f>
        <v>24</v>
      </c>
      <c r="G8" s="347"/>
    </row>
    <row r="9" customFormat="false" ht="15.75" hidden="false" customHeight="false" outlineLevel="0" collapsed="false">
      <c r="A9" s="347"/>
      <c r="B9" s="357" t="n">
        <f aca="false">B8+1</f>
        <v>2</v>
      </c>
      <c r="C9" s="358" t="s">
        <v>298</v>
      </c>
      <c r="D9" s="359" t="n">
        <f aca="false">D10</f>
        <v>48.04142</v>
      </c>
      <c r="E9" s="360" t="n">
        <f aca="false">E10</f>
        <v>24</v>
      </c>
      <c r="F9" s="360" t="n">
        <f aca="false">F10</f>
        <v>24</v>
      </c>
      <c r="G9" s="347"/>
    </row>
    <row r="10" customFormat="false" ht="39" hidden="false" customHeight="true" outlineLevel="0" collapsed="false">
      <c r="A10" s="347"/>
      <c r="B10" s="60" t="n">
        <v>3</v>
      </c>
      <c r="C10" s="358" t="s">
        <v>426</v>
      </c>
      <c r="D10" s="361" t="n">
        <f aca="false">D12</f>
        <v>48.04142</v>
      </c>
      <c r="E10" s="361" t="n">
        <f aca="false">E12</f>
        <v>24</v>
      </c>
      <c r="F10" s="361" t="n">
        <f aca="false">F12</f>
        <v>24</v>
      </c>
      <c r="G10" s="347"/>
    </row>
    <row r="11" customFormat="false" ht="33.75" hidden="false" customHeight="true" outlineLevel="0" collapsed="false">
      <c r="A11" s="347"/>
      <c r="B11" s="60" t="n">
        <v>4</v>
      </c>
      <c r="C11" s="358" t="s">
        <v>428</v>
      </c>
      <c r="D11" s="359" t="n">
        <f aca="false">D12</f>
        <v>48.04142</v>
      </c>
      <c r="E11" s="360" t="n">
        <f aca="false">E12</f>
        <v>24</v>
      </c>
      <c r="F11" s="360" t="n">
        <f aca="false">F12</f>
        <v>24</v>
      </c>
      <c r="G11" s="347"/>
    </row>
    <row r="12" customFormat="false" ht="48" hidden="false" customHeight="true" outlineLevel="0" collapsed="false">
      <c r="A12" s="347"/>
      <c r="B12" s="62" t="n">
        <v>5</v>
      </c>
      <c r="C12" s="358" t="s">
        <v>430</v>
      </c>
      <c r="D12" s="359" t="n">
        <v>48.04142</v>
      </c>
      <c r="E12" s="359" t="n">
        <v>24</v>
      </c>
      <c r="F12" s="359" t="n">
        <v>24</v>
      </c>
      <c r="G12" s="347"/>
    </row>
    <row r="13" customFormat="false" ht="16.5" hidden="false" customHeight="false" outlineLevel="0" collapsed="false">
      <c r="A13" s="347"/>
      <c r="B13" s="362"/>
      <c r="C13" s="363" t="s">
        <v>483</v>
      </c>
      <c r="D13" s="364" t="n">
        <f aca="false">D8</f>
        <v>48.04142</v>
      </c>
      <c r="E13" s="364" t="n">
        <f aca="false">E8</f>
        <v>24</v>
      </c>
      <c r="F13" s="364" t="n">
        <f aca="false">F8</f>
        <v>24</v>
      </c>
      <c r="G13" s="347"/>
    </row>
    <row r="14" customFormat="false" ht="15" hidden="false" customHeight="false" outlineLevel="0" collapsed="false">
      <c r="G14" s="347"/>
    </row>
    <row r="15" customFormat="false" ht="15" hidden="false" customHeight="false" outlineLevel="0" collapsed="false">
      <c r="G15" s="347"/>
    </row>
    <row r="16" customFormat="false" ht="15" hidden="false" customHeight="false" outlineLevel="0" collapsed="false">
      <c r="G16" s="347"/>
    </row>
    <row r="17" customFormat="false" ht="15" hidden="false" customHeight="false" outlineLevel="0" collapsed="false">
      <c r="G17" s="347"/>
    </row>
    <row r="18" customFormat="false" ht="15" hidden="false" customHeight="false" outlineLevel="0" collapsed="false">
      <c r="G18" s="347"/>
    </row>
    <row r="19" customFormat="false" ht="15" hidden="false" customHeight="false" outlineLevel="0" collapsed="false">
      <c r="G19" s="347"/>
    </row>
  </sheetData>
  <mergeCells count="3">
    <mergeCell ref="A1:G1"/>
    <mergeCell ref="D2:F2"/>
    <mergeCell ref="A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3.56"/>
    <col collapsed="false" customWidth="true" hidden="false" outlineLevel="0" max="2" min="2" style="6" width="13.85"/>
    <col collapsed="false" customWidth="true" hidden="false" outlineLevel="0" max="3" min="3" style="6" width="12.42"/>
    <col collapsed="false" customWidth="true" hidden="false" outlineLevel="0" max="4" min="4" style="6" width="12.7"/>
    <col collapsed="false" customWidth="false" hidden="false" outlineLevel="0" max="257" min="5" style="6" width="9.14"/>
  </cols>
  <sheetData>
    <row r="1" customFormat="false" ht="12.75" hidden="false" customHeight="false" outlineLevel="0" collapsed="false">
      <c r="C1" s="6" t="s">
        <v>484</v>
      </c>
    </row>
    <row r="2" customFormat="false" ht="12.75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B3" s="71" t="s">
        <v>2</v>
      </c>
      <c r="C3" s="71"/>
      <c r="D3" s="71"/>
    </row>
    <row r="4" customFormat="false" ht="12.75" hidden="false" customHeight="false" outlineLevel="0" collapsed="false">
      <c r="C4" s="6" t="s">
        <v>3</v>
      </c>
    </row>
    <row r="5" customFormat="false" ht="12.75" hidden="false" customHeight="true" outlineLevel="0" collapsed="false">
      <c r="A5" s="365" t="s">
        <v>485</v>
      </c>
      <c r="B5" s="365"/>
      <c r="C5" s="365"/>
      <c r="D5" s="365"/>
    </row>
    <row r="6" customFormat="false" ht="30" hidden="false" customHeight="true" outlineLevel="0" collapsed="false">
      <c r="A6" s="365"/>
      <c r="B6" s="365"/>
      <c r="C6" s="365"/>
      <c r="D6" s="365"/>
    </row>
    <row r="7" customFormat="false" ht="12.75" hidden="false" customHeight="false" outlineLevel="0" collapsed="false">
      <c r="A7" s="366"/>
      <c r="B7" s="200"/>
      <c r="C7" s="367" t="s">
        <v>254</v>
      </c>
      <c r="D7" s="367"/>
    </row>
    <row r="8" s="370" customFormat="true" ht="30" hidden="false" customHeight="true" outlineLevel="0" collapsed="false">
      <c r="A8" s="368" t="s">
        <v>486</v>
      </c>
      <c r="B8" s="369" t="s">
        <v>11</v>
      </c>
      <c r="C8" s="369" t="s">
        <v>12</v>
      </c>
      <c r="D8" s="369" t="s">
        <v>13</v>
      </c>
    </row>
    <row r="9" s="206" customFormat="true" ht="18.75" hidden="false" customHeight="true" outlineLevel="0" collapsed="false">
      <c r="A9" s="371" t="n">
        <v>1</v>
      </c>
      <c r="B9" s="214" t="n">
        <v>2</v>
      </c>
      <c r="C9" s="214" t="n">
        <v>3</v>
      </c>
      <c r="D9" s="214" t="n">
        <v>4</v>
      </c>
    </row>
    <row r="10" s="370" customFormat="true" ht="36" hidden="false" customHeight="true" outlineLevel="0" collapsed="false">
      <c r="A10" s="372" t="s">
        <v>230</v>
      </c>
      <c r="B10" s="373" t="n">
        <v>4661.6</v>
      </c>
      <c r="C10" s="373" t="n">
        <v>4634.9</v>
      </c>
      <c r="D10" s="373" t="n">
        <v>4634.9</v>
      </c>
    </row>
    <row r="11" s="370" customFormat="true" ht="123" hidden="false" customHeight="true" outlineLevel="0" collapsed="false">
      <c r="A11" s="108" t="s">
        <v>244</v>
      </c>
      <c r="B11" s="107" t="n">
        <v>4509.54044</v>
      </c>
      <c r="C11" s="107" t="n">
        <v>4463.862</v>
      </c>
      <c r="D11" s="107" t="n">
        <v>4443.962</v>
      </c>
    </row>
    <row r="12" s="370" customFormat="true" ht="81" hidden="false" customHeight="true" outlineLevel="0" collapsed="false">
      <c r="A12" s="374" t="s">
        <v>487</v>
      </c>
      <c r="B12" s="375" t="n">
        <v>328.25782</v>
      </c>
      <c r="C12" s="375" t="n">
        <v>0</v>
      </c>
      <c r="D12" s="375" t="n">
        <v>0</v>
      </c>
    </row>
    <row r="13" s="370" customFormat="true" ht="88.5" hidden="false" customHeight="true" outlineLevel="0" collapsed="false">
      <c r="A13" s="374" t="s">
        <v>117</v>
      </c>
      <c r="B13" s="375" t="n">
        <v>417.8</v>
      </c>
      <c r="C13" s="375" t="n">
        <v>0</v>
      </c>
      <c r="D13" s="375" t="n">
        <v>0</v>
      </c>
    </row>
    <row r="14" s="370" customFormat="true" ht="88.5" hidden="false" customHeight="true" outlineLevel="0" collapsed="false">
      <c r="A14" s="374" t="s">
        <v>247</v>
      </c>
      <c r="B14" s="375" t="n">
        <v>377.33751</v>
      </c>
      <c r="C14" s="375" t="n">
        <v>0</v>
      </c>
      <c r="D14" s="375" t="n">
        <v>0</v>
      </c>
    </row>
    <row r="15" s="370" customFormat="true" ht="102.75" hidden="false" customHeight="true" outlineLevel="0" collapsed="false">
      <c r="A15" s="374" t="s">
        <v>95</v>
      </c>
      <c r="B15" s="375" t="n">
        <v>19.212</v>
      </c>
      <c r="C15" s="375" t="n">
        <v>0</v>
      </c>
      <c r="D15" s="375" t="n">
        <v>0</v>
      </c>
    </row>
    <row r="16" s="370" customFormat="true" ht="43.5" hidden="false" customHeight="true" outlineLevel="0" collapsed="false">
      <c r="A16" s="374" t="s">
        <v>81</v>
      </c>
      <c r="B16" s="168" t="n">
        <v>120.7</v>
      </c>
      <c r="C16" s="168" t="n">
        <v>120.7</v>
      </c>
      <c r="D16" s="168" t="n">
        <v>121.7</v>
      </c>
    </row>
    <row r="17" s="370" customFormat="true" ht="70.5" hidden="false" customHeight="true" outlineLevel="0" collapsed="false">
      <c r="A17" s="374" t="s">
        <v>79</v>
      </c>
      <c r="B17" s="375" t="n">
        <v>1.6</v>
      </c>
      <c r="C17" s="375" t="n">
        <v>1.6</v>
      </c>
      <c r="D17" s="375" t="n">
        <v>1.6</v>
      </c>
    </row>
    <row r="18" s="378" customFormat="true" ht="20.25" hidden="false" customHeight="true" outlineLevel="0" collapsed="false">
      <c r="A18" s="376" t="s">
        <v>477</v>
      </c>
      <c r="B18" s="377" t="n">
        <f aca="false">SUM(B10:B17)</f>
        <v>10436.04777</v>
      </c>
      <c r="C18" s="377" t="n">
        <f aca="false">SUM(C10:C17)</f>
        <v>9221.062</v>
      </c>
      <c r="D18" s="377" t="n">
        <f aca="false">SUM(D10:D17)</f>
        <v>9202.162</v>
      </c>
    </row>
  </sheetData>
  <mergeCells count="4">
    <mergeCell ref="A2:D2"/>
    <mergeCell ref="B3:D3"/>
    <mergeCell ref="A5:D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3:41:40Z</dcterms:created>
  <dc:creator>Imba</dc:creator>
  <dc:description/>
  <dc:language>en-US</dc:language>
  <cp:lastModifiedBy>Sentebova ZV</cp:lastModifiedBy>
  <cp:lastPrinted>2019-01-21T10:30:34Z</cp:lastPrinted>
  <dcterms:modified xsi:type="dcterms:W3CDTF">2019-03-18T04:37:30Z</dcterms:modified>
  <cp:revision>0</cp:revision>
  <dc:subject/>
  <dc:title/>
</cp:coreProperties>
</file>