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ожение 1" sheetId="1" state="visible" r:id="rId2"/>
    <sheet name="Приложение 2" sheetId="2" state="visible" r:id="rId3"/>
    <sheet name="Приложение 3" sheetId="3" state="visible" r:id="rId4"/>
    <sheet name="Приложение 4" sheetId="4" state="visible" r:id="rId5"/>
    <sheet name="Приложение 5" sheetId="5" state="visible" r:id="rId6"/>
    <sheet name="Приложение 6" sheetId="6" state="visible" r:id="rId7"/>
    <sheet name="Приложение 7" sheetId="7" state="visible" r:id="rId8"/>
    <sheet name="Приложение 8" sheetId="8" state="visible" r:id="rId9"/>
    <sheet name="Приложение 9" sheetId="9" state="visible" r:id="rId10"/>
    <sheet name="Приложение 10" sheetId="10" state="visible" r:id="rId11"/>
  </sheets>
  <externalReferences>
    <externalReference r:id="rId12"/>
  </externalReferences>
  <definedNames>
    <definedName function="false" hidden="false" localSheetId="0" name="_xlnm.Print_Area" vbProcedure="false">'Приложение 1'!$A$1:$F$23</definedName>
    <definedName function="false" hidden="false" localSheetId="1" name="_xlnm.Print_Area" vbProcedure="false">'Приложение 2'!$A$1:$D$53</definedName>
    <definedName function="false" hidden="false" localSheetId="3" name="_xlnm.Print_Area" vbProcedure="false">'Приложение 4'!$A$1:$M$61</definedName>
    <definedName function="false" hidden="false" localSheetId="4" name="_xlnm.Print_Area" vbProcedure="false">'Приложение 5'!$A$1:$G$36</definedName>
    <definedName function="false" hidden="false" localSheetId="5" name="_xlnm.Print_Area" vbProcedure="false">'Приложение 6'!$A$1:$I$176</definedName>
    <definedName function="false" hidden="true" localSheetId="6" name="_xlnm._FilterDatabase" vbProcedure="false">'Приложение 7'!$A$9:$I$214</definedName>
    <definedName function="false" hidden="false" localSheetId="3" name="Excel_BuiltIn__FilterDatabase" vbProcedure="false">'Приложение 4'!$A$10:$M$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6" uniqueCount="499">
  <si>
    <t xml:space="preserve">Приложение №1</t>
  </si>
  <si>
    <t xml:space="preserve">к решению Недокурского сельского Совета депутатов </t>
  </si>
  <si>
    <t xml:space="preserve">"О  бюджете Недокурского сельсовета на 2020 год и плановый период 2021-2022 годов"</t>
  </si>
  <si>
    <t xml:space="preserve">№ 45-238р    от 04.07.2020 г.</t>
  </si>
  <si>
    <t xml:space="preserve">          Источники внутреннего  финансирования дефицита</t>
  </si>
  <si>
    <t xml:space="preserve"> бюджета   Недокурского сельсовета  на 2020 год и плановый период 2021-2022 годов</t>
  </si>
  <si>
    <t xml:space="preserve">                                                                 </t>
  </si>
  <si>
    <t xml:space="preserve"> тыс. руб.</t>
  </si>
  <si>
    <t xml:space="preserve">№ строки</t>
  </si>
  <si>
    <t xml:space="preserve">            Код</t>
  </si>
  <si>
    <t xml:space="preserve">Наименование кода поступлений в бюджет, группы, подгруппы, статьи, подстатьи, элемента, подвида, аналитической группы вида источников финансирования дефицитов бюджетов</t>
  </si>
  <si>
    <t xml:space="preserve">сумма</t>
  </si>
  <si>
    <t xml:space="preserve">2020 год</t>
  </si>
  <si>
    <t xml:space="preserve">2021 год</t>
  </si>
  <si>
    <t xml:space="preserve">2022 год</t>
  </si>
  <si>
    <t xml:space="preserve">000 01 05 00 00 00 0000 000</t>
  </si>
  <si>
    <t xml:space="preserve">Изменение остатков средств на счетах по учету средств бюджетов</t>
  </si>
  <si>
    <t xml:space="preserve">000 01 05 00 00 00 0000 500</t>
  </si>
  <si>
    <t xml:space="preserve">Увеличение остатков средств бюджетов</t>
  </si>
  <si>
    <t xml:space="preserve">000 01 05 02 00 00 0000 500</t>
  </si>
  <si>
    <t xml:space="preserve">Увеличение прочих  остатков средств бюджетов</t>
  </si>
  <si>
    <t xml:space="preserve">000 01 05 02 01 00 0000 510</t>
  </si>
  <si>
    <t xml:space="preserve">Увеличение прочих  остатков  денежных  средств бюджетов</t>
  </si>
  <si>
    <t xml:space="preserve">807 01 05 02 01 10 0000 510</t>
  </si>
  <si>
    <t xml:space="preserve">Увеличение прочих  остатков  денежных  средств бюджетов сельских поселений</t>
  </si>
  <si>
    <t xml:space="preserve">000 01 05 00 00 00 0000 600</t>
  </si>
  <si>
    <t xml:space="preserve">Уменьшение  остатков    средств бюджетов</t>
  </si>
  <si>
    <t xml:space="preserve">000 01 05 02 00 00 0000 600</t>
  </si>
  <si>
    <t xml:space="preserve">Уменьшение  прочих  остатков    средств бюджетов</t>
  </si>
  <si>
    <t xml:space="preserve">000 01 05 02 01 00 0000 610</t>
  </si>
  <si>
    <t xml:space="preserve">Уменьшение  прочих  остатков  денежных   средств бюджетов</t>
  </si>
  <si>
    <t xml:space="preserve">807 01 05 02 01 10 0000 610</t>
  </si>
  <si>
    <t xml:space="preserve">Уменьшение  прочих  остатков  денежных  средств бюджетов сельских поселений</t>
  </si>
  <si>
    <t xml:space="preserve">Итого источников внутреннего  финансирования                                                               </t>
  </si>
  <si>
    <t xml:space="preserve">Приложение 2</t>
  </si>
  <si>
    <t xml:space="preserve">Главные администраторы доходов бюджета Недокурского сельсовета Кежемского района Красноярского края</t>
  </si>
  <si>
    <t xml:space="preserve">Код классификации доходов бюджета</t>
  </si>
  <si>
    <t xml:space="preserve">Наименование кода классификации доходов бюджета</t>
  </si>
  <si>
    <t xml:space="preserve">Администрация Недокурского сельсовета Кежемского района Красноярского края</t>
  </si>
  <si>
    <t xml:space="preserve">807 1 08 04020 01 1000 11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 (сумма платежа (перерасчеты, недоимка и задолженность по соответствующему платежу, в том числе по отмененному))</t>
  </si>
  <si>
    <t xml:space="preserve">807 1 08 04020 01 2000 11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 (пени и проценты по соответствующему платежу)</t>
  </si>
  <si>
    <t xml:space="preserve">807 1 08 04020 01 3000 11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 (суммы денежных взысканий (штрафов) по соответствующему платежу согласно законодательству Российской Федерации)</t>
  </si>
  <si>
    <t xml:space="preserve">807 1 08 04020 01 4000 11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 (прочие поступления)</t>
  </si>
  <si>
    <t xml:space="preserve">807 1 11 05075 10 1000 120</t>
  </si>
  <si>
    <t xml:space="preserve">Доходы от сдачи в аренду имущества, составляющего казну сельских поселений (за исключением земельных участков)) (сумма платежа (перерасчеты, недоимка и задолженность по соответствующему платежу, в том числе по отмененному))</t>
  </si>
  <si>
    <t xml:space="preserve">807 1 11 05075 10 2000 120</t>
  </si>
  <si>
    <t xml:space="preserve">Доходы от сдачи в аренду имущества, составляющего казну сельских поселений (за исключением земельных участков) (пени и проценты по соответствующему платежу)</t>
  </si>
  <si>
    <t xml:space="preserve">807 1 11 05075 10 3000 120</t>
  </si>
  <si>
    <t xml:space="preserve">Доходы от сдачи в аренду имущества, составляющего казну сельских поселений (за исключением земельных участков)  (суммы денежных взысканий (штрафов) по соответствующему платежу согласно законодательству Российской Федерации)</t>
  </si>
  <si>
    <t xml:space="preserve">807 1 13 02065 10 0000 130</t>
  </si>
  <si>
    <t xml:space="preserve">Доходы, поступающие в порядке возмещения расходов, понесенных в связи с эксплуатацией имущества сельских поселений</t>
  </si>
  <si>
    <t xml:space="preserve">807 1 13 02995 10 0000 130</t>
  </si>
  <si>
    <t xml:space="preserve">Прочие доходы от компенсации затрат бюджетов сельских поселений</t>
  </si>
  <si>
    <t xml:space="preserve">807 1 14 02053 10 0000 410</t>
  </si>
  <si>
    <t xml:space="preserve">Доходы от реализации иного имущества, находящегося в собственности сель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807 1 14 06025 10 0000 430</t>
  </si>
  <si>
    <t xml:space="preserve">Доходы от продажи земельных участков, находящихся в собственности сельских поселений (за исключением земельных участков муниципальных бюджетных и автономных учреждений)</t>
  </si>
  <si>
    <t xml:space="preserve">807 1 16 10100 10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сельских поселений)</t>
  </si>
  <si>
    <t xml:space="preserve">807 1 16 02020 02 0000 140</t>
  </si>
  <si>
    <t xml:space="preserve">Административные штрафы, установленные законами субъектов Российской Федерации об административных правонарушениях, за нарушение муниципальных правовых актов</t>
  </si>
  <si>
    <t xml:space="preserve">807 1 16 07090 10 0000 140</t>
  </si>
  <si>
    <t xml:space="preserve">Иные штрафы, неустойки, пени, уплаченные  в соответствии с законом или договором в случае не исполнения или ненадлежащего исполнения обязательств перед муниципальным органом, (муниципальным казенным учреждением)сельского поселения</t>
  </si>
  <si>
    <t xml:space="preserve">807 1 17 01050 10 0000 180</t>
  </si>
  <si>
    <t xml:space="preserve">Невыясненные поступления, зачисляемые в бюджеты сельских поселений  </t>
  </si>
  <si>
    <t xml:space="preserve">807 1 17 05050 10 0000 180</t>
  </si>
  <si>
    <t xml:space="preserve">Прочие неналоговые доходы бюджетов сельских поселений</t>
  </si>
  <si>
    <t xml:space="preserve">807 1 17 14030 10 0000 150</t>
  </si>
  <si>
    <t xml:space="preserve">Средства самообложения граждан, зачисляемые в бюджеты сельских поселений</t>
  </si>
  <si>
    <t xml:space="preserve">807 2 02 16001 10 0000 150</t>
  </si>
  <si>
    <t xml:space="preserve">Дотации бюджетам сельских поселений на выравнивание бюджетной обеспеченности из бюджетов муниципальных районов</t>
  </si>
  <si>
    <t xml:space="preserve">807 2 02 30024 10 7514 150</t>
  </si>
  <si>
    <t xml:space="preserve">Субвенции бюджетам сельских поселений на выполнение передаваемых полномочий субъектов Российской Федерации (на выполнение государственных полномочий по созданию и обеспечению деятельности административных комиссий) </t>
  </si>
  <si>
    <t xml:space="preserve">807 2 02 35118 10 0000 150</t>
  </si>
  <si>
    <t xml:space="preserve">Субвенции бюджетам сельских поселений на осуществление первичного воинского учета на территориях, где отсутствуют военные комиссариаты</t>
  </si>
  <si>
    <t xml:space="preserve">807 2 02 49999 10 0001 150</t>
  </si>
  <si>
    <t xml:space="preserve">Прочие межбюджетные трансферты, передаваемые бюджетам сельских поселений (на поддержку мер по обеспечению сбалансированности бюджетов) </t>
  </si>
  <si>
    <t xml:space="preserve">807 2 02 49999 10 0002 150</t>
  </si>
  <si>
    <t xml:space="preserve">Прочие межбюджетные трансферты, передаваемые бюджетам сельских поселений (на частичное финансирование (возмещение) расходов на региональные выплаты и выплаты, обеспечивающие уровень заработной платы работников бюджетной сферы не ниже размера минимальной заработной платы (минимального размера оплаты труда)) </t>
  </si>
  <si>
    <t xml:space="preserve">807 2 02 49999 10 0008 150</t>
  </si>
  <si>
    <t xml:space="preserve">Прочие межбюджетные трансферты, передаваемые бюджетам сельских поселений (на капитальный ремонт и ремонт автомобильных дорог общего пользования местного значения за счет средств дорожного фонда Красноярского края) </t>
  </si>
  <si>
    <t xml:space="preserve">807 2 02 49999 10 0009 150</t>
  </si>
  <si>
    <t xml:space="preserve">Прочие межбюджетные трансферты, передаваемые бюджетам сельских поселений (на содержание автомобильных дорог общего пользования местного значения за счет средств дорожного фонда Красноярского края) </t>
  </si>
  <si>
    <t xml:space="preserve">807 2 02 49999 10 0010 150</t>
  </si>
  <si>
    <t xml:space="preserve">Прочие межбюджетные трансферты, передаваемые бюджетам сельских поселений ( на реализацию проектов по благоустройству территорий сельских населенных пунктов и городских поселений с численностью населения не более 10 000 человек, инициированных гражданами соответствующего населенного пункта, поселения) </t>
  </si>
  <si>
    <t xml:space="preserve">807 2 02 49999 10 0011 150</t>
  </si>
  <si>
    <t xml:space="preserve">Прочие межбюджетные трансферты, передаваемые бюджетам сельских поселений (на обеспечение первичных мер пожарной безопасности) </t>
  </si>
  <si>
    <t xml:space="preserve">807 2 02 49999 10 0012 150</t>
  </si>
  <si>
    <t xml:space="preserve">Прочие межбюджетные трансферты, передаваемые бюджетам сельских поселений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807 2 02 49999 10 0013 150</t>
  </si>
  <si>
    <t xml:space="preserve">Прочие межбюджетные трансферты, передаваемые бюджетам сельских поселений (на создание условий для развития услуг связи в малочисленных и труднодоступных населенных пунктах Красноярского края)</t>
  </si>
  <si>
    <t xml:space="preserve">807 2 02 49999 10 0014 150</t>
  </si>
  <si>
    <t xml:space="preserve">Прочие межбюджетные трансферты, передаваемые бюджетам сельских поселений ( на повышение безопасности дорожного движения)</t>
  </si>
  <si>
    <t xml:space="preserve">807 2 07 05030 10 0000 150</t>
  </si>
  <si>
    <t xml:space="preserve">Прочие безвозмездные поступления в бюджеты сельских поселений </t>
  </si>
  <si>
    <t xml:space="preserve">807 2 18 05010 10 0000 150</t>
  </si>
  <si>
    <t xml:space="preserve">Доходы бюджетов сельских поселений от возврата бюджетными учреждениями остатков субсидий прошлых лет</t>
  </si>
  <si>
    <t xml:space="preserve">807 2 18 05030 10 0000 150</t>
  </si>
  <si>
    <t xml:space="preserve">Доходы бюджетов сельских поселений от возврата иными организациями остатков субсидий прошлых лет</t>
  </si>
  <si>
    <t xml:space="preserve">807 2 18 60010 10 0000 150</t>
  </si>
  <si>
    <t xml:space="preserve">Доходы бюджетов сельских поселений от возврата остатков субсидий, субвенций и иных межбюджетных трансфертов, имеющих целевое назначение, прошлых лет из бюджетов муниципальных районов</t>
  </si>
  <si>
    <t xml:space="preserve">807 2 18 60020 10 0000 150</t>
  </si>
  <si>
    <t xml:space="preserve">Доходы бюджетов сельских поселений от возврата остатков субсидий, субвенций и иных межбюджетных трансфертов, имеющих целевое назначение, прошлых лет из бюджетов государственных внебюджетных фондов</t>
  </si>
  <si>
    <t xml:space="preserve">807 2 19 60010 10 0000 150</t>
  </si>
  <si>
    <t xml:space="preserve">Возврат прочих остатков субсидий, субвенций и иных межбюджетных трансфертов, имеющих целевое назначение, прошлых лет  из бюджетов сельских поселений</t>
  </si>
  <si>
    <t xml:space="preserve">807 2 02 49999 10 0015 150</t>
  </si>
  <si>
    <t xml:space="preserve">Прочие межбюджетные трансферты, передаваемые бюджетам сельских поселений (на повышение безопасности дорожного движения, за счет средств дорожного фонда Красноярского края)</t>
  </si>
  <si>
    <t xml:space="preserve">807 2 02 49999 10 0016 150</t>
  </si>
  <si>
    <t xml:space="preserve">Прочие межбюджетные трансферты, передаваемые бюджетам сельских поселений  (на частичное финансирование (возмещение) расходов на повышение размеров оплаты труда отдельным категориям работников бюджетной сферы Красноярского края, для которых указами Президента Российской Федерации предусмотрено повышение оплаты труда)</t>
  </si>
  <si>
    <t xml:space="preserve">807 2 02 49999 10 0020 150</t>
  </si>
  <si>
    <t xml:space="preserve">Прочие межбюджетные трансферты, передаваемые бюджетам сельских поселений (поддержка лучших сельских учреждений культуры) </t>
  </si>
  <si>
    <t xml:space="preserve">807 2 02 49999 10 0021 150</t>
  </si>
  <si>
    <t xml:space="preserve">Прочие межбюджетные трансферты, передаваемые бюджетам сельских поселений (на обеспечение развития и укрепления материально-технической базы домов культуры в населенных пунктах с числом жителей до 50 тысяч человек (софинансирование))  </t>
  </si>
  <si>
    <t xml:space="preserve">807 2 02 49999 10 0023 150</t>
  </si>
  <si>
    <t xml:space="preserve">Прочие межбюджетные трансферты, передаваемые бюджетам сельских поселений (на частичное финансирование (возмещение) расходов на повышение с 1 июня 2020 года размеров оплаты труда отдельным категориям работников бюджетной сферы Красноярского края) </t>
  </si>
  <si>
    <t xml:space="preserve">Финансовое управление администрации Кежемского района</t>
  </si>
  <si>
    <t xml:space="preserve">900 1 17 01 050 10 0000 150</t>
  </si>
  <si>
    <t xml:space="preserve">Невыясненные поступления, зачисляемые в бюджеты сельских поселений</t>
  </si>
  <si>
    <t xml:space="preserve">900 2 08 05 000 10 0000 150</t>
  </si>
  <si>
    <t xml:space="preserve">Перечисления из бюджетов поселений (в бюджеты поселений)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Приложение № 3</t>
  </si>
  <si>
    <t xml:space="preserve">к решению Недокурского сельского Совета депутатов "О  бюджете Недокурского сельсовета на 2020 год и плановый период 2021-2022 годов"                                                     </t>
  </si>
  <si>
    <t xml:space="preserve">Главные администраторы </t>
  </si>
  <si>
    <t xml:space="preserve"> источников внутреннего финансирования дефицита бюджета Недокурского сельсовета на 2020 год и плановый период 2021-2022 годы</t>
  </si>
  <si>
    <t xml:space="preserve">Код главного администратора</t>
  </si>
  <si>
    <t xml:space="preserve">Код классификации источников финансирования дефицита бюджета </t>
  </si>
  <si>
    <t xml:space="preserve">Наименование кода группы, подгруппы, статьи и вида источника финансирования дефицита бюджета</t>
  </si>
  <si>
    <t xml:space="preserve">Администрация Недокурского сельсовета</t>
  </si>
  <si>
    <t xml:space="preserve">000</t>
  </si>
  <si>
    <t xml:space="preserve"> 01 05 00 00 00 0000 000</t>
  </si>
  <si>
    <t xml:space="preserve"> 01 05 00 00 00 0000 500</t>
  </si>
  <si>
    <t xml:space="preserve"> 01 05 02 00 00 0000 500</t>
  </si>
  <si>
    <t xml:space="preserve"> 01 05 02 01 00 0000 510</t>
  </si>
  <si>
    <t xml:space="preserve">807</t>
  </si>
  <si>
    <t xml:space="preserve"> 01 05 02 01 10 0000 510</t>
  </si>
  <si>
    <t xml:space="preserve"> 01 05 00 00 00 0000 600</t>
  </si>
  <si>
    <t xml:space="preserve"> 01 05 02 00 00 0000 600</t>
  </si>
  <si>
    <t xml:space="preserve"> 01 05 02 01 00 0000 610</t>
  </si>
  <si>
    <t xml:space="preserve"> 01 05 02 01 10 0000 610</t>
  </si>
  <si>
    <t xml:space="preserve">Приложение № 4</t>
  </si>
  <si>
    <t xml:space="preserve">к решению Недокурского сельского Совета депутатов "О  бюджете Недокурского сельсовета на 2020 год и плановый период 2021-2022 годов"                                           </t>
  </si>
  <si>
    <t xml:space="preserve">Доходы бюджета Недокурского сельсовета на 2020 год и плановый период 2021-2022 годов </t>
  </si>
  <si>
    <t xml:space="preserve"> </t>
  </si>
  <si>
    <t xml:space="preserve">тыс.руб.</t>
  </si>
  <si>
    <t xml:space="preserve">Код бюджетной классификации</t>
  </si>
  <si>
    <t xml:space="preserve">Всего доходы  бюджета сельсовета на 2020 год</t>
  </si>
  <si>
    <t xml:space="preserve">Всего доходы  бюджета сельсовета на 2021 год</t>
  </si>
  <si>
    <t xml:space="preserve">Всего доходы  бюджета сельсовета на 2022 год</t>
  </si>
  <si>
    <t xml:space="preserve">код главного администратора</t>
  </si>
  <si>
    <t xml:space="preserve">Код группы</t>
  </si>
  <si>
    <t xml:space="preserve">Код подгруппы</t>
  </si>
  <si>
    <t xml:space="preserve">код статьи</t>
  </si>
  <si>
    <t xml:space="preserve">код подстатьи</t>
  </si>
  <si>
    <t xml:space="preserve">код элемента</t>
  </si>
  <si>
    <t xml:space="preserve">код группы подвида</t>
  </si>
  <si>
    <t xml:space="preserve">код аналитической группы подвида</t>
  </si>
  <si>
    <t xml:space="preserve">00</t>
  </si>
  <si>
    <t xml:space="preserve">0000</t>
  </si>
  <si>
    <t xml:space="preserve">НАЛОГОВЫЕ И НЕНАЛОГОВЫЕ ДОХОДЫ</t>
  </si>
  <si>
    <t xml:space="preserve">1</t>
  </si>
  <si>
    <t xml:space="preserve">01</t>
  </si>
  <si>
    <t xml:space="preserve">НАЛОГИ НА ПРИБЫЛЬ, ДОХОДЫ </t>
  </si>
  <si>
    <t xml:space="preserve">182</t>
  </si>
  <si>
    <t xml:space="preserve">02</t>
  </si>
  <si>
    <t xml:space="preserve">110</t>
  </si>
  <si>
    <t xml:space="preserve">Налог на доходы физических лиц </t>
  </si>
  <si>
    <t xml:space="preserve">0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02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00</t>
  </si>
  <si>
    <t xml:space="preserve">03</t>
  </si>
  <si>
    <t xml:space="preserve">022</t>
  </si>
  <si>
    <t xml:space="preserve">Акцизы на автомобильный бензин, производимый на территории РФ </t>
  </si>
  <si>
    <t xml:space="preserve">3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31</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4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41</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50</t>
  </si>
  <si>
    <t xml:space="preserve">Доходы от уплаты акцизов на автомобильный бензин, производимый на территории Российской Федерации,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51</t>
  </si>
  <si>
    <t xml:space="preserve">Доходы от уплаты акцизов на автомобильный бензин, производимый на территории Российской Федерации,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60</t>
  </si>
  <si>
    <t xml:space="preserve">Доходы от уплаты акцизов на прямогонный бензин, производимый на территории Российской Федерации,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61</t>
  </si>
  <si>
    <t xml:space="preserve">Доходы от уплаты акцизов на прямогонный бензин, производимый на территории Российской Федерации,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6</t>
  </si>
  <si>
    <t xml:space="preserve">НАЛОГИ НА ИМУЩЕСТВО</t>
  </si>
  <si>
    <t xml:space="preserve">Налог на имущество физических лиц</t>
  </si>
  <si>
    <t xml:space="preserve">030</t>
  </si>
  <si>
    <t xml:space="preserve">10</t>
  </si>
  <si>
    <t xml:space="preserve">Налог на имущество физических лиц , взимаемый по ставкам , применяемым к объектам налогообложения , расположенным в границах сельских поселений</t>
  </si>
  <si>
    <t xml:space="preserve">Земельный налог </t>
  </si>
  <si>
    <t xml:space="preserve">Земельный налог с организаций</t>
  </si>
  <si>
    <t xml:space="preserve">033</t>
  </si>
  <si>
    <t xml:space="preserve">Земельный налог с организаций, обладающих земельным участком, расположенным в границах сельских поселений</t>
  </si>
  <si>
    <t xml:space="preserve">040</t>
  </si>
  <si>
    <t xml:space="preserve">Земельный налог с физических лиц</t>
  </si>
  <si>
    <t xml:space="preserve">043</t>
  </si>
  <si>
    <t xml:space="preserve">Земельный налог с физических лиц, обладающих земельным участком, расположенным в границах сельских поселений</t>
  </si>
  <si>
    <t xml:space="preserve">08</t>
  </si>
  <si>
    <t xml:space="preserve">ГОСУДАРСТВЕННАЯ ПОШЛИНА</t>
  </si>
  <si>
    <t xml:space="preserve">Государственная пошлина по делам, рассматриваемым в судах общей юрисдикции, мировыми судьями</t>
  </si>
  <si>
    <t xml:space="preserve">04</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 </t>
  </si>
  <si>
    <t xml:space="preserve">11</t>
  </si>
  <si>
    <t xml:space="preserve">05</t>
  </si>
  <si>
    <t xml:space="preserve">070</t>
  </si>
  <si>
    <t xml:space="preserve">Доходы от сдачи в аренду имущества, составляющего государственную (муниципальную) казну (за исключением земельных участков)</t>
  </si>
  <si>
    <t xml:space="preserve">075</t>
  </si>
  <si>
    <t xml:space="preserve">120</t>
  </si>
  <si>
    <t xml:space="preserve">Доходы от сдачи в аренду имущества, составляющего казну сельских поселений (за исключением земельных участков)</t>
  </si>
  <si>
    <t xml:space="preserve">17</t>
  </si>
  <si>
    <t xml:space="preserve">14</t>
  </si>
  <si>
    <t xml:space="preserve">150</t>
  </si>
  <si>
    <t xml:space="preserve">2</t>
  </si>
  <si>
    <t xml:space="preserve">БЕЗВОЗМЕЗДНЫЕ ПОСТУПЛЕНИЯ</t>
  </si>
  <si>
    <t xml:space="preserve">БЕЗВОЗМЕЗДНЫЕ ПОСТУПЛЕНИЯ ОТ ДРУГИХ БЮДЖЕТОВ БЮДЖЕТНОЙ СИСТЕМЫ РОССИЙСКОЙ ФЕДЕРАЦИИ</t>
  </si>
  <si>
    <t xml:space="preserve">16</t>
  </si>
  <si>
    <t xml:space="preserve">Дотации бюджетам субъектов Российской Федерации и муниципальных образований</t>
  </si>
  <si>
    <t xml:space="preserve">001</t>
  </si>
  <si>
    <t xml:space="preserve">Дотации на выравнивание бюджетной обеспеченности</t>
  </si>
  <si>
    <t xml:space="preserve">Субвенции бюджетам бюджетной системы Российской Федерации</t>
  </si>
  <si>
    <t xml:space="preserve">024</t>
  </si>
  <si>
    <t xml:space="preserve">Субвенции местным бюджетам на выполнение передаваемых полномочий субъектов Российской Федерации</t>
  </si>
  <si>
    <t xml:space="preserve">Субвенции бюджетам сельских поселений на выполнение передаваемых полномочий субъектов Российской Федерации</t>
  </si>
  <si>
    <t xml:space="preserve">7514</t>
  </si>
  <si>
    <t xml:space="preserve">35</t>
  </si>
  <si>
    <t xml:space="preserve">118</t>
  </si>
  <si>
    <t xml:space="preserve">Субвенции бюджетам на осуществление первичного воинского учета на территориях, где отсутствуют военные комиссариаты
</t>
  </si>
  <si>
    <t xml:space="preserve"> Иные межбюджетные трансферты</t>
  </si>
  <si>
    <t xml:space="preserve">49</t>
  </si>
  <si>
    <t xml:space="preserve">999</t>
  </si>
  <si>
    <t xml:space="preserve">Прочие межбюджетные трансферты, передаваемые бюджетам </t>
  </si>
  <si>
    <t xml:space="preserve">Прочие межбюджетные трансферты, передаваемые бюджетам сельских поселений</t>
  </si>
  <si>
    <t xml:space="preserve">0001</t>
  </si>
  <si>
    <t xml:space="preserve">0002</t>
  </si>
  <si>
    <t xml:space="preserve">0009</t>
  </si>
  <si>
    <t xml:space="preserve">0011</t>
  </si>
  <si>
    <t xml:space="preserve">0016</t>
  </si>
  <si>
    <t xml:space="preserve">0020</t>
  </si>
  <si>
    <t xml:space="preserve">Прочие межбюджетные трансферты, передаваемые бюджетам сельских поселений ( поддержка лучших сельских учреждений культуры) </t>
  </si>
  <si>
    <t xml:space="preserve">0023</t>
  </si>
  <si>
    <t xml:space="preserve">18</t>
  </si>
  <si>
    <t xml:space="preserve">ВСЕГО ДОХОДОВ</t>
  </si>
  <si>
    <t xml:space="preserve">                                                              Приложение № 5</t>
  </si>
  <si>
    <t xml:space="preserve">к  решению Недокурского сельского Совета депутатов "О  бюджете Недокурского сельсовета на 2020 год и плановый период 2021-2022 годов"                                        </t>
  </si>
  <si>
    <t xml:space="preserve">Распределение расходов бюджета Недокурского сельсовета на 2020  год и плановый период 2021-2022 годов по разделам и подразделам классификации расходов бюджетов Российской Федерации</t>
  </si>
  <si>
    <t xml:space="preserve">тыс. рублей</t>
  </si>
  <si>
    <t xml:space="preserve">Наименование показателя бюджетной классификации</t>
  </si>
  <si>
    <t xml:space="preserve">  Рз              ПРз</t>
  </si>
  <si>
    <t xml:space="preserve">Общегосударственные вопросы</t>
  </si>
  <si>
    <t xml:space="preserve">0100</t>
  </si>
  <si>
    <t xml:space="preserve">Функционирование высшего должностного лица субъекта Российской Федерации и муниципального образования</t>
  </si>
  <si>
    <t xml:space="preserve">0102</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 </t>
  </si>
  <si>
    <t xml:space="preserve">0104</t>
  </si>
  <si>
    <t xml:space="preserve">Обеспечение деятельности финансовых, налоговых и таможенных органов и органов финансового (финансового-бюджетного) надзора</t>
  </si>
  <si>
    <t xml:space="preserve">0106</t>
  </si>
  <si>
    <t xml:space="preserve">Обеспечение проведения выборов и референдумов</t>
  </si>
  <si>
    <t xml:space="preserve">0107</t>
  </si>
  <si>
    <t xml:space="preserve">Резервные фонды</t>
  </si>
  <si>
    <t xml:space="preserve">0111</t>
  </si>
  <si>
    <t xml:space="preserve">Другие общегосударственные вопросы</t>
  </si>
  <si>
    <t xml:space="preserve">0113</t>
  </si>
  <si>
    <t xml:space="preserve">Национальная оборона</t>
  </si>
  <si>
    <t xml:space="preserve">0200</t>
  </si>
  <si>
    <t xml:space="preserve">Мобилизационная и вневойсковая подготовка</t>
  </si>
  <si>
    <t xml:space="preserve">0203</t>
  </si>
  <si>
    <t xml:space="preserve">Национальная безопасность и правоохранительная деятельность</t>
  </si>
  <si>
    <t xml:space="preserve">0300</t>
  </si>
  <si>
    <t xml:space="preserve">Обеспечение пожарной безопасности</t>
  </si>
  <si>
    <t xml:space="preserve">0310</t>
  </si>
  <si>
    <t xml:space="preserve">Национальная экономика</t>
  </si>
  <si>
    <t xml:space="preserve">0400</t>
  </si>
  <si>
    <t xml:space="preserve">Дорожное хозяйство (дорожные фонды)</t>
  </si>
  <si>
    <t xml:space="preserve">0409</t>
  </si>
  <si>
    <t xml:space="preserve">Жилищно-коммунальное хозяйство</t>
  </si>
  <si>
    <t xml:space="preserve">0500</t>
  </si>
  <si>
    <t xml:space="preserve">Жилищное хозяйство</t>
  </si>
  <si>
    <t xml:space="preserve">0501</t>
  </si>
  <si>
    <t xml:space="preserve">Благоустройство</t>
  </si>
  <si>
    <t xml:space="preserve">0503</t>
  </si>
  <si>
    <t xml:space="preserve">Другие вопросы в области жилищно-коммунального хозяйства</t>
  </si>
  <si>
    <t xml:space="preserve">0505</t>
  </si>
  <si>
    <t xml:space="preserve">Культура, кинематография </t>
  </si>
  <si>
    <t xml:space="preserve">0800</t>
  </si>
  <si>
    <t xml:space="preserve">Культура</t>
  </si>
  <si>
    <t xml:space="preserve">0801</t>
  </si>
  <si>
    <t xml:space="preserve">Здравоохранение</t>
  </si>
  <si>
    <t xml:space="preserve">0900</t>
  </si>
  <si>
    <t xml:space="preserve">Другие вопросы в области здравоохранения</t>
  </si>
  <si>
    <t xml:space="preserve">0909</t>
  </si>
  <si>
    <t xml:space="preserve">Социальная политика</t>
  </si>
  <si>
    <t xml:space="preserve">1000</t>
  </si>
  <si>
    <t xml:space="preserve">Пенсионное обеспечение</t>
  </si>
  <si>
    <t xml:space="preserve">1001</t>
  </si>
  <si>
    <t xml:space="preserve">Физическая культура и спорт</t>
  </si>
  <si>
    <t xml:space="preserve">1100</t>
  </si>
  <si>
    <t xml:space="preserve">Массовый спорт</t>
  </si>
  <si>
    <t xml:space="preserve">1102</t>
  </si>
  <si>
    <t xml:space="preserve">Условно утвержденные расходы</t>
  </si>
  <si>
    <t xml:space="preserve">ИТОГО</t>
  </si>
  <si>
    <t xml:space="preserve">       Приложение 6</t>
  </si>
  <si>
    <t xml:space="preserve">к решению Недокурского сельского Совета депутатов "О  бюджете Недокурского сельсовета на 2020 год и плановый период 2021-2022 годов"                                                                                         </t>
  </si>
  <si>
    <t xml:space="preserve">Ведомственная структура расходов бюджета Недокурского сельсовета на 2020 год  и плановый период 2021-2022 годов</t>
  </si>
  <si>
    <t xml:space="preserve">Наименование главного распорядителя и наименование показателей бюджетной классификации</t>
  </si>
  <si>
    <t xml:space="preserve">Код главного распорядителя бюджетных средств</t>
  </si>
  <si>
    <t xml:space="preserve">Раздел      Подраздел</t>
  </si>
  <si>
    <t xml:space="preserve">Целевая статья</t>
  </si>
  <si>
    <t xml:space="preserve">Вид расходов</t>
  </si>
  <si>
    <t xml:space="preserve">Непрограммные расходы</t>
  </si>
  <si>
    <t xml:space="preserve">04 0 00 00000</t>
  </si>
  <si>
    <t xml:space="preserve">Функционирование органов местного самоуправления</t>
  </si>
  <si>
    <t xml:space="preserve">04 1 00 00000</t>
  </si>
  <si>
    <t xml:space="preserve">Глава муниципального образования в рамках непрограммных расходов</t>
  </si>
  <si>
    <t xml:space="preserve">04 1 00 0022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Расходы на выплаты персоналу государственных (муниципальных) органов</t>
  </si>
  <si>
    <t xml:space="preserve">04 1 00 10360</t>
  </si>
  <si>
    <t xml:space="preserve">Расходы на повышение с 1 июня 2020 года размеров оплаты труда отдельным категориям работников бюджетной сферы Красноярского края  в рамках непрограмных расходов</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4 0 00  00000</t>
  </si>
  <si>
    <t xml:space="preserve">04 1 00  00000</t>
  </si>
  <si>
    <t xml:space="preserve">Руководство и управление в сфере управленческих функций органов местного самоуправления в рамках непрограммных расходов органов местного самоуправления</t>
  </si>
  <si>
    <t xml:space="preserve">04 1 00  00210</t>
  </si>
  <si>
    <t xml:space="preserve">04 1 00 00210</t>
  </si>
  <si>
    <t xml:space="preserve">Закупка товаров, работ и услуг для обеспечения государственных (муниципальных) нужд
</t>
  </si>
  <si>
    <t xml:space="preserve">200</t>
  </si>
  <si>
    <t xml:space="preserve">Иные закупки товаров, работ и услуг для обеспечения государственных (муниципальных) нужд</t>
  </si>
  <si>
    <t xml:space="preserve">240</t>
  </si>
  <si>
    <t xml:space="preserve">Иные бюджетные ассигнования</t>
  </si>
  <si>
    <t xml:space="preserve">800</t>
  </si>
  <si>
    <t xml:space="preserve">Уплата налогов, сборов и иных платежей</t>
  </si>
  <si>
    <t xml:space="preserve">850</t>
  </si>
  <si>
    <t xml:space="preserve">04 1 00 10490</t>
  </si>
  <si>
    <t xml:space="preserve">Региональные выплаты и выплаты, обеспечивающие уровень заработной платы работников бюджетной сферы не ниже размера минимальной заработной платы (минимального размера оплаты труда) в рамках непрограмных расходов</t>
  </si>
  <si>
    <t xml:space="preserve">Обеспечение деятельности финансовых, налоговых и таможенных органов и органов финансового (финансово-бюджетного) надзора</t>
  </si>
  <si>
    <t xml:space="preserve">Прочие непрограммные расходы</t>
  </si>
  <si>
    <t xml:space="preserve">04 5 00 00000</t>
  </si>
  <si>
    <t xml:space="preserve">Иные межбюджетные трансферты выделяемые из бюджета Недокурского сельсовета в районный бюджет на осуществление полномочий по внешнему муниципальному финансовому контролю в рамках непрограммных расходов</t>
  </si>
  <si>
    <t xml:space="preserve">04 5 00 48010</t>
  </si>
  <si>
    <t xml:space="preserve">Межбюджетные трансферты</t>
  </si>
  <si>
    <t xml:space="preserve">500</t>
  </si>
  <si>
    <t xml:space="preserve">Иные межбюджетные трансферты</t>
  </si>
  <si>
    <t xml:space="preserve">540</t>
  </si>
  <si>
    <t xml:space="preserve">Иные межбюджетные трансферты выделяемые из бюджета Недокурского сельсовета в районный бюджет  по организации исполнения бюджета поселения в рамках непрограммных расходов</t>
  </si>
  <si>
    <t xml:space="preserve">04 5 00 42060</t>
  </si>
  <si>
    <t xml:space="preserve">Прочие непрограмные расходы</t>
  </si>
  <si>
    <t xml:space="preserve">04 2 00 00000</t>
  </si>
  <si>
    <t xml:space="preserve">Подготовка и проведение выборов в органы местного самоуправления</t>
  </si>
  <si>
    <t xml:space="preserve">04 2 00 49120</t>
  </si>
  <si>
    <t xml:space="preserve">Специальные расходы</t>
  </si>
  <si>
    <t xml:space="preserve">880</t>
  </si>
  <si>
    <t xml:space="preserve">Резервные фонды местной администрации</t>
  </si>
  <si>
    <t xml:space="preserve">04 3 00 00000</t>
  </si>
  <si>
    <t xml:space="preserve">Резервные фонды местной администрации в рамках непрограммных расходов</t>
  </si>
  <si>
    <t xml:space="preserve">04 3 00 10110</t>
  </si>
  <si>
    <t xml:space="preserve">Резервные средства</t>
  </si>
  <si>
    <t xml:space="preserve">Межбюджетные трансферты из краевого и федерального бюджета и доли софинансирования в рамках непрограммных расходов</t>
  </si>
  <si>
    <t xml:space="preserve">04 4 00 00000</t>
  </si>
  <si>
    <t xml:space="preserve">Субвенции на выполнение государственных полномочий по созданию и обеспечению деятельности административных комиссий, в рамках непрограмных мероприятий</t>
  </si>
  <si>
    <t xml:space="preserve">04 4 00 75140</t>
  </si>
  <si>
    <t xml:space="preserve">Закупка товаров, работ и услуг для государственных (муниципальных) нужд</t>
  </si>
  <si>
    <t xml:space="preserve">Иные межбюджетные трансферты выделяемые из бюджета Недокурского сельсовета в районный бюджет на осуществление полномочий по внутреннему муниципальному финансовому контролю в рамках непрограммных расходов</t>
  </si>
  <si>
    <t xml:space="preserve">04 5 00 48510</t>
  </si>
  <si>
    <t xml:space="preserve">Межбюджетные трансферты из краевого и федерального бюджета и доли софинансирования в рамках непрограмных расходов</t>
  </si>
  <si>
    <t xml:space="preserve">Осуществление первичного воинского учета на территориях где отсутствуют военные комиссариаты, в рамках непрограмных расходов</t>
  </si>
  <si>
    <t xml:space="preserve">04 4 00 51180</t>
  </si>
  <si>
    <t xml:space="preserve">Расходы на выплаты персоналу в целях обеспечения выполнения функций государственнными (муниципальными) органами, казенными учреждениями, органами управления государственными внебюджетными фондами.</t>
  </si>
  <si>
    <t xml:space="preserve">Закупка товаров, работ и услуг для государственных (муниципальных) нужд
</t>
  </si>
  <si>
    <t xml:space="preserve">Муниципальная программа «Улучшение жизнедеятельности населения муниципального образования Недокурский сельсовет» </t>
  </si>
  <si>
    <t xml:space="preserve">03 0 00  00000</t>
  </si>
  <si>
    <t xml:space="preserve">Подпрограмма: «Обеспечение безопасности жизнедеятельности муниципального образования Недокурский сельсовет»</t>
  </si>
  <si>
    <t xml:space="preserve">03 1 00 00000</t>
  </si>
  <si>
    <t xml:space="preserve">Реализация мероприятий по предупреждению пожаров и обеспечению пожарной безопасности в рамках подпрограммы "Обеспечение безопасности жизнедеятельности муниципального образования Недокурский сельсовет" муниципальной программы "Улучшение жизнидеятельности населения муниципального образования Недокурский сельсовет"</t>
  </si>
  <si>
    <t xml:space="preserve">03 1 00 49230</t>
  </si>
  <si>
    <t xml:space="preserve">Иные закупки товаров, работ и услуг для государственных муниципальных нужд</t>
  </si>
  <si>
    <t xml:space="preserve">Обеспечение первичных мер пожарной безопасности в рамках непрограммных расходов</t>
  </si>
  <si>
    <t xml:space="preserve">04 2 00 S4120</t>
  </si>
  <si>
    <t xml:space="preserve">03 0 00 00000</t>
  </si>
  <si>
    <t xml:space="preserve">Подпрограмма: «Развитие транспортной инфраструктуры муниципального образования Недокурский сельсовет» </t>
  </si>
  <si>
    <t xml:space="preserve">03 2 00 00000</t>
  </si>
  <si>
    <t xml:space="preserve">Содержание автомобильных дорог общего пользования местного значения городских округов, городских и сельских поселений за счет средств дорожного фонда в рамках подпрограммы  «Развитие транспортной инфраструктуры муниципального образования Недокурский сельсовет»   муниципальной программы «Улучшение жизнедеятельности населения муниципального образования Недокурский сельсовет» </t>
  </si>
  <si>
    <t xml:space="preserve">03 2 00 49080</t>
  </si>
  <si>
    <t xml:space="preserve">Расходы на содержание автомобильных дорог общего пользования местного значения за счет средств дорожного фонда Красноярского края в рамках подпрограммы «Развитие транспортной инфраструктуры муниципального образования Недокурский сельсовет»   муниципальной программы «Улучшение жизнедеятельности населения муниципального образования Недокурский сельсовет» </t>
  </si>
  <si>
    <t xml:space="preserve">03 2 00 S5080</t>
  </si>
  <si>
    <t xml:space="preserve">Прочие непрограммные мероприятия</t>
  </si>
  <si>
    <t xml:space="preserve">Расходы по взносам на капитальный ремонт муниципального жилищного фонда  в рамках непрограммных расходов</t>
  </si>
  <si>
    <t xml:space="preserve">04 2 00 43150</t>
  </si>
  <si>
    <t xml:space="preserve">Закупка товаров, работ и услуг для обеспечения государственных (муниципальных) нужд</t>
  </si>
  <si>
    <t xml:space="preserve">Расходы на выполнение кадастровых работ в рамках непрограммных расходов</t>
  </si>
  <si>
    <t xml:space="preserve">04 2 00 49190</t>
  </si>
  <si>
    <t xml:space="preserve">Расходы на ремонт и содержание муниципальных жилых помещений в рамках непрограммных расходов</t>
  </si>
  <si>
    <t xml:space="preserve">04 2 00 49590</t>
  </si>
  <si>
    <t xml:space="preserve">Подпрограмма «Благоустройство в муниципальном образовании Недокурский сельсовет»</t>
  </si>
  <si>
    <t xml:space="preserve">03 3 00 00000</t>
  </si>
  <si>
    <t xml:space="preserve">Уличное освещение, в рамках подпрограммы «Благоустройство в муниципальном образовании Недокурский сельсовет» муниципальной программы «Улучшение жизнедеятельности населения муниципального образования Недокурский сельсовет»</t>
  </si>
  <si>
    <t xml:space="preserve">03 3 00 49010</t>
  </si>
  <si>
    <t xml:space="preserve">Организация и содержание мест захоронения в рамках подпрограммы «Благоустройство в муниципальном образовании Недокурский сельсовет»  муниципальной программы «Улучшение жизнедеятельности населения муниципального образования Недокурский сельсовет».</t>
  </si>
  <si>
    <t xml:space="preserve">03 3 00 49040 </t>
  </si>
  <si>
    <t xml:space="preserve">03 3 00 49040</t>
  </si>
  <si>
    <t xml:space="preserve">Прочие расходы на благоустройство  в рамках подпрограммы «Благоустройство в муниципальном образовании Недокурский сельсовет»  муниципальной программы «Улучшение жизнедеятельности населения муниципального образования Недокурский сельсовет».</t>
  </si>
  <si>
    <t xml:space="preserve">03 3 00 49050</t>
  </si>
  <si>
    <t xml:space="preserve">Подпрограмма:«Энергосбережение и повышение энергетической эффективности муниципального образования Недокурский сельсовет» </t>
  </si>
  <si>
    <t xml:space="preserve">03 4 00 00000</t>
  </si>
  <si>
    <t xml:space="preserve">Расходы по энергосбережению и повышению энергетической эффективности в рамках подпрограммы «Энергосбережение и повышение энергетической эффективности муниципального образования Недокурский сельсовет»  муниципальной программы «Улучшение жизнедеятельности населения муниципального образования Недокурский сельсовет»</t>
  </si>
  <si>
    <t xml:space="preserve">03 4 00 49320</t>
  </si>
  <si>
    <t xml:space="preserve">Прочие непрограмные мероприятия</t>
  </si>
  <si>
    <t xml:space="preserve">04 6 00 00000</t>
  </si>
  <si>
    <t xml:space="preserve">Мероприятия в области занятости населения в рамках непрограммных расходов</t>
  </si>
  <si>
    <t xml:space="preserve">04 6 00 46040</t>
  </si>
  <si>
    <t xml:space="preserve">Иные межбюджетные трансферты выделяемые из бюджета Недокурского сельсовета в районный бюджет на организацию в границах поселения тепло и водоснабжения в рамках непрограммных расходов</t>
  </si>
  <si>
    <t xml:space="preserve">04 2 00 48110</t>
  </si>
  <si>
    <t xml:space="preserve">Культура, кинематография</t>
  </si>
  <si>
    <t xml:space="preserve">04 7 00 00000</t>
  </si>
  <si>
    <t xml:space="preserve">Иные межбюджетные трансферты выделяемые из бюджета Недокурского сельсовета в районный бюджет (на частичное финансирование (возмещение) расходов на повышение размеров оплаты труда отдельным категориям работников бюджетной сферы Красноярского края, для которых указами Президента Российской Федерации предусмотрено повышение оплаты труда), в рамках непрограммных расходов</t>
  </si>
  <si>
    <t xml:space="preserve">04 7 00 10480</t>
  </si>
  <si>
    <t xml:space="preserve">Иные межбюджетные трансферты выделяемые из бюджета Недокурского сельсовета в районный бюджет на региональные выплаты и выплаты, обеспечивающие уровень заработной платы работников бюджетной сферы не ниже размера минимальной заработной платы (минимального размера оплаты труда), в рамках непрограммных расходов</t>
  </si>
  <si>
    <t xml:space="preserve">04 7 00 10490</t>
  </si>
  <si>
    <t xml:space="preserve">Иные межбюджетные трансферты выделяемые из бюджета Недокурского сельсовета в районный бюджет  (на обеспечение развития и укрепления материально-технической базы домов культуры в населенных пунктах с числом жителей до 50 тысяч человек) в рамках непрограммных расходов</t>
  </si>
  <si>
    <t xml:space="preserve">04 7 00 48220</t>
  </si>
  <si>
    <t xml:space="preserve">Иные межбюджетные трансферты выделяемые из бюджета Недокурского сельсовета в районный бюджет (поддержка лучших сельских учреждений культуры) в рамках непрограммных расходов</t>
  </si>
  <si>
    <t xml:space="preserve">04 7 00 L5193</t>
  </si>
  <si>
    <t xml:space="preserve">04 2 00 49640</t>
  </si>
  <si>
    <t xml:space="preserve">04 8 00 00000</t>
  </si>
  <si>
    <t xml:space="preserve">Доплата к пенсии муниципальных служащих в рамках непрограммных расходов</t>
  </si>
  <si>
    <t xml:space="preserve">04 8 00 01110</t>
  </si>
  <si>
    <t xml:space="preserve">Социальное обеспечение и иные выплаты населению</t>
  </si>
  <si>
    <t xml:space="preserve">300</t>
  </si>
  <si>
    <t xml:space="preserve">Публичные нормативные социальные выплаты гражданам</t>
  </si>
  <si>
    <t xml:space="preserve">310</t>
  </si>
  <si>
    <t xml:space="preserve">Муниципальная программа «Развитие физической культуры и спорта в  муниципальном образовании Недокурский сельсовет».</t>
  </si>
  <si>
    <t xml:space="preserve">02 0 00 00000</t>
  </si>
  <si>
    <t xml:space="preserve">Обеспечение деятельности оказание услуг подведомственных учреждений в рамках муниципальной программы «Развитие физической культуры и спорта в  муниципальном образовании Недокурский сельсовет».</t>
  </si>
  <si>
    <t xml:space="preserve">02 0 00 00610</t>
  </si>
  <si>
    <t xml:space="preserve">Субсидирование учреждений бюджетной сферы, в том числе казенных, бюджетных, автономных и некоммерческих организаций </t>
  </si>
  <si>
    <t xml:space="preserve">600</t>
  </si>
  <si>
    <t xml:space="preserve">Субсидии бюджетным учреждениям</t>
  </si>
  <si>
    <t xml:space="preserve">610</t>
  </si>
  <si>
    <t xml:space="preserve">Всего</t>
  </si>
  <si>
    <t xml:space="preserve">Приложение  7</t>
  </si>
  <si>
    <t xml:space="preserve">к решению Недокурского сельского Совета депутатов "О  бюджете Недокурского сельсовета на 2020 год и плановый период 2021-2022 годов"                                                       </t>
  </si>
  <si>
    <t xml:space="preserve">Распределение бюджетных ассигнований по целевым статьям (муниципальным программам Недокурского сельсовета и непрограммным направлениям деятельности), группам и подгруппам видов расходов, разделам, подразделам классификации расходов бюджета сельсовета на  2020 год и плановый период  2021-2022 годов</t>
  </si>
  <si>
    <t xml:space="preserve">Наименование муниципальной программы и наименование показателей бюджетной классификации</t>
  </si>
  <si>
    <t xml:space="preserve">Раздел             Подраздел</t>
  </si>
  <si>
    <t xml:space="preserve">2019 год</t>
  </si>
  <si>
    <t xml:space="preserve">3</t>
  </si>
  <si>
    <t xml:space="preserve">4</t>
  </si>
  <si>
    <t xml:space="preserve">5</t>
  </si>
  <si>
    <t xml:space="preserve">6</t>
  </si>
  <si>
    <t xml:space="preserve">7</t>
  </si>
  <si>
    <t xml:space="preserve">8</t>
  </si>
  <si>
    <t xml:space="preserve">9</t>
  </si>
  <si>
    <t xml:space="preserve">Муниципальные программы</t>
  </si>
  <si>
    <t xml:space="preserve">Обеспечение деятельности оказание услуг подведомственных учреждений в рамках муниципальной программы «Развитие физической культуры и спорта в  муниципальном образовании Недокурский сельсовет» .</t>
  </si>
  <si>
    <t xml:space="preserve">Предоставление субсидий бюджетным, автономным учреждениям и иным некомерческим организациям</t>
  </si>
  <si>
    <t xml:space="preserve">Муниципальная программа «Улучшение жизнедеятельности населения муниципального образования Недокурский сельсовет».</t>
  </si>
  <si>
    <t xml:space="preserve">Реализация мероприятий по предупреждению пожаров и обеспечению пожарной безопасности в рамках подпрограммы"Обеспечение безопасности жизнедеятельности муниципального образования Недокурский сельсовет" муниципальной программы "Улучшение жизнидеятельности населения муниципального образования Недокурский сельсовет"</t>
  </si>
  <si>
    <t xml:space="preserve">Подпрограмма: «Развитие транспортной инфраструктуры муниципального образования Недокурский сельсовет»</t>
  </si>
  <si>
    <t xml:space="preserve">Содержание автомобильных дорог общего пользования местного значения городских округов, городских и сельских поселений за счет средств дорожного фонда в рамках подпрограммы «Развитие транспортной инфраструктуры муниципального образования Недокурский сельсовет»  муниципальной программы «Улучшение жизнедеятельности населения муниципального образования Недокурский сельсовет» .</t>
  </si>
  <si>
    <t xml:space="preserve">03 2 00 S5090</t>
  </si>
  <si>
    <t xml:space="preserve">Уличное освещение, в рамках подпрограммы «Благоустройство в муниципальном образовании Недокурский сельсовет» муниципальной программы «Улучшение жизнедеятельности населения муниципального образования Недокурский сельсовет».</t>
  </si>
  <si>
    <t xml:space="preserve">Организация и содержание мест захоронения в рамках  подпрограммы «Благоустройство в муниципальном образовании Недокурский сельсовет»   муниципальной программы «Улучшение жизнедеятельности населения муниципального образования Недокурский сельсовет».                </t>
  </si>
  <si>
    <t xml:space="preserve">Подпрограмма: «Энергосбережение и повышение энергетической эффективности муниципального образования Недокурский сельсовет» </t>
  </si>
  <si>
    <t xml:space="preserve">03  400 00000</t>
  </si>
  <si>
    <t xml:space="preserve">Руководство и управление в сфере управленческих функций органов местного самоуправления в рамках непрограмных расходов органов местного самоуправления</t>
  </si>
  <si>
    <t xml:space="preserve">Расходы на выплаты персоналу государственных муниципальных  органов</t>
  </si>
  <si>
    <t xml:space="preserve">04 1 00  00220</t>
  </si>
  <si>
    <t xml:space="preserve">04 1 00  10360</t>
  </si>
  <si>
    <t xml:space="preserve">04 1 00  10490</t>
  </si>
  <si>
    <t xml:space="preserve">Региональные выплаты и выплаты, обеспечивающие уровень заработной платы работников бюджетной сферы не ниже размера минимальной заработной платы (минимального размера оплаты труда) в рамках непрограммных расходов</t>
  </si>
  <si>
    <t xml:space="preserve">Расходы на обеспечение первичных мер пожарной безопасности в рамках непрограммных расходов</t>
  </si>
  <si>
    <t xml:space="preserve">Защита населения и территории от чрезвычайных ситуаций природного и техногенного характера, гражданская оборона</t>
  </si>
  <si>
    <t xml:space="preserve">Транспортировка в морг безродных, невостребованных и неопознанных умерших в рамках непрограммных расходов</t>
  </si>
  <si>
    <t xml:space="preserve">Подготовка и проведение выборов в органы местного самоуправления в рамках непрограммных расходов</t>
  </si>
  <si>
    <t xml:space="preserve">Резервные фонды местной администрации, в рамках непрограммных расходов</t>
  </si>
  <si>
    <t xml:space="preserve">Осуществление первичного воинского учета на территориях где отсутствуют военные комиссариаты, в рамках непрограммных расходов</t>
  </si>
  <si>
    <t xml:space="preserve">Субвенции на выполнение государственных полномочий по созданию и обеспечению деятельности административных комиссий, в рамках непрограммных мероприятий</t>
  </si>
  <si>
    <t xml:space="preserve">Иные межбюджетные трансферты выделяемые из бюджета Недокурского сельсовета в районный бюджет по организации исполнения бюджета поселения  в рамках непрограммных расходов</t>
  </si>
  <si>
    <t xml:space="preserve">Приложение 8</t>
  </si>
  <si>
    <t xml:space="preserve">к решению Недокурского сельского Совета депутатов "О  бюджете Недокурского сельсовета на 2020 год и плановый период 2021-2022 годов"                 </t>
  </si>
  <si>
    <t xml:space="preserve">Публичные нормативные обязательства Недокурского сельсовета на 2020 г. и плановый период 2021-2022 годов</t>
  </si>
  <si>
    <t xml:space="preserve">Наименование нормативного правового акта, наименование нормативного  обязательства</t>
  </si>
  <si>
    <t xml:space="preserve">Итого</t>
  </si>
  <si>
    <t xml:space="preserve">Приложение 9</t>
  </si>
  <si>
    <t xml:space="preserve">Объем межбюджетных трансфертов, получаемых из других бюджетов бюджетной системы Российской Федерации Недокурского сельсовета  на 2020 год и плановый период 2021-2022 годов</t>
  </si>
  <si>
    <t xml:space="preserve">Наименование</t>
  </si>
  <si>
    <t xml:space="preserve">Приложение № 10</t>
  </si>
  <si>
    <t xml:space="preserve">Распределение иных межбюджетных трансфертов, выделяемых из бюджета Недокурского сельсовета в районный бюджет на финансирование расходов по передаваемым органами местного самоуправления поселений для осуществления части полномочий органами местного самоуправления  района на 2020 год и плановый период 2021-2022 годов</t>
  </si>
  <si>
    <t xml:space="preserve">Иные межбюджетные трансферты, передаваемые из бюджета Недокурского сельсовета в районный бюджет (на обеспечение развития и укрепления материально-технической базы домов культуры в населенных пунктах с числом жителей до 50 тысяч человек)</t>
  </si>
</sst>
</file>

<file path=xl/styles.xml><?xml version="1.0" encoding="utf-8"?>
<styleSheet xmlns="http://schemas.openxmlformats.org/spreadsheetml/2006/main">
  <numFmts count="11">
    <numFmt numFmtId="164" formatCode="General"/>
    <numFmt numFmtId="165" formatCode="0.00000"/>
    <numFmt numFmtId="166" formatCode="@"/>
    <numFmt numFmtId="167" formatCode="#,##0.000"/>
    <numFmt numFmtId="168" formatCode="0.00"/>
    <numFmt numFmtId="169" formatCode="#,##0.00000"/>
    <numFmt numFmtId="170" formatCode="#,##0.000000000"/>
    <numFmt numFmtId="171" formatCode="#,##0.0000"/>
    <numFmt numFmtId="172" formatCode="0.000"/>
    <numFmt numFmtId="173" formatCode="General"/>
    <numFmt numFmtId="174" formatCode="0"/>
  </numFmts>
  <fonts count="32">
    <font>
      <sz val="11"/>
      <color rgb="FF000000"/>
      <name val="Calibri"/>
      <family val="2"/>
      <charset val="204"/>
    </font>
    <font>
      <sz val="10"/>
      <name val="Arial"/>
      <family val="0"/>
    </font>
    <font>
      <sz val="10"/>
      <name val="Arial"/>
      <family val="0"/>
    </font>
    <font>
      <sz val="10"/>
      <name val="Arial"/>
      <family val="0"/>
    </font>
    <font>
      <sz val="10"/>
      <name val="Arial Cyr"/>
      <family val="0"/>
      <charset val="204"/>
    </font>
    <font>
      <sz val="8"/>
      <color rgb="FF000000"/>
      <name val="Calibri"/>
      <family val="2"/>
      <charset val="204"/>
    </font>
    <font>
      <sz val="12"/>
      <color rgb="FF000000"/>
      <name val="Calibri"/>
      <family val="2"/>
      <charset val="204"/>
    </font>
    <font>
      <sz val="10"/>
      <color rgb="FF000000"/>
      <name val="Times New Roman"/>
      <family val="1"/>
      <charset val="204"/>
    </font>
    <font>
      <sz val="12"/>
      <color rgb="FF000000"/>
      <name val="Times New Roman"/>
      <family val="1"/>
      <charset val="204"/>
    </font>
    <font>
      <sz val="11"/>
      <color rgb="FF000000"/>
      <name val="Times New Roman"/>
      <family val="1"/>
      <charset val="204"/>
    </font>
    <font>
      <b val="true"/>
      <sz val="11"/>
      <color rgb="FF000000"/>
      <name val="Times New Roman"/>
      <family val="1"/>
      <charset val="204"/>
    </font>
    <font>
      <sz val="12"/>
      <name val="Arial"/>
      <family val="0"/>
      <charset val="204"/>
    </font>
    <font>
      <sz val="12"/>
      <name val="Times New Roman"/>
      <family val="1"/>
      <charset val="204"/>
    </font>
    <font>
      <sz val="12"/>
      <name val="Arial Cyr"/>
      <family val="0"/>
      <charset val="204"/>
    </font>
    <font>
      <b val="true"/>
      <sz val="12"/>
      <name val="Times New Roman"/>
      <family val="1"/>
      <charset val="204"/>
    </font>
    <font>
      <sz val="10"/>
      <name val="Times New Roman"/>
      <family val="1"/>
    </font>
    <font>
      <b val="true"/>
      <sz val="10"/>
      <name val="Times New Roman"/>
      <family val="1"/>
    </font>
    <font>
      <b val="true"/>
      <sz val="12"/>
      <name val="Arial Cyr"/>
      <family val="2"/>
      <charset val="204"/>
    </font>
    <font>
      <b val="true"/>
      <sz val="10"/>
      <name val="Arial Cyr"/>
      <family val="2"/>
      <charset val="204"/>
    </font>
    <font>
      <sz val="10"/>
      <name val="Times New Roman"/>
      <family val="1"/>
      <charset val="204"/>
    </font>
    <font>
      <b val="true"/>
      <sz val="10"/>
      <name val="Times New Roman"/>
      <family val="1"/>
      <charset val="204"/>
    </font>
    <font>
      <b val="true"/>
      <sz val="10"/>
      <color rgb="FF000000"/>
      <name val="Times New Roman"/>
      <family val="1"/>
      <charset val="204"/>
    </font>
    <font>
      <i val="true"/>
      <sz val="10"/>
      <name val="Times New Roman"/>
      <family val="1"/>
      <charset val="204"/>
    </font>
    <font>
      <sz val="9"/>
      <name val="Times New Roman"/>
      <family val="1"/>
      <charset val="204"/>
    </font>
    <font>
      <b val="true"/>
      <i val="true"/>
      <sz val="10"/>
      <name val="Times New Roman"/>
      <family val="1"/>
      <charset val="204"/>
    </font>
    <font>
      <sz val="10"/>
      <name val="Calibri"/>
      <family val="2"/>
      <charset val="204"/>
    </font>
    <font>
      <sz val="11"/>
      <name val="Times New Roman"/>
      <family val="1"/>
      <charset val="204"/>
    </font>
    <font>
      <sz val="11"/>
      <color rgb="FFFF0000"/>
      <name val="Times New Roman"/>
      <family val="1"/>
      <charset val="204"/>
    </font>
    <font>
      <b val="true"/>
      <sz val="11"/>
      <name val="Times New Roman"/>
      <family val="1"/>
      <charset val="204"/>
    </font>
    <font>
      <b val="true"/>
      <sz val="11"/>
      <color rgb="FF000000"/>
      <name val="Calibri"/>
      <family val="2"/>
      <charset val="204"/>
    </font>
    <font>
      <sz val="10"/>
      <name val="Arial"/>
      <family val="0"/>
      <charset val="204"/>
    </font>
    <font>
      <sz val="8"/>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24">
    <border diagonalUp="false" diagonalDown="false">
      <left/>
      <right/>
      <top/>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style="thin"/>
      <right/>
      <top/>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medium"/>
      <right style="thin"/>
      <top style="medium"/>
      <bottom style="medium"/>
      <diagonal/>
    </border>
    <border diagonalUp="false" diagonalDown="false">
      <left/>
      <right style="thin"/>
      <top/>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right style="thin"/>
      <top/>
      <bottom style="thin"/>
      <diagonal/>
    </border>
    <border diagonalUp="false" diagonalDown="false">
      <left style="medium"/>
      <right style="medium"/>
      <top/>
      <bottom style="thin"/>
      <diagonal/>
    </border>
    <border diagonalUp="false" diagonalDown="false">
      <left/>
      <right style="thin"/>
      <top style="thin"/>
      <bottom style="thin"/>
      <diagonal/>
    </border>
    <border diagonalUp="false" diagonalDown="false">
      <left style="medium"/>
      <right style="medium"/>
      <top style="thin"/>
      <bottom style="thin"/>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6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center" vertical="center" textRotation="9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5" fontId="8" fillId="0" borderId="1"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justify" vertical="top"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justify"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9" fillId="2" borderId="1" xfId="0" applyFont="true" applyBorder="true" applyAlignment="true" applyProtection="false">
      <alignment horizontal="left" vertical="top" textRotation="0" wrapText="true" indent="0" shrinkToFit="tru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justify" vertical="top"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top" textRotation="0" wrapText="false" indent="0" shrinkToFit="false"/>
      <protection locked="true" hidden="false"/>
    </xf>
    <xf numFmtId="166" fontId="12" fillId="0" borderId="1"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5" fillId="2" borderId="0" xfId="26" applyFont="true" applyBorder="false" applyAlignment="true" applyProtection="true">
      <alignment horizontal="general" vertical="bottom" textRotation="0" wrapText="false" indent="0" shrinkToFit="false"/>
      <protection locked="false" hidden="false"/>
    </xf>
    <xf numFmtId="164" fontId="15" fillId="2" borderId="0" xfId="26" applyFont="true" applyBorder="false" applyAlignment="false" applyProtection="true">
      <alignment horizontal="general" vertical="bottom" textRotation="0" wrapText="false" indent="0" shrinkToFit="false"/>
      <protection locked="false" hidden="false"/>
    </xf>
    <xf numFmtId="167" fontId="15" fillId="2" borderId="0" xfId="26" applyFont="true" applyBorder="true" applyAlignment="false" applyProtection="true">
      <alignment horizontal="general" vertical="bottom" textRotation="0" wrapText="false" indent="0" shrinkToFit="false"/>
      <protection locked="false" hidden="false"/>
    </xf>
    <xf numFmtId="164" fontId="15" fillId="2" borderId="0" xfId="26" applyFont="true" applyBorder="true" applyAlignment="false" applyProtection="false">
      <alignment horizontal="general" vertical="bottom" textRotation="0" wrapText="false" indent="0" shrinkToFit="false"/>
      <protection locked="true" hidden="false"/>
    </xf>
    <xf numFmtId="164" fontId="15" fillId="2" borderId="0" xfId="26" applyFont="true" applyBorder="fals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0" fillId="2" borderId="0" xfId="26" applyFont="true" applyBorder="false" applyAlignment="true" applyProtection="true">
      <alignment horizontal="general" vertical="bottom" textRotation="0" wrapText="false" indent="0" shrinkToFit="false"/>
      <protection locked="false" hidden="false"/>
    </xf>
    <xf numFmtId="164" fontId="0" fillId="2" borderId="0" xfId="26" applyFont="true" applyBorder="false" applyAlignment="false" applyProtection="true">
      <alignment horizontal="general" vertical="bottom" textRotation="0" wrapText="false" indent="0" shrinkToFit="false"/>
      <protection locked="false" hidden="false"/>
    </xf>
    <xf numFmtId="167" fontId="0" fillId="2" borderId="0" xfId="26" applyFont="true" applyBorder="true" applyAlignment="false" applyProtection="true">
      <alignment horizontal="general" vertical="bottom" textRotation="0" wrapText="false" indent="0" shrinkToFit="false"/>
      <protection locked="false" hidden="false"/>
    </xf>
    <xf numFmtId="164" fontId="17" fillId="2" borderId="0" xfId="26" applyFont="true" applyBorder="true" applyAlignment="true" applyProtection="true">
      <alignment horizontal="center" vertical="bottom" textRotation="0" wrapText="false" indent="0" shrinkToFit="false"/>
      <protection locked="false" hidden="false"/>
    </xf>
    <xf numFmtId="164" fontId="18" fillId="2" borderId="0" xfId="26" applyFont="true" applyBorder="false" applyAlignment="false" applyProtection="true">
      <alignment horizontal="general" vertical="bottom" textRotation="0" wrapText="false" indent="0" shrinkToFit="false"/>
      <protection locked="false" hidden="false"/>
    </xf>
    <xf numFmtId="164" fontId="16" fillId="2" borderId="0" xfId="26" applyFont="true" applyBorder="true" applyAlignment="true" applyProtection="true">
      <alignment horizontal="center" vertical="bottom" textRotation="0" wrapText="false" indent="0" shrinkToFit="false"/>
      <protection locked="false" hidden="false"/>
    </xf>
    <xf numFmtId="167" fontId="0" fillId="2" borderId="0" xfId="26" applyFont="true" applyBorder="true" applyAlignment="true" applyProtection="true">
      <alignment horizontal="right" vertical="bottom" textRotation="0" wrapText="false" indent="0" shrinkToFit="false"/>
      <protection locked="false" hidden="false"/>
    </xf>
    <xf numFmtId="168" fontId="19" fillId="2" borderId="1" xfId="26" applyFont="true" applyBorder="true" applyAlignment="true" applyProtection="true">
      <alignment horizontal="center" vertical="bottom" textRotation="90" wrapText="true" indent="0" shrinkToFit="false"/>
      <protection locked="false" hidden="false"/>
    </xf>
    <xf numFmtId="164" fontId="19" fillId="2" borderId="1" xfId="26" applyFont="true" applyBorder="true" applyAlignment="true" applyProtection="true">
      <alignment horizontal="center" vertical="top" textRotation="0" wrapText="false" indent="0" shrinkToFit="false"/>
      <protection locked="false" hidden="false"/>
    </xf>
    <xf numFmtId="164" fontId="19" fillId="2" borderId="1" xfId="26" applyFont="true" applyBorder="true" applyAlignment="true" applyProtection="true">
      <alignment horizontal="center" vertical="center" textRotation="0" wrapText="true" indent="0" shrinkToFit="false"/>
      <protection locked="false" hidden="false"/>
    </xf>
    <xf numFmtId="167" fontId="19" fillId="2" borderId="1" xfId="26" applyFont="true" applyBorder="true" applyAlignment="true" applyProtection="true">
      <alignment horizontal="center" vertical="center" textRotation="0" wrapText="true" indent="0" shrinkToFit="false"/>
      <protection locked="false" hidden="false"/>
    </xf>
    <xf numFmtId="164" fontId="19" fillId="2" borderId="1" xfId="26" applyFont="true" applyBorder="true" applyAlignment="true" applyProtection="true">
      <alignment horizontal="general" vertical="bottom" textRotation="90" wrapText="true" indent="0" shrinkToFit="false"/>
      <protection locked="false" hidden="false"/>
    </xf>
    <xf numFmtId="164" fontId="19" fillId="2" borderId="1" xfId="26" applyFont="true" applyBorder="true" applyAlignment="true" applyProtection="true">
      <alignment horizontal="center" vertical="bottom" textRotation="0" wrapText="false" indent="0" shrinkToFit="false"/>
      <protection locked="false" hidden="false"/>
    </xf>
    <xf numFmtId="166" fontId="20" fillId="2" borderId="1" xfId="26" applyFont="true" applyBorder="true" applyAlignment="true" applyProtection="true">
      <alignment horizontal="center" vertical="bottom" textRotation="0" wrapText="false" indent="0" shrinkToFit="false"/>
      <protection locked="false" hidden="false"/>
    </xf>
    <xf numFmtId="166" fontId="20" fillId="2" borderId="1" xfId="26" applyFont="true" applyBorder="true" applyAlignment="true" applyProtection="true">
      <alignment horizontal="right" vertical="bottom" textRotation="0" wrapText="false" indent="0" shrinkToFit="false"/>
      <protection locked="false" hidden="false"/>
    </xf>
    <xf numFmtId="164" fontId="20" fillId="2" borderId="1" xfId="26" applyFont="true" applyBorder="true" applyAlignment="false" applyProtection="true">
      <alignment horizontal="general" vertical="bottom" textRotation="0" wrapText="false" indent="0" shrinkToFit="false"/>
      <protection locked="false" hidden="false"/>
    </xf>
    <xf numFmtId="169" fontId="20" fillId="2" borderId="1" xfId="26" applyFont="true" applyBorder="true" applyAlignment="true" applyProtection="true">
      <alignment horizontal="center" vertical="center" textRotation="0" wrapText="false" indent="0" shrinkToFit="false"/>
      <protection locked="false" hidden="false"/>
    </xf>
    <xf numFmtId="166" fontId="20" fillId="2" borderId="1" xfId="26" applyFont="true" applyBorder="true" applyAlignment="false" applyProtection="true">
      <alignment horizontal="general" vertical="bottom" textRotation="0" wrapText="false" indent="0" shrinkToFit="false"/>
      <protection locked="false" hidden="false"/>
    </xf>
    <xf numFmtId="166" fontId="20" fillId="2" borderId="1" xfId="26" applyFont="true" applyBorder="true" applyAlignment="true" applyProtection="true">
      <alignment horizontal="left" vertical="bottom" textRotation="0" wrapText="false" indent="0" shrinkToFit="false"/>
      <protection locked="false" hidden="false"/>
    </xf>
    <xf numFmtId="166" fontId="19" fillId="2" borderId="1" xfId="26" applyFont="true" applyBorder="true" applyAlignment="true" applyProtection="true">
      <alignment horizontal="general" vertical="top" textRotation="0" wrapText="false" indent="0" shrinkToFit="false"/>
      <protection locked="false" hidden="false"/>
    </xf>
    <xf numFmtId="166" fontId="19" fillId="2" borderId="1" xfId="26" applyFont="true" applyBorder="true" applyAlignment="true" applyProtection="true">
      <alignment horizontal="left" vertical="top" textRotation="0" wrapText="false" indent="0" shrinkToFit="false"/>
      <protection locked="false" hidden="false"/>
    </xf>
    <xf numFmtId="166" fontId="19" fillId="2" borderId="1" xfId="26" applyFont="true" applyBorder="true" applyAlignment="true" applyProtection="true">
      <alignment horizontal="right" vertical="top" textRotation="0" wrapText="false" indent="0" shrinkToFit="false"/>
      <protection locked="false" hidden="false"/>
    </xf>
    <xf numFmtId="164" fontId="7" fillId="2" borderId="1" xfId="22" applyFont="true" applyBorder="true" applyAlignment="true" applyProtection="false">
      <alignment horizontal="general" vertical="bottom" textRotation="0" wrapText="true" indent="0" shrinkToFit="false"/>
      <protection locked="true" hidden="false"/>
    </xf>
    <xf numFmtId="169" fontId="7" fillId="2" borderId="1" xfId="26" applyFont="true" applyBorder="true" applyAlignment="true" applyProtection="true">
      <alignment horizontal="center" vertical="center" textRotation="0" wrapText="false" indent="0" shrinkToFit="false"/>
      <protection locked="false" hidden="false"/>
    </xf>
    <xf numFmtId="166" fontId="14" fillId="2" borderId="1" xfId="0" applyFont="true" applyBorder="true" applyAlignment="true" applyProtection="false">
      <alignment horizontal="general" vertical="top" textRotation="0" wrapText="false" indent="0" shrinkToFit="false"/>
      <protection locked="true" hidden="false"/>
    </xf>
    <xf numFmtId="164" fontId="14" fillId="2" borderId="1" xfId="0" applyFont="true" applyBorder="true" applyAlignment="true" applyProtection="false">
      <alignment horizontal="general" vertical="bottom" textRotation="0" wrapText="true" indent="0" shrinkToFit="false"/>
      <protection locked="true" hidden="false"/>
    </xf>
    <xf numFmtId="169" fontId="21" fillId="2" borderId="1" xfId="26" applyFont="true" applyBorder="true" applyAlignment="true" applyProtection="true">
      <alignment horizontal="center" vertical="center" textRotation="0" wrapText="false" indent="0" shrinkToFit="false"/>
      <protection locked="false" hidden="false"/>
    </xf>
    <xf numFmtId="166" fontId="19" fillId="2" borderId="1" xfId="0" applyFont="true" applyBorder="true" applyAlignment="true" applyProtection="false">
      <alignment horizontal="general" vertical="top" textRotation="0" wrapText="false" indent="0" shrinkToFit="false"/>
      <protection locked="true" hidden="false"/>
    </xf>
    <xf numFmtId="164" fontId="19" fillId="2" borderId="1" xfId="0" applyFont="true" applyBorder="true" applyAlignment="true" applyProtection="false">
      <alignment horizontal="general" vertical="bottom" textRotation="0" wrapText="true" indent="0" shrinkToFit="false"/>
      <protection locked="true" hidden="false"/>
    </xf>
    <xf numFmtId="166" fontId="19" fillId="2" borderId="1" xfId="0" applyFont="true" applyBorder="true" applyAlignment="false" applyProtection="false">
      <alignment horizontal="general" vertical="bottom" textRotation="0" wrapText="false" indent="0" shrinkToFit="false"/>
      <protection locked="true" hidden="false"/>
    </xf>
    <xf numFmtId="166" fontId="20" fillId="2" borderId="1" xfId="0" applyFont="true" applyBorder="true" applyAlignment="false" applyProtection="false">
      <alignment horizontal="general" vertical="bottom" textRotation="0" wrapText="false" indent="0" shrinkToFit="false"/>
      <protection locked="true" hidden="false"/>
    </xf>
    <xf numFmtId="164" fontId="20" fillId="2" borderId="1" xfId="0" applyFont="true" applyBorder="true" applyAlignment="true" applyProtection="false">
      <alignment horizontal="general" vertical="bottom" textRotation="0" wrapText="true" indent="0" shrinkToFit="false"/>
      <protection locked="true" hidden="false"/>
    </xf>
    <xf numFmtId="169" fontId="19" fillId="2" borderId="1" xfId="26" applyFont="true" applyBorder="true" applyAlignment="true" applyProtection="true">
      <alignment horizontal="center" vertical="center" textRotation="0" wrapText="false" indent="0" shrinkToFit="false"/>
      <protection locked="false" hidden="false"/>
    </xf>
    <xf numFmtId="166" fontId="19" fillId="2" borderId="1" xfId="26" applyFont="true" applyBorder="true" applyAlignment="true" applyProtection="true">
      <alignment horizontal="general" vertical="top" textRotation="0" wrapText="true" indent="0" shrinkToFit="false"/>
      <protection locked="false" hidden="false"/>
    </xf>
    <xf numFmtId="166" fontId="19" fillId="2" borderId="1" xfId="26" applyFont="true" applyBorder="true" applyAlignment="true" applyProtection="true">
      <alignment horizontal="left" vertical="top" textRotation="0" wrapText="true" indent="0" shrinkToFit="false"/>
      <protection locked="false" hidden="false"/>
    </xf>
    <xf numFmtId="166" fontId="19" fillId="2" borderId="1" xfId="26" applyFont="true" applyBorder="true" applyAlignment="true" applyProtection="true">
      <alignment horizontal="right" vertical="top" textRotation="0" wrapText="true" indent="0" shrinkToFit="false"/>
      <protection locked="false" hidden="false"/>
    </xf>
    <xf numFmtId="164" fontId="19" fillId="2" borderId="1" xfId="26" applyFont="true" applyBorder="true" applyAlignment="true" applyProtection="true">
      <alignment horizontal="general" vertical="top" textRotation="0" wrapText="true" indent="0" shrinkToFit="false"/>
      <protection locked="false" hidden="false"/>
    </xf>
    <xf numFmtId="169" fontId="19" fillId="2" borderId="1" xfId="26" applyFont="true" applyBorder="true" applyAlignment="true" applyProtection="true">
      <alignment horizontal="center" vertical="center" textRotation="0" wrapText="true" indent="0" shrinkToFit="false"/>
      <protection locked="false" hidden="false"/>
    </xf>
    <xf numFmtId="169" fontId="19" fillId="0" borderId="1" xfId="26" applyFont="true" applyBorder="true" applyAlignment="true" applyProtection="true">
      <alignment horizontal="center" vertical="center" textRotation="0" wrapText="false" indent="0" shrinkToFit="false"/>
      <protection locked="false" hidden="false"/>
    </xf>
    <xf numFmtId="164" fontId="20" fillId="2" borderId="1" xfId="26" applyFont="true" applyBorder="true" applyAlignment="true" applyProtection="true">
      <alignment horizontal="general" vertical="top" textRotation="0" wrapText="true" indent="0" shrinkToFit="false"/>
      <protection locked="false" hidden="false"/>
    </xf>
    <xf numFmtId="166" fontId="20" fillId="2" borderId="1" xfId="26" applyFont="true" applyBorder="true" applyAlignment="true" applyProtection="true">
      <alignment horizontal="general" vertical="top" textRotation="0" wrapText="false" indent="0" shrinkToFit="false"/>
      <protection locked="false" hidden="false"/>
    </xf>
    <xf numFmtId="166" fontId="20" fillId="2" borderId="1" xfId="26" applyFont="true" applyBorder="true" applyAlignment="true" applyProtection="true">
      <alignment horizontal="right" vertical="top" textRotation="0" wrapText="false" indent="0" shrinkToFit="false"/>
      <protection locked="false" hidden="false"/>
    </xf>
    <xf numFmtId="164" fontId="16" fillId="2" borderId="0" xfId="26" applyFont="true" applyBorder="false" applyAlignment="false" applyProtection="false">
      <alignment horizontal="general" vertical="bottom" textRotation="0" wrapText="false" indent="0" shrinkToFit="false"/>
      <protection locked="true" hidden="false"/>
    </xf>
    <xf numFmtId="164" fontId="20" fillId="2" borderId="0" xfId="26" applyFont="true" applyBorder="false" applyAlignment="false" applyProtection="false">
      <alignment horizontal="general" vertical="bottom" textRotation="0" wrapText="false" indent="0" shrinkToFit="false"/>
      <protection locked="true" hidden="false"/>
    </xf>
    <xf numFmtId="164" fontId="20" fillId="2" borderId="1" xfId="26" applyFont="true" applyBorder="true" applyAlignment="true" applyProtection="true">
      <alignment horizontal="general" vertical="top" textRotation="0" wrapText="true" indent="0" shrinkToFit="false"/>
      <protection locked="false" hidden="false"/>
    </xf>
    <xf numFmtId="164" fontId="19" fillId="2" borderId="1" xfId="26" applyFont="true" applyBorder="true" applyAlignment="true" applyProtection="true">
      <alignment horizontal="general" vertical="top" textRotation="0" wrapText="true" indent="0" shrinkToFit="false"/>
      <protection locked="false" hidden="false"/>
    </xf>
    <xf numFmtId="169" fontId="15" fillId="2" borderId="1" xfId="26" applyFont="true" applyBorder="true" applyAlignment="true" applyProtection="true">
      <alignment horizontal="center" vertical="center" textRotation="0" wrapText="false" indent="0" shrinkToFit="false"/>
      <protection locked="false" hidden="false"/>
    </xf>
    <xf numFmtId="164" fontId="19" fillId="2" borderId="0" xfId="26" applyFont="true" applyBorder="false" applyAlignment="false" applyProtection="false">
      <alignment horizontal="general" vertical="bottom" textRotation="0" wrapText="false" indent="0" shrinkToFit="false"/>
      <protection locked="true" hidden="false"/>
    </xf>
    <xf numFmtId="165" fontId="19" fillId="2" borderId="1" xfId="26" applyFont="true" applyBorder="true" applyAlignment="true" applyProtection="true">
      <alignment horizontal="center" vertical="center" textRotation="0" wrapText="false" indent="0" shrinkToFit="false"/>
      <protection locked="false" hidden="false"/>
    </xf>
    <xf numFmtId="167" fontId="19" fillId="2" borderId="1" xfId="26" applyFont="true" applyBorder="true" applyAlignment="true" applyProtection="true">
      <alignment horizontal="center" vertical="center" textRotation="0" wrapText="false" indent="0" shrinkToFit="false"/>
      <protection locked="false" hidden="false"/>
    </xf>
    <xf numFmtId="164" fontId="22" fillId="2" borderId="0" xfId="26" applyFont="true" applyBorder="false" applyAlignment="false" applyProtection="false">
      <alignment horizontal="general" vertical="bottom" textRotation="0" wrapText="false" indent="0" shrinkToFit="false"/>
      <protection locked="true" hidden="false"/>
    </xf>
    <xf numFmtId="166" fontId="12" fillId="0" borderId="1" xfId="26" applyFont="true" applyBorder="true" applyAlignment="false" applyProtection="true">
      <alignment horizontal="general" vertical="bottom" textRotation="0" wrapText="false" indent="0" shrinkToFit="false"/>
      <protection locked="false" hidden="false"/>
    </xf>
    <xf numFmtId="166" fontId="12" fillId="0" borderId="1" xfId="26" applyFont="true" applyBorder="true" applyAlignment="true" applyProtection="true">
      <alignment horizontal="right" vertical="bottom" textRotation="0" wrapText="false" indent="0" shrinkToFit="false"/>
      <protection locked="false" hidden="false"/>
    </xf>
    <xf numFmtId="164" fontId="14" fillId="0" borderId="1" xfId="26" applyFont="true" applyBorder="true" applyAlignment="true" applyProtection="true">
      <alignment horizontal="general" vertical="top" textRotation="0" wrapText="true" indent="0" shrinkToFit="false"/>
      <protection locked="false" hidden="false"/>
    </xf>
    <xf numFmtId="169" fontId="14" fillId="0" borderId="1" xfId="26" applyFont="true" applyBorder="true" applyAlignment="true" applyProtection="true">
      <alignment horizontal="center" vertical="center" textRotation="0" wrapText="false" indent="0" shrinkToFit="false"/>
      <protection locked="false" hidden="false"/>
    </xf>
    <xf numFmtId="164" fontId="12" fillId="0" borderId="0" xfId="26"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center" vertical="bottom" textRotation="0" wrapText="tru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4" fontId="20" fillId="0" borderId="1" xfId="0" applyFont="true" applyBorder="true" applyAlignment="true" applyProtection="false">
      <alignment horizontal="left" vertical="top" textRotation="0" wrapText="true" indent="0" shrinkToFit="false"/>
      <protection locked="true" hidden="false"/>
    </xf>
    <xf numFmtId="166" fontId="20" fillId="0" borderId="1" xfId="0" applyFont="true" applyBorder="true" applyAlignment="true" applyProtection="false">
      <alignment horizontal="center" vertical="center" textRotation="0" wrapText="true" indent="0" shrinkToFit="false"/>
      <protection locked="true" hidden="false"/>
    </xf>
    <xf numFmtId="169" fontId="20" fillId="0" borderId="1" xfId="0" applyFont="true" applyBorder="true" applyAlignment="true" applyProtection="false">
      <alignment horizontal="center" vertical="center" textRotation="0" wrapText="true" indent="0" shrinkToFit="false"/>
      <protection locked="true" hidden="false"/>
    </xf>
    <xf numFmtId="166" fontId="19" fillId="0" borderId="1" xfId="0" applyFont="true" applyBorder="true" applyAlignment="true" applyProtection="false">
      <alignment horizontal="center" vertical="top" textRotation="0" wrapText="true" indent="0" shrinkToFit="false"/>
      <protection locked="true" hidden="false"/>
    </xf>
    <xf numFmtId="169" fontId="19" fillId="0" borderId="1" xfId="0" applyFont="true" applyBorder="true" applyAlignment="true" applyProtection="false">
      <alignment horizontal="center" vertical="top" textRotation="0" wrapText="true" indent="0" shrinkToFit="false"/>
      <protection locked="true" hidden="false"/>
    </xf>
    <xf numFmtId="166" fontId="19" fillId="0" borderId="1" xfId="0" applyFont="true" applyBorder="true" applyAlignment="true" applyProtection="false">
      <alignment horizontal="center" vertical="center" textRotation="0" wrapText="true" indent="0" shrinkToFit="false"/>
      <protection locked="true" hidden="false"/>
    </xf>
    <xf numFmtId="169" fontId="19" fillId="0" borderId="1" xfId="0" applyFont="true" applyBorder="true" applyAlignment="true" applyProtection="false">
      <alignment horizontal="center" vertical="center" textRotation="0" wrapText="true" indent="0" shrinkToFit="false"/>
      <protection locked="true" hidden="false"/>
    </xf>
    <xf numFmtId="169" fontId="19" fillId="0" borderId="1" xfId="0" applyFont="true" applyBorder="true" applyAlignment="true" applyProtection="false">
      <alignment horizontal="center" vertical="center" textRotation="0" wrapText="false" indent="0" shrinkToFit="false"/>
      <protection locked="true" hidden="false"/>
    </xf>
    <xf numFmtId="166" fontId="24" fillId="0" borderId="1" xfId="0" applyFont="true" applyBorder="true" applyAlignment="true" applyProtection="false">
      <alignment horizontal="center" vertical="center" textRotation="0" wrapText="true" indent="0" shrinkToFit="false"/>
      <protection locked="true" hidden="false"/>
    </xf>
    <xf numFmtId="169" fontId="24"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true">
      <alignment horizontal="left" vertical="top" textRotation="0" wrapText="true" indent="0" shrinkToFit="false"/>
      <protection locked="false" hidden="false"/>
    </xf>
    <xf numFmtId="166" fontId="20" fillId="0" borderId="1" xfId="0" applyFont="true" applyBorder="true" applyAlignment="true" applyProtection="false">
      <alignment horizontal="center" vertical="top" textRotation="0" wrapText="true" indent="0" shrinkToFit="false"/>
      <protection locked="true" hidden="false"/>
    </xf>
    <xf numFmtId="169" fontId="24" fillId="2" borderId="1"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true">
      <alignment horizontal="left" vertical="top" textRotation="0" wrapText="true" indent="0" shrinkToFit="false"/>
      <protection locked="false" hidden="false"/>
    </xf>
    <xf numFmtId="164" fontId="19" fillId="2" borderId="1" xfId="0" applyFont="true" applyBorder="true" applyAlignment="true" applyProtection="false">
      <alignment horizontal="left" vertical="top" textRotation="0" wrapText="true" indent="0" shrinkToFit="false"/>
      <protection locked="true" hidden="false"/>
    </xf>
    <xf numFmtId="166" fontId="19" fillId="2" borderId="1" xfId="0" applyFont="true" applyBorder="true" applyAlignment="true" applyProtection="false">
      <alignment horizontal="center" vertical="center" textRotation="0" wrapText="true" indent="0" shrinkToFit="false"/>
      <protection locked="true" hidden="false"/>
    </xf>
    <xf numFmtId="169" fontId="19" fillId="2" borderId="1"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7" fontId="20" fillId="0" borderId="2"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4" fontId="20" fillId="0" borderId="3" xfId="0" applyFont="true" applyBorder="true" applyAlignment="true" applyProtection="false">
      <alignment horizontal="center" vertical="bottom" textRotation="0" wrapText="false" indent="0" shrinkToFit="false"/>
      <protection locked="true" hidden="false"/>
    </xf>
    <xf numFmtId="169" fontId="20" fillId="0" borderId="4"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true"/>
      <protection locked="true" hidden="false"/>
    </xf>
    <xf numFmtId="164" fontId="26" fillId="0" borderId="1" xfId="25"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bottom" textRotation="0" wrapText="true" indent="0" shrinkToFit="false"/>
      <protection locked="true" hidden="false"/>
    </xf>
    <xf numFmtId="164" fontId="9" fillId="0" borderId="5" xfId="0" applyFont="true" applyBorder="true" applyAlignment="true" applyProtection="false">
      <alignment horizontal="center" vertical="center" textRotation="90" wrapText="true" indent="0" shrinkToFit="false" readingOrder="2"/>
      <protection locked="true" hidden="false"/>
    </xf>
    <xf numFmtId="164" fontId="9" fillId="0" borderId="5" xfId="0" applyFont="true" applyBorder="true" applyAlignment="true" applyProtection="false">
      <alignment horizontal="center" vertical="center" textRotation="0" wrapText="true" indent="0" shrinkToFit="false" readingOrder="2"/>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26" fillId="0" borderId="1" xfId="2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bottom" textRotation="0" wrapText="tru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5" fontId="10" fillId="0"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6" fontId="10"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general" vertical="bottom" textRotation="0" wrapText="true" indent="0" shrinkToFit="true"/>
      <protection locked="true" hidden="false"/>
    </xf>
    <xf numFmtId="166" fontId="9" fillId="0" borderId="1" xfId="0" applyFont="true" applyBorder="true" applyAlignment="true" applyProtection="false">
      <alignment horizontal="center" vertical="center" textRotation="0" wrapText="true" indent="0" shrinkToFit="true"/>
      <protection locked="true" hidden="false"/>
    </xf>
    <xf numFmtId="165" fontId="26" fillId="0" borderId="1" xfId="0" applyFont="true" applyBorder="true" applyAlignment="true" applyProtection="false">
      <alignment horizontal="center" vertical="center" textRotation="0" wrapText="true" indent="0" shrinkToFit="true"/>
      <protection locked="true" hidden="false"/>
    </xf>
    <xf numFmtId="166" fontId="26" fillId="0" borderId="1" xfId="0" applyFont="true" applyBorder="true" applyAlignment="true" applyProtection="false">
      <alignment horizontal="center" vertical="center" textRotation="0" wrapText="true" indent="0" shrinkToFit="true"/>
      <protection locked="true" hidden="false"/>
    </xf>
    <xf numFmtId="171" fontId="26"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justify" vertical="bottom" textRotation="0" wrapText="false" indent="0" shrinkToFit="false"/>
      <protection locked="true" hidden="false"/>
    </xf>
    <xf numFmtId="165" fontId="28"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justify" vertical="bottom" textRotation="0" wrapText="tru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5" fontId="26" fillId="0"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justify" vertical="bottom" textRotation="0" wrapText="false" indent="0" shrinkToFit="false"/>
      <protection locked="true" hidden="false"/>
    </xf>
    <xf numFmtId="166" fontId="28" fillId="0" borderId="1" xfId="0" applyFont="true" applyBorder="true" applyAlignment="true" applyProtection="false">
      <alignment horizontal="center" vertical="center" textRotation="0" wrapText="false" indent="0" shrinkToFit="false"/>
      <protection locked="true" hidden="false"/>
    </xf>
    <xf numFmtId="165" fontId="28" fillId="0" borderId="1" xfId="0" applyFont="true" applyBorder="true" applyAlignment="true" applyProtection="false">
      <alignment horizontal="center" vertical="center" textRotation="0" wrapText="false" indent="0" shrinkToFit="false"/>
      <protection locked="true" hidden="false"/>
    </xf>
    <xf numFmtId="166" fontId="26"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justify" vertical="bottom" textRotation="0" wrapText="false" indent="0" shrinkToFit="false"/>
      <protection locked="true" hidden="false"/>
    </xf>
    <xf numFmtId="169" fontId="26"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justify" vertical="bottom" textRotation="0" wrapText="fals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left" vertical="bottom" textRotation="0" wrapText="true" indent="0" shrinkToFit="true"/>
      <protection locked="true" hidden="false"/>
    </xf>
    <xf numFmtId="166" fontId="26" fillId="2" borderId="1" xfId="0" applyFont="true" applyBorder="true" applyAlignment="true" applyProtection="false">
      <alignment horizontal="center" vertical="center" textRotation="0" wrapText="false" indent="0" shrinkToFit="false"/>
      <protection locked="true" hidden="false"/>
    </xf>
    <xf numFmtId="166" fontId="26" fillId="2" borderId="1" xfId="0" applyFont="true" applyBorder="true" applyAlignment="true" applyProtection="false">
      <alignment horizontal="left" vertical="bottom" textRotation="0" wrapText="false" indent="0" shrinkToFit="false"/>
      <protection locked="true" hidden="false"/>
    </xf>
    <xf numFmtId="165" fontId="26" fillId="2" borderId="1" xfId="0" applyFont="true" applyBorder="true" applyAlignment="true" applyProtection="false">
      <alignment horizontal="center" vertical="center" textRotation="0" wrapText="false" indent="0" shrinkToFit="false"/>
      <protection locked="true" hidden="false"/>
    </xf>
    <xf numFmtId="172" fontId="26" fillId="2" borderId="1" xfId="0" applyFont="true" applyBorder="true" applyAlignment="true" applyProtection="false">
      <alignment horizontal="right" vertical="center" textRotation="0" wrapText="false" indent="0" shrinkToFit="false"/>
      <protection locked="true" hidden="false"/>
    </xf>
    <xf numFmtId="164" fontId="9" fillId="2" borderId="1" xfId="0" applyFont="true" applyBorder="true" applyAlignment="true" applyProtection="false">
      <alignment horizontal="justify" vertical="bottom" textRotation="0" wrapText="false" indent="0" shrinkToFit="false"/>
      <protection locked="true" hidden="false"/>
    </xf>
    <xf numFmtId="166" fontId="9" fillId="2" borderId="1" xfId="0" applyFont="true" applyBorder="true" applyAlignment="true" applyProtection="false">
      <alignment horizontal="center" vertical="center" textRotation="0" wrapText="false" indent="0" shrinkToFit="false"/>
      <protection locked="true" hidden="false"/>
    </xf>
    <xf numFmtId="164" fontId="26" fillId="2" borderId="1" xfId="0" applyFont="true" applyBorder="true" applyAlignment="true" applyProtection="false">
      <alignment horizontal="justify"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left" vertical="bottom" textRotation="0" wrapText="false" indent="0" shrinkToFit="false"/>
      <protection locked="true" hidden="false"/>
    </xf>
    <xf numFmtId="164" fontId="9" fillId="0" borderId="6" xfId="0" applyFont="true" applyBorder="true" applyAlignment="true" applyProtection="false">
      <alignment horizontal="general" vertical="bottom" textRotation="0" wrapText="tru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6" fontId="9" fillId="0" borderId="6" xfId="0" applyFont="true" applyBorder="true" applyAlignment="true" applyProtection="false">
      <alignment horizontal="center" vertical="center" textRotation="0" wrapText="false" indent="0" shrinkToFit="false"/>
      <protection locked="true" hidden="false"/>
    </xf>
    <xf numFmtId="166" fontId="9" fillId="0" borderId="7" xfId="0" applyFont="true" applyBorder="true" applyAlignment="true" applyProtection="false">
      <alignment horizontal="center" vertical="center" textRotation="0" wrapText="false" indent="0" shrinkToFit="false"/>
      <protection locked="true" hidden="false"/>
    </xf>
    <xf numFmtId="166" fontId="9" fillId="0" borderId="5" xfId="0" applyFont="true" applyBorder="true" applyAlignment="true" applyProtection="false">
      <alignment horizontal="center" vertical="center" textRotation="0" wrapText="false" indent="0" shrinkToFit="false"/>
      <protection locked="true" hidden="false"/>
    </xf>
    <xf numFmtId="165" fontId="26" fillId="0" borderId="8"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justify" vertical="bottom"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tru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true" indent="0" shrinkToFit="true"/>
      <protection locked="true" hidden="false"/>
    </xf>
    <xf numFmtId="164" fontId="26" fillId="0" borderId="1" xfId="0" applyFont="true" applyBorder="true" applyAlignment="true" applyProtection="false">
      <alignment horizontal="left" vertical="bottom" textRotation="0" wrapText="true" indent="0" shrinkToFit="true"/>
      <protection locked="true" hidden="false"/>
    </xf>
    <xf numFmtId="164" fontId="10" fillId="0" borderId="1" xfId="0" applyFont="true" applyBorder="true" applyAlignment="true" applyProtection="false">
      <alignment horizontal="justify" vertical="bottom" textRotation="0" wrapText="true" indent="0" shrinkToFit="false"/>
      <protection locked="true" hidden="false"/>
    </xf>
    <xf numFmtId="164" fontId="26" fillId="2" borderId="1" xfId="20" applyFont="true" applyBorder="true" applyAlignment="true" applyProtection="false">
      <alignment horizontal="left" vertical="center" textRotation="0" wrapText="true" indent="0" shrinkToFit="false"/>
      <protection locked="true" hidden="false"/>
    </xf>
    <xf numFmtId="166" fontId="19" fillId="2" borderId="1" xfId="20" applyFont="true" applyBorder="true" applyAlignment="true" applyProtection="false">
      <alignment horizontal="center" vertical="center" textRotation="0" wrapText="true" indent="0" shrinkToFit="false"/>
      <protection locked="true" hidden="false"/>
    </xf>
    <xf numFmtId="168" fontId="26" fillId="2" borderId="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justify" vertical="center" textRotation="0" wrapText="false" indent="0" shrinkToFit="false"/>
      <protection locked="true" hidden="false"/>
    </xf>
    <xf numFmtId="164" fontId="9" fillId="0" borderId="7" xfId="0" applyFont="true" applyBorder="true" applyAlignment="true" applyProtection="false">
      <alignment horizontal="justify" vertical="bottom" textRotation="0" wrapText="false" indent="0" shrinkToFit="false"/>
      <protection locked="true" hidden="false"/>
    </xf>
    <xf numFmtId="164" fontId="9" fillId="2" borderId="1" xfId="0" applyFont="true" applyBorder="true" applyAlignment="true" applyProtection="false">
      <alignment horizontal="justify"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true" indent="0" shrinkToFit="tru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9" fillId="2" borderId="7" xfId="0" applyFont="true" applyBorder="true" applyAlignment="true" applyProtection="false">
      <alignment horizontal="justify" vertical="center" textRotation="0" wrapText="false" indent="0" shrinkToFit="false"/>
      <protection locked="true" hidden="false"/>
    </xf>
    <xf numFmtId="164" fontId="26" fillId="0" borderId="1" xfId="0" applyFont="true" applyBorder="true" applyAlignment="true" applyProtection="false">
      <alignment horizontal="justify" vertical="center" textRotation="0" wrapText="false" indent="0" shrinkToFit="false"/>
      <protection locked="true" hidden="false"/>
    </xf>
    <xf numFmtId="164" fontId="9" fillId="0" borderId="1" xfId="0" applyFont="true" applyBorder="true" applyAlignment="true" applyProtection="false">
      <alignment horizontal="justify" vertical="center" textRotation="0" wrapText="fals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false">
      <alignment horizontal="justify"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justify"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7" fontId="26" fillId="2" borderId="1" xfId="0" applyFont="true" applyBorder="true" applyAlignment="true" applyProtection="false">
      <alignment horizontal="center" vertical="center" textRotation="0" wrapText="true" indent="0" shrinkToFit="false"/>
      <protection locked="true" hidden="false"/>
    </xf>
    <xf numFmtId="169" fontId="26"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72" fontId="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9" xfId="25" applyFont="true" applyBorder="true" applyAlignment="true" applyProtection="false">
      <alignment horizontal="center" vertical="top" textRotation="0" wrapText="true" indent="0" shrinkToFit="true"/>
      <protection locked="true" hidden="false"/>
    </xf>
    <xf numFmtId="164" fontId="19" fillId="0" borderId="10" xfId="25" applyFont="true" applyBorder="true" applyAlignment="true" applyProtection="false">
      <alignment horizontal="left" vertical="top" textRotation="0" wrapText="true" indent="0" shrinkToFit="true"/>
      <protection locked="true" hidden="false"/>
    </xf>
    <xf numFmtId="166" fontId="19" fillId="0" borderId="10" xfId="25" applyFont="true" applyBorder="true" applyAlignment="true" applyProtection="false">
      <alignment horizontal="center" vertical="top" textRotation="0" wrapText="true" indent="0" shrinkToFit="tru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19" fillId="0" borderId="11" xfId="25" applyFont="true" applyBorder="true" applyAlignment="true" applyProtection="false">
      <alignment horizontal="center" vertical="top" textRotation="0" wrapText="true" indent="0" shrinkToFit="true"/>
      <protection locked="true" hidden="false"/>
    </xf>
    <xf numFmtId="164" fontId="19" fillId="0" borderId="12" xfId="25" applyFont="true" applyBorder="true" applyAlignment="true" applyProtection="false">
      <alignment horizontal="center" vertical="top" textRotation="0" wrapText="true" indent="0" shrinkToFit="true"/>
      <protection locked="true" hidden="false"/>
    </xf>
    <xf numFmtId="166" fontId="19" fillId="0" borderId="11" xfId="25" applyFont="true" applyBorder="true" applyAlignment="true" applyProtection="false">
      <alignment horizontal="center" vertical="top" textRotation="0" wrapText="true" indent="0" shrinkToFit="true"/>
      <protection locked="true" hidden="false"/>
    </xf>
    <xf numFmtId="164" fontId="19" fillId="0" borderId="7" xfId="25" applyFont="true" applyBorder="true" applyAlignment="true" applyProtection="false">
      <alignment horizontal="center" vertical="top" textRotation="0" wrapText="true" indent="0" shrinkToFit="true"/>
      <protection locked="true" hidden="false"/>
    </xf>
    <xf numFmtId="164" fontId="20" fillId="0" borderId="13" xfId="25" applyFont="true" applyBorder="true" applyAlignment="true" applyProtection="false">
      <alignment horizontal="left" vertical="top" textRotation="0" wrapText="true" indent="0" shrinkToFit="true"/>
      <protection locked="true" hidden="false"/>
    </xf>
    <xf numFmtId="166" fontId="19" fillId="0" borderId="7" xfId="25" applyFont="true" applyBorder="true" applyAlignment="true" applyProtection="false">
      <alignment horizontal="center" vertical="center" textRotation="0" wrapText="true" indent="0" shrinkToFit="true"/>
      <protection locked="true" hidden="false"/>
    </xf>
    <xf numFmtId="165" fontId="20" fillId="0" borderId="7" xfId="25" applyFont="true" applyBorder="true" applyAlignment="true" applyProtection="false">
      <alignment horizontal="center" vertical="center" textRotation="0" wrapText="true" indent="0" shrinkToFit="true"/>
      <protection locked="true" hidden="false"/>
    </xf>
    <xf numFmtId="164" fontId="19" fillId="0" borderId="1" xfId="20" applyFont="true" applyBorder="true" applyAlignment="true" applyProtection="false">
      <alignment horizontal="center" vertical="top" textRotation="0" wrapText="false" indent="0" shrinkToFit="false"/>
      <protection locked="true" hidden="false"/>
    </xf>
    <xf numFmtId="164" fontId="21" fillId="0" borderId="1" xfId="0" applyFont="true" applyBorder="true" applyAlignment="true" applyProtection="false">
      <alignment horizontal="left" vertical="top"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true"/>
      <protection locked="true" hidden="false"/>
    </xf>
    <xf numFmtId="166" fontId="21" fillId="0" borderId="1" xfId="0" applyFont="true" applyBorder="true" applyAlignment="true" applyProtection="false">
      <alignment horizontal="center" vertical="center" textRotation="0" wrapText="false" indent="0" shrinkToFit="false"/>
      <protection locked="true" hidden="false"/>
    </xf>
    <xf numFmtId="165" fontId="20"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5" fontId="19"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21" fillId="0" borderId="1" xfId="0" applyFont="true" applyBorder="true" applyAlignment="true" applyProtection="false">
      <alignment horizontal="justify" vertical="bottom" textRotation="0" wrapText="true" indent="0" shrinkToFit="false"/>
      <protection locked="true" hidden="false"/>
    </xf>
    <xf numFmtId="166" fontId="19"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justify" vertical="bottom" textRotation="0" wrapText="false" indent="0" shrinkToFit="false"/>
      <protection locked="true" hidden="false"/>
    </xf>
    <xf numFmtId="164" fontId="7" fillId="0" borderId="1" xfId="0" applyFont="true" applyBorder="true" applyAlignment="true" applyProtection="false">
      <alignment horizontal="justify" vertical="bottom" textRotation="0" wrapText="false" indent="0" shrinkToFit="false"/>
      <protection locked="true" hidden="false"/>
    </xf>
    <xf numFmtId="164" fontId="7" fillId="0" borderId="1" xfId="0" applyFont="true" applyBorder="true" applyAlignment="true" applyProtection="false">
      <alignment horizontal="justify" vertical="bottom"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center" vertical="top" textRotation="0" wrapText="false" indent="0" shrinkToFit="false"/>
      <protection locked="true" hidden="false"/>
    </xf>
    <xf numFmtId="166" fontId="2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true"/>
      <protection locked="true" hidden="false"/>
    </xf>
    <xf numFmtId="166" fontId="21" fillId="0" borderId="1" xfId="0" applyFont="true" applyBorder="true" applyAlignment="true" applyProtection="false">
      <alignment horizontal="center" vertical="center" textRotation="0" wrapText="true" indent="0" shrinkToFit="true"/>
      <protection locked="true" hidden="false"/>
    </xf>
    <xf numFmtId="166" fontId="7" fillId="0" borderId="1" xfId="0" applyFont="true" applyBorder="true" applyAlignment="true" applyProtection="false">
      <alignment horizontal="center" vertical="center" textRotation="0" wrapText="true" indent="0" shrinkToFit="true"/>
      <protection locked="true" hidden="false"/>
    </xf>
    <xf numFmtId="165" fontId="20" fillId="0" borderId="1" xfId="0" applyFont="true" applyBorder="true" applyAlignment="true" applyProtection="false">
      <alignment horizontal="center" vertical="center" textRotation="0" wrapText="true" indent="0" shrinkToFit="true"/>
      <protection locked="true" hidden="false"/>
    </xf>
    <xf numFmtId="164" fontId="21" fillId="0" borderId="1" xfId="0" applyFont="true" applyBorder="true" applyAlignment="true" applyProtection="false">
      <alignment horizontal="left" vertical="top" textRotation="0" wrapText="true" indent="0" shrinkToFit="true"/>
      <protection locked="true" hidden="false"/>
    </xf>
    <xf numFmtId="164" fontId="7" fillId="0" borderId="1" xfId="0" applyFont="true" applyBorder="true" applyAlignment="true" applyProtection="false">
      <alignment horizontal="left" vertical="top" textRotation="0" wrapText="true" indent="0" shrinkToFit="true"/>
      <protection locked="true" hidden="false"/>
    </xf>
    <xf numFmtId="165" fontId="7" fillId="0" borderId="1" xfId="0" applyFont="true" applyBorder="true" applyAlignment="true" applyProtection="false">
      <alignment horizontal="center" vertical="center" textRotation="0" wrapText="true" indent="0" shrinkToFit="true"/>
      <protection locked="true" hidden="false"/>
    </xf>
    <xf numFmtId="166" fontId="19" fillId="0" borderId="1" xfId="0" applyFont="true" applyBorder="true" applyAlignment="true" applyProtection="false">
      <alignment horizontal="center" vertical="center" textRotation="0" wrapText="true" indent="0" shrinkToFit="true"/>
      <protection locked="true" hidden="false"/>
    </xf>
    <xf numFmtId="165" fontId="19" fillId="0" borderId="1" xfId="0" applyFont="true" applyBorder="true" applyAlignment="true" applyProtection="false">
      <alignment horizontal="center" vertical="center" textRotation="0" wrapText="true" indent="0" shrinkToFit="true"/>
      <protection locked="true" hidden="false"/>
    </xf>
    <xf numFmtId="171" fontId="19" fillId="0" borderId="1" xfId="0" applyFont="true" applyBorder="true" applyAlignment="true" applyProtection="false">
      <alignment horizontal="center" vertical="center" textRotation="0" wrapText="true" indent="0" shrinkToFit="false"/>
      <protection locked="true" hidden="false"/>
    </xf>
    <xf numFmtId="165" fontId="19" fillId="2" borderId="1" xfId="0" applyFont="true" applyBorder="true" applyAlignment="true" applyProtection="false">
      <alignment horizontal="center" vertical="center" textRotation="0" wrapText="false" indent="0" shrinkToFit="false"/>
      <protection locked="true" hidden="false"/>
    </xf>
    <xf numFmtId="172" fontId="19" fillId="2"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justify"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tru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0" borderId="6" xfId="0" applyFont="true" applyBorder="true" applyAlignment="true" applyProtection="false">
      <alignment horizontal="left" vertical="top" textRotation="0" wrapText="true" indent="0" shrinkToFit="false"/>
      <protection locked="true" hidden="false"/>
    </xf>
    <xf numFmtId="166" fontId="21" fillId="0" borderId="6"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6" fontId="7" fillId="0" borderId="6" xfId="0" applyFont="true" applyBorder="true" applyAlignment="true" applyProtection="false">
      <alignment horizontal="center" vertical="center" textRotation="0" wrapText="false" indent="0" shrinkToFit="false"/>
      <protection locked="true" hidden="false"/>
    </xf>
    <xf numFmtId="166" fontId="7" fillId="0" borderId="7" xfId="0" applyFont="true" applyBorder="true" applyAlignment="true" applyProtection="false">
      <alignment horizontal="center" vertical="center" textRotation="0" wrapText="false" indent="0" shrinkToFit="false"/>
      <protection locked="true" hidden="false"/>
    </xf>
    <xf numFmtId="166" fontId="7" fillId="0" borderId="5"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6" fontId="21"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7" fontId="19" fillId="2" borderId="1" xfId="0" applyFont="true" applyBorder="true" applyAlignment="true" applyProtection="false">
      <alignment horizontal="center" vertical="center" textRotation="0" wrapText="true" indent="0" shrinkToFit="false"/>
      <protection locked="true" hidden="false"/>
    </xf>
    <xf numFmtId="167" fontId="19"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center" vertical="bottom" textRotation="0" wrapText="true" indent="0" shrinkToFit="false"/>
      <protection locked="true" hidden="false"/>
    </xf>
    <xf numFmtId="164" fontId="12" fillId="0" borderId="14" xfId="0" applyFont="true" applyBorder="true" applyAlignment="true" applyProtection="false">
      <alignment horizontal="center" vertical="bottom" textRotation="0" wrapText="true" indent="0" shrinkToFit="false"/>
      <protection locked="true" hidden="false"/>
    </xf>
    <xf numFmtId="164" fontId="12" fillId="0" borderId="15" xfId="0" applyFont="true" applyBorder="true" applyAlignment="true" applyProtection="false">
      <alignment horizontal="center" vertical="bottom" textRotation="0" wrapText="true" indent="0" shrinkToFit="false"/>
      <protection locked="true" hidden="false"/>
    </xf>
    <xf numFmtId="164" fontId="31" fillId="0" borderId="1" xfId="0" applyFont="true" applyBorder="true" applyAlignment="true" applyProtection="false">
      <alignment horizontal="center" vertical="bottom" textRotation="0" wrapText="false" indent="0" shrinkToFit="false"/>
      <protection locked="true" hidden="false"/>
    </xf>
    <xf numFmtId="164" fontId="31" fillId="0" borderId="1" xfId="0" applyFont="true" applyBorder="true" applyAlignment="true" applyProtection="false">
      <alignment horizontal="center" vertical="bottom" textRotation="0" wrapText="tru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4" fillId="0" borderId="16" xfId="0" applyFont="true" applyBorder="true" applyAlignment="true" applyProtection="false">
      <alignment horizontal="justify" vertical="bottom" textRotation="0" wrapText="true" indent="0" shrinkToFit="false"/>
      <protection locked="true" hidden="false"/>
    </xf>
    <xf numFmtId="165" fontId="14" fillId="0" borderId="17" xfId="0" applyFont="true" applyBorder="true" applyAlignment="true" applyProtection="false">
      <alignment horizontal="center" vertical="center" textRotation="0" wrapText="false" indent="0" shrinkToFit="false"/>
      <protection locked="true" hidden="false"/>
    </xf>
    <xf numFmtId="165" fontId="14" fillId="0" borderId="8" xfId="0" applyFont="true" applyBorder="true" applyAlignment="true" applyProtection="false">
      <alignment horizontal="center" vertical="center" textRotation="0" wrapText="false" indent="0" shrinkToFit="false"/>
      <protection locked="true" hidden="false"/>
    </xf>
    <xf numFmtId="173" fontId="12" fillId="0" borderId="1" xfId="0" applyFont="true" applyBorder="true" applyAlignment="true" applyProtection="false">
      <alignment horizontal="center" vertical="bottom" textRotation="0" wrapText="false" indent="0" shrinkToFit="false"/>
      <protection locked="true" hidden="false"/>
    </xf>
    <xf numFmtId="164" fontId="8" fillId="0" borderId="18" xfId="0" applyFont="true" applyBorder="true" applyAlignment="true" applyProtection="false">
      <alignment horizontal="justify" vertical="bottom" textRotation="0" wrapText="true" indent="0" shrinkToFit="false"/>
      <protection locked="true" hidden="false"/>
    </xf>
    <xf numFmtId="165" fontId="12" fillId="0" borderId="17" xfId="0" applyFont="true" applyBorder="true" applyAlignment="true" applyProtection="false">
      <alignment horizontal="center" vertical="center" textRotation="0" wrapText="false" indent="0" shrinkToFit="false"/>
      <protection locked="true" hidden="false"/>
    </xf>
    <xf numFmtId="165" fontId="12" fillId="0" borderId="8" xfId="0" applyFont="true" applyBorder="true" applyAlignment="true" applyProtection="false">
      <alignment horizontal="center" vertical="center" textRotation="0" wrapText="false" indent="0" shrinkToFit="false"/>
      <protection locked="true" hidden="false"/>
    </xf>
    <xf numFmtId="165" fontId="12" fillId="0" borderId="19"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left" vertical="center" textRotation="0" wrapText="true" indent="0" shrinkToFit="false"/>
      <protection locked="true" hidden="false"/>
    </xf>
    <xf numFmtId="164" fontId="14" fillId="0" borderId="21" xfId="0" applyFont="true" applyBorder="true" applyAlignment="true" applyProtection="false">
      <alignment horizontal="left" vertical="center" textRotation="0" wrapText="true" indent="0" shrinkToFit="false"/>
      <protection locked="true" hidden="false"/>
    </xf>
    <xf numFmtId="165" fontId="14" fillId="0" borderId="2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72" fontId="19" fillId="0" borderId="0"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72" fontId="19" fillId="0" borderId="5"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center" vertical="bottom" textRotation="0" wrapText="true" indent="0" shrinkToFit="false"/>
      <protection locked="true" hidden="false"/>
    </xf>
    <xf numFmtId="174" fontId="19" fillId="0" borderId="1" xfId="0" applyFont="true" applyBorder="true" applyAlignment="true" applyProtection="false">
      <alignment horizontal="center" vertical="center" textRotation="0" wrapText="true" indent="0" shrinkToFit="false"/>
      <protection locked="true" hidden="false"/>
    </xf>
    <xf numFmtId="164" fontId="19" fillId="2" borderId="6" xfId="26" applyFont="true" applyBorder="true" applyAlignment="true" applyProtection="true">
      <alignment horizontal="general" vertical="top" textRotation="0" wrapText="true" indent="0" shrinkToFit="false"/>
      <protection locked="false" hidden="false"/>
    </xf>
    <xf numFmtId="169" fontId="19" fillId="2" borderId="6" xfId="26" applyFont="true" applyBorder="true" applyAlignment="true" applyProtection="true">
      <alignment horizontal="center" vertical="bottom" textRotation="0" wrapText="false" indent="0" shrinkToFit="false"/>
      <protection locked="false" hidden="false"/>
    </xf>
    <xf numFmtId="169" fontId="19" fillId="2" borderId="1" xfId="26" applyFont="true" applyBorder="true" applyAlignment="true" applyProtection="true">
      <alignment horizontal="center" vertical="bottom" textRotation="0" wrapText="false" indent="0" shrinkToFit="false"/>
      <protection locked="false" hidden="false"/>
    </xf>
    <xf numFmtId="164" fontId="7" fillId="0" borderId="1" xfId="0" applyFont="true" applyBorder="true" applyAlignment="true" applyProtection="false">
      <alignment horizontal="general" vertical="bottom" textRotation="0" wrapText="true" indent="0" shrinkToFit="false"/>
      <protection locked="true" hidden="false"/>
    </xf>
    <xf numFmtId="165" fontId="19" fillId="0" borderId="1" xfId="0" applyFont="true" applyBorder="true" applyAlignment="true" applyProtection="false">
      <alignment horizontal="center" vertical="bottom" textRotation="0" wrapText="true" indent="0" shrinkToFit="false"/>
      <protection locked="true" hidden="false"/>
    </xf>
    <xf numFmtId="164" fontId="21" fillId="0" borderId="1" xfId="0" applyFont="true" applyBorder="true" applyAlignment="true" applyProtection="false">
      <alignment horizontal="general" vertical="bottom" textRotation="0" wrapText="false" indent="0" shrinkToFit="false"/>
      <protection locked="true" hidden="false"/>
    </xf>
    <xf numFmtId="165" fontId="21" fillId="0" borderId="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72" fontId="19" fillId="0" borderId="23" xfId="0" applyFont="true" applyBorder="true" applyAlignment="true" applyProtection="false">
      <alignment horizontal="right" vertical="bottom" textRotation="0" wrapText="false" indent="0" shrinkToFit="false"/>
      <protection locked="true" hidden="false"/>
    </xf>
    <xf numFmtId="172"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general" vertical="bottom" textRotation="0" wrapText="tru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 name="Обычный 4" xfId="22"/>
    <cellStyle name="Обычный 5" xfId="23"/>
    <cellStyle name="Обычный 6" xfId="24"/>
    <cellStyle name="Обычный 8" xfId="25"/>
    <cellStyle name="Обычный_Приложения к решению сессии " xfId="26"/>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Users/&#1041;&#1091;&#1093;&#1075;&#1072;&#1083;&#1090;&#1077;&#1088;&#1080;&#1103;/Desktop/2017-12-20-181626099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
      <sheetName val="5"/>
      <sheetName val="6"/>
      <sheetName val="7"/>
      <sheetName val="4"/>
      <sheetName val="8"/>
      <sheetName val="1"/>
      <sheetName val="10"/>
      <sheetName val="9"/>
      <sheetName val="3"/>
    </sheetNames>
    <sheetDataSet>
      <sheetData sheetId="0"/>
      <sheetData sheetId="1"/>
      <sheetData sheetId="2">
        <row r="106">
          <cell r="J106">
            <v>12</v>
          </cell>
        </row>
      </sheetData>
      <sheetData sheetId="3"/>
      <sheetData sheetId="4"/>
      <sheetData sheetId="5"/>
      <sheetData sheetId="6"/>
      <sheetData sheetId="7"/>
      <sheetData sheetId="8"/>
      <sheetData sheetId="9"/>
    </sheetDataSet>
  </externalBook>
</externalLink>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true" showOutlineSymbols="true" defaultGridColor="true" view="pageBreakPreview" topLeftCell="A2" colorId="64" zoomScale="100" zoomScaleNormal="100" zoomScalePageLayoutView="100" workbookViewId="0">
      <selection pane="topLeft" activeCell="B6" activeCellId="0" sqref="B6"/>
    </sheetView>
  </sheetViews>
  <sheetFormatPr defaultColWidth="9.13671875" defaultRowHeight="15.75" zeroHeight="false" outlineLevelRow="0" outlineLevelCol="0"/>
  <cols>
    <col collapsed="false" customWidth="true" hidden="false" outlineLevel="0" max="1" min="1" style="1" width="4.99"/>
    <col collapsed="false" customWidth="true" hidden="false" outlineLevel="0" max="2" min="2" style="1" width="30.28"/>
    <col collapsed="false" customWidth="true" hidden="false" outlineLevel="0" max="3" min="3" style="1" width="47.99"/>
    <col collapsed="false" customWidth="true" hidden="false" outlineLevel="0" max="4" min="4" style="1" width="14.7"/>
    <col collapsed="false" customWidth="true" hidden="false" outlineLevel="0" max="5" min="5" style="1" width="13.14"/>
    <col collapsed="false" customWidth="true" hidden="false" outlineLevel="0" max="6" min="6" style="1" width="13.56"/>
    <col collapsed="false" customWidth="false" hidden="false" outlineLevel="0" max="257" min="7" style="1" width="9.14"/>
  </cols>
  <sheetData>
    <row r="1" customFormat="false" ht="29.25" hidden="false" customHeight="true" outlineLevel="0" collapsed="false">
      <c r="C1" s="2"/>
      <c r="D1" s="3" t="s">
        <v>0</v>
      </c>
      <c r="E1" s="3"/>
      <c r="F1" s="3"/>
      <c r="G1" s="4"/>
      <c r="H1" s="4"/>
      <c r="I1" s="4"/>
      <c r="J1" s="4"/>
    </row>
    <row r="2" s="6" customFormat="true" ht="12.75" hidden="false" customHeight="true" outlineLevel="0" collapsed="false">
      <c r="A2" s="5" t="s">
        <v>1</v>
      </c>
      <c r="B2" s="5"/>
      <c r="C2" s="5"/>
      <c r="D2" s="5"/>
      <c r="E2" s="5"/>
      <c r="F2" s="5"/>
    </row>
    <row r="3" s="6" customFormat="true" ht="20.25" hidden="false" customHeight="true" outlineLevel="0" collapsed="false">
      <c r="C3" s="5" t="s">
        <v>2</v>
      </c>
      <c r="D3" s="5"/>
      <c r="E3" s="5"/>
      <c r="F3" s="5"/>
    </row>
    <row r="4" s="6" customFormat="true" ht="12.75" hidden="false" customHeight="false" outlineLevel="0" collapsed="false">
      <c r="D4" s="3" t="s">
        <v>3</v>
      </c>
      <c r="E4" s="3"/>
      <c r="F4" s="3"/>
    </row>
    <row r="5" customFormat="false" ht="17.25" hidden="false" customHeight="true" outlineLevel="0" collapsed="false">
      <c r="C5" s="7"/>
      <c r="D5" s="7"/>
      <c r="E5" s="7"/>
      <c r="F5" s="7"/>
      <c r="G5" s="8"/>
      <c r="H5" s="8"/>
      <c r="I5" s="8"/>
      <c r="J5" s="8"/>
    </row>
    <row r="6" customFormat="false" ht="17.25" hidden="false" customHeight="true" outlineLevel="0" collapsed="false">
      <c r="C6" s="9"/>
      <c r="D6" s="10"/>
      <c r="E6" s="10"/>
      <c r="F6" s="10"/>
      <c r="G6" s="9"/>
      <c r="H6" s="9"/>
      <c r="I6" s="9"/>
      <c r="J6" s="9"/>
    </row>
    <row r="7" customFormat="false" ht="15.75" hidden="false" customHeight="false" outlineLevel="0" collapsed="false">
      <c r="A7" s="11"/>
      <c r="B7" s="11"/>
    </row>
    <row r="8" customFormat="false" ht="15.75" hidden="false" customHeight="false" outlineLevel="0" collapsed="false">
      <c r="A8" s="12" t="s">
        <v>4</v>
      </c>
      <c r="B8" s="12"/>
      <c r="C8" s="12"/>
      <c r="D8" s="12"/>
      <c r="E8" s="12"/>
      <c r="F8" s="12"/>
      <c r="G8" s="4"/>
      <c r="H8" s="4"/>
    </row>
    <row r="9" customFormat="false" ht="15.75" hidden="false" customHeight="false" outlineLevel="0" collapsed="false">
      <c r="A9" s="12" t="s">
        <v>5</v>
      </c>
      <c r="B9" s="12"/>
      <c r="C9" s="12"/>
      <c r="D9" s="12"/>
      <c r="E9" s="12"/>
      <c r="F9" s="12"/>
      <c r="G9" s="4"/>
      <c r="H9" s="4"/>
    </row>
    <row r="10" customFormat="false" ht="15.75" hidden="false" customHeight="false" outlineLevel="0" collapsed="false">
      <c r="A10" s="11" t="s">
        <v>6</v>
      </c>
      <c r="B10" s="11" t="s">
        <v>6</v>
      </c>
      <c r="F10" s="13" t="s">
        <v>7</v>
      </c>
    </row>
    <row r="11" customFormat="false" ht="47.25" hidden="false" customHeight="true" outlineLevel="0" collapsed="false">
      <c r="A11" s="14" t="s">
        <v>8</v>
      </c>
      <c r="B11" s="15" t="s">
        <v>9</v>
      </c>
      <c r="C11" s="15" t="s">
        <v>10</v>
      </c>
      <c r="D11" s="16" t="s">
        <v>11</v>
      </c>
      <c r="E11" s="16"/>
      <c r="F11" s="16"/>
    </row>
    <row r="12" customFormat="false" ht="36.75" hidden="false" customHeight="true" outlineLevel="0" collapsed="false">
      <c r="A12" s="14"/>
      <c r="B12" s="15"/>
      <c r="C12" s="15"/>
      <c r="D12" s="15" t="s">
        <v>12</v>
      </c>
      <c r="E12" s="15" t="s">
        <v>13</v>
      </c>
      <c r="F12" s="15" t="s">
        <v>14</v>
      </c>
    </row>
    <row r="13" customFormat="false" ht="22.5" hidden="false" customHeight="true" outlineLevel="0" collapsed="false">
      <c r="A13" s="16" t="n">
        <v>1</v>
      </c>
      <c r="B13" s="16" t="n">
        <v>2</v>
      </c>
      <c r="C13" s="16" t="n">
        <v>3</v>
      </c>
      <c r="D13" s="16" t="n">
        <v>4</v>
      </c>
      <c r="E13" s="16" t="n">
        <v>5</v>
      </c>
      <c r="F13" s="16" t="n">
        <v>6</v>
      </c>
    </row>
    <row r="14" customFormat="false" ht="35.1" hidden="false" customHeight="true" outlineLevel="0" collapsed="false">
      <c r="A14" s="16" t="n">
        <v>1</v>
      </c>
      <c r="B14" s="15" t="s">
        <v>15</v>
      </c>
      <c r="C14" s="15" t="s">
        <v>16</v>
      </c>
      <c r="D14" s="17" t="n">
        <f aca="false">D19-D15</f>
        <v>347.2657</v>
      </c>
      <c r="E14" s="17" t="n">
        <f aca="false">E19-E15</f>
        <v>0</v>
      </c>
      <c r="F14" s="17" t="n">
        <f aca="false">F19-F15</f>
        <v>0</v>
      </c>
    </row>
    <row r="15" customFormat="false" ht="35.1" hidden="false" customHeight="true" outlineLevel="0" collapsed="false">
      <c r="A15" s="16" t="n">
        <v>2</v>
      </c>
      <c r="B15" s="15" t="s">
        <v>17</v>
      </c>
      <c r="C15" s="15" t="s">
        <v>18</v>
      </c>
      <c r="D15" s="17" t="n">
        <f aca="false">D16</f>
        <v>12981.3683</v>
      </c>
      <c r="E15" s="17" t="n">
        <f aca="false">E16</f>
        <v>11192.97881</v>
      </c>
      <c r="F15" s="17" t="n">
        <f aca="false">F16</f>
        <v>11197.1716</v>
      </c>
    </row>
    <row r="16" customFormat="false" ht="35.1" hidden="false" customHeight="true" outlineLevel="0" collapsed="false">
      <c r="A16" s="16" t="n">
        <v>3</v>
      </c>
      <c r="B16" s="15" t="s">
        <v>19</v>
      </c>
      <c r="C16" s="15" t="s">
        <v>20</v>
      </c>
      <c r="D16" s="17" t="n">
        <f aca="false">D17</f>
        <v>12981.3683</v>
      </c>
      <c r="E16" s="17" t="n">
        <f aca="false">E17</f>
        <v>11192.97881</v>
      </c>
      <c r="F16" s="17" t="n">
        <f aca="false">F17</f>
        <v>11197.1716</v>
      </c>
    </row>
    <row r="17" customFormat="false" ht="35.1" hidden="false" customHeight="true" outlineLevel="0" collapsed="false">
      <c r="A17" s="16" t="n">
        <v>4</v>
      </c>
      <c r="B17" s="15" t="s">
        <v>21</v>
      </c>
      <c r="C17" s="15" t="s">
        <v>22</v>
      </c>
      <c r="D17" s="17" t="n">
        <f aca="false">D18</f>
        <v>12981.3683</v>
      </c>
      <c r="E17" s="17" t="n">
        <f aca="false">E18</f>
        <v>11192.97881</v>
      </c>
      <c r="F17" s="17" t="n">
        <f aca="false">F18</f>
        <v>11197.1716</v>
      </c>
    </row>
    <row r="18" customFormat="false" ht="35.1" hidden="false" customHeight="true" outlineLevel="0" collapsed="false">
      <c r="A18" s="16" t="n">
        <v>5</v>
      </c>
      <c r="B18" s="15" t="s">
        <v>23</v>
      </c>
      <c r="C18" s="15" t="s">
        <v>24</v>
      </c>
      <c r="D18" s="17" t="n">
        <v>12981.3683</v>
      </c>
      <c r="E18" s="17" t="n">
        <v>11192.97881</v>
      </c>
      <c r="F18" s="17" t="n">
        <v>11197.1716</v>
      </c>
    </row>
    <row r="19" customFormat="false" ht="35.1" hidden="false" customHeight="true" outlineLevel="0" collapsed="false">
      <c r="A19" s="16" t="n">
        <v>6</v>
      </c>
      <c r="B19" s="15" t="s">
        <v>25</v>
      </c>
      <c r="C19" s="15" t="s">
        <v>26</v>
      </c>
      <c r="D19" s="17" t="n">
        <f aca="false">D20</f>
        <v>13328.634</v>
      </c>
      <c r="E19" s="17" t="n">
        <f aca="false">E20</f>
        <v>11192.97881</v>
      </c>
      <c r="F19" s="17" t="n">
        <f aca="false">F20</f>
        <v>11197.1716</v>
      </c>
    </row>
    <row r="20" customFormat="false" ht="35.1" hidden="false" customHeight="true" outlineLevel="0" collapsed="false">
      <c r="A20" s="16" t="n">
        <v>7</v>
      </c>
      <c r="B20" s="15" t="s">
        <v>27</v>
      </c>
      <c r="C20" s="15" t="s">
        <v>28</v>
      </c>
      <c r="D20" s="17" t="n">
        <f aca="false">D21</f>
        <v>13328.634</v>
      </c>
      <c r="E20" s="17" t="n">
        <f aca="false">E21</f>
        <v>11192.97881</v>
      </c>
      <c r="F20" s="17" t="n">
        <f aca="false">F21</f>
        <v>11197.1716</v>
      </c>
    </row>
    <row r="21" customFormat="false" ht="35.1" hidden="false" customHeight="true" outlineLevel="0" collapsed="false">
      <c r="A21" s="16" t="n">
        <v>8</v>
      </c>
      <c r="B21" s="15" t="s">
        <v>29</v>
      </c>
      <c r="C21" s="15" t="s">
        <v>30</v>
      </c>
      <c r="D21" s="17" t="n">
        <f aca="false">D22</f>
        <v>13328.634</v>
      </c>
      <c r="E21" s="17" t="n">
        <f aca="false">E22</f>
        <v>11192.97881</v>
      </c>
      <c r="F21" s="17" t="n">
        <f aca="false">F22</f>
        <v>11197.1716</v>
      </c>
    </row>
    <row r="22" customFormat="false" ht="35.1" hidden="false" customHeight="true" outlineLevel="0" collapsed="false">
      <c r="A22" s="16" t="n">
        <v>9</v>
      </c>
      <c r="B22" s="15" t="s">
        <v>31</v>
      </c>
      <c r="C22" s="15" t="s">
        <v>32</v>
      </c>
      <c r="D22" s="17" t="n">
        <v>13328.634</v>
      </c>
      <c r="E22" s="17" t="n">
        <v>11192.97881</v>
      </c>
      <c r="F22" s="17" t="n">
        <v>11197.1716</v>
      </c>
    </row>
    <row r="23" customFormat="false" ht="35.1" hidden="false" customHeight="true" outlineLevel="0" collapsed="false">
      <c r="A23" s="16" t="n">
        <v>10</v>
      </c>
      <c r="B23" s="16" t="s">
        <v>33</v>
      </c>
      <c r="C23" s="16"/>
      <c r="D23" s="17" t="n">
        <f aca="false">D14</f>
        <v>347.2657</v>
      </c>
      <c r="E23" s="17" t="n">
        <f aca="false">E14</f>
        <v>0</v>
      </c>
      <c r="F23" s="17" t="n">
        <f aca="false">F14</f>
        <v>0</v>
      </c>
    </row>
    <row r="24" customFormat="false" ht="15.75" hidden="false" customHeight="false" outlineLevel="0" collapsed="false">
      <c r="A24" s="18"/>
      <c r="B24" s="18"/>
    </row>
    <row r="25" customFormat="false" ht="15.75" hidden="false" customHeight="false" outlineLevel="0" collapsed="false">
      <c r="A25" s="18"/>
      <c r="B25" s="18"/>
    </row>
    <row r="26" customFormat="false" ht="15.75" hidden="false" customHeight="false" outlineLevel="0" collapsed="false">
      <c r="A26" s="18"/>
      <c r="B26" s="18"/>
    </row>
    <row r="27" customFormat="false" ht="15.75" hidden="false" customHeight="false" outlineLevel="0" collapsed="false">
      <c r="A27" s="18"/>
      <c r="B27" s="18"/>
    </row>
    <row r="28" customFormat="false" ht="15.75" hidden="false" customHeight="false" outlineLevel="0" collapsed="false">
      <c r="A28" s="18"/>
      <c r="B28" s="18"/>
    </row>
    <row r="29" customFormat="false" ht="15.75" hidden="false" customHeight="false" outlineLevel="0" collapsed="false">
      <c r="A29" s="18"/>
      <c r="B29" s="18"/>
    </row>
    <row r="30" customFormat="false" ht="15.75" hidden="false" customHeight="false" outlineLevel="0" collapsed="false">
      <c r="A30" s="18"/>
      <c r="B30" s="18"/>
    </row>
    <row r="31" customFormat="false" ht="15.75" hidden="false" customHeight="false" outlineLevel="0" collapsed="false">
      <c r="A31" s="18"/>
      <c r="B31" s="18"/>
    </row>
    <row r="32" customFormat="false" ht="15.75" hidden="false" customHeight="false" outlineLevel="0" collapsed="false">
      <c r="A32" s="18"/>
      <c r="B32" s="18"/>
    </row>
    <row r="33" customFormat="false" ht="15.75" hidden="false" customHeight="false" outlineLevel="0" collapsed="false">
      <c r="A33" s="18"/>
      <c r="B33" s="18"/>
    </row>
    <row r="34" customFormat="false" ht="15.75" hidden="false" customHeight="false" outlineLevel="0" collapsed="false">
      <c r="A34" s="18"/>
      <c r="B34" s="18"/>
    </row>
    <row r="35" customFormat="false" ht="15.75" hidden="false" customHeight="false" outlineLevel="0" collapsed="false">
      <c r="A35" s="18"/>
      <c r="B35" s="18"/>
    </row>
    <row r="36" customFormat="false" ht="15.75" hidden="false" customHeight="false" outlineLevel="0" collapsed="false">
      <c r="A36" s="18"/>
      <c r="B36" s="18"/>
    </row>
    <row r="37" customFormat="false" ht="15.75" hidden="false" customHeight="false" outlineLevel="0" collapsed="false">
      <c r="A37" s="18"/>
      <c r="B37" s="18"/>
    </row>
    <row r="38" customFormat="false" ht="15.75" hidden="false" customHeight="false" outlineLevel="0" collapsed="false">
      <c r="A38" s="18"/>
      <c r="B38" s="18"/>
    </row>
    <row r="39" customFormat="false" ht="15.75" hidden="false" customHeight="false" outlineLevel="0" collapsed="false">
      <c r="A39" s="18"/>
      <c r="B39" s="18"/>
    </row>
    <row r="40" customFormat="false" ht="15.75" hidden="false" customHeight="false" outlineLevel="0" collapsed="false">
      <c r="A40" s="18"/>
      <c r="B40" s="18"/>
    </row>
    <row r="41" customFormat="false" ht="15.75" hidden="false" customHeight="false" outlineLevel="0" collapsed="false">
      <c r="A41" s="18"/>
      <c r="B41" s="18"/>
    </row>
    <row r="42" customFormat="false" ht="15.75" hidden="false" customHeight="false" outlineLevel="0" collapsed="false">
      <c r="A42" s="18"/>
      <c r="B42" s="18"/>
    </row>
  </sheetData>
  <mergeCells count="13">
    <mergeCell ref="D1:F1"/>
    <mergeCell ref="A2:F2"/>
    <mergeCell ref="C3:F3"/>
    <mergeCell ref="D4:F4"/>
    <mergeCell ref="C5:F5"/>
    <mergeCell ref="D6:F6"/>
    <mergeCell ref="A8:F8"/>
    <mergeCell ref="A9:F9"/>
    <mergeCell ref="A11:A12"/>
    <mergeCell ref="B11:B12"/>
    <mergeCell ref="C11:C12"/>
    <mergeCell ref="D11:F11"/>
    <mergeCell ref="B23:C23"/>
  </mergeCells>
  <printOptions headings="false" gridLines="false" gridLinesSet="true" horizontalCentered="false" verticalCentered="false"/>
  <pageMargins left="0.7" right="0.7" top="0.75" bottom="0.75"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1" activeCellId="0" sqref="D11"/>
    </sheetView>
  </sheetViews>
  <sheetFormatPr defaultColWidth="9.13671875" defaultRowHeight="12.75" zeroHeight="false" outlineLevelRow="0" outlineLevelCol="0"/>
  <cols>
    <col collapsed="false" customWidth="true" hidden="false" outlineLevel="0" max="1" min="1" style="6" width="6.13"/>
    <col collapsed="false" customWidth="true" hidden="false" outlineLevel="0" max="2" min="2" style="6" width="45.42"/>
    <col collapsed="false" customWidth="true" hidden="false" outlineLevel="0" max="3" min="3" style="6" width="13.85"/>
    <col collapsed="false" customWidth="true" hidden="false" outlineLevel="0" max="4" min="4" style="6" width="12.42"/>
    <col collapsed="false" customWidth="true" hidden="false" outlineLevel="0" max="5" min="5" style="6" width="12.7"/>
    <col collapsed="false" customWidth="false" hidden="false" outlineLevel="0" max="257" min="6" style="6" width="9.14"/>
  </cols>
  <sheetData>
    <row r="1" customFormat="false" ht="12.75" hidden="false" customHeight="false" outlineLevel="0" collapsed="false">
      <c r="D1" s="6" t="s">
        <v>496</v>
      </c>
    </row>
    <row r="2" customFormat="false" ht="12.75" hidden="false" customHeight="true" outlineLevel="0" collapsed="false">
      <c r="B2" s="5" t="s">
        <v>1</v>
      </c>
      <c r="C2" s="5"/>
      <c r="D2" s="5"/>
      <c r="E2" s="5"/>
    </row>
    <row r="3" customFormat="false" ht="27" hidden="false" customHeight="true" outlineLevel="0" collapsed="false">
      <c r="C3" s="73" t="s">
        <v>2</v>
      </c>
      <c r="D3" s="73"/>
      <c r="E3" s="73"/>
    </row>
    <row r="4" customFormat="false" ht="12.75" hidden="false" customHeight="false" outlineLevel="0" collapsed="false">
      <c r="D4" s="6" t="s">
        <v>3</v>
      </c>
    </row>
    <row r="5" customFormat="false" ht="12.75" hidden="false" customHeight="true" outlineLevel="0" collapsed="false">
      <c r="A5" s="350" t="s">
        <v>497</v>
      </c>
      <c r="B5" s="350"/>
      <c r="C5" s="350"/>
      <c r="D5" s="350"/>
      <c r="E5" s="350"/>
    </row>
    <row r="6" customFormat="false" ht="54" hidden="false" customHeight="true" outlineLevel="0" collapsed="false">
      <c r="A6" s="350"/>
      <c r="B6" s="350"/>
      <c r="C6" s="350"/>
      <c r="D6" s="350"/>
      <c r="E6" s="350"/>
    </row>
    <row r="8" customFormat="false" ht="12.75" hidden="false" customHeight="false" outlineLevel="0" collapsed="false">
      <c r="B8" s="351"/>
      <c r="C8" s="172"/>
      <c r="D8" s="365" t="s">
        <v>256</v>
      </c>
      <c r="E8" s="365"/>
    </row>
    <row r="9" s="72" customFormat="true" ht="30" hidden="false" customHeight="true" outlineLevel="0" collapsed="false">
      <c r="A9" s="353" t="s">
        <v>8</v>
      </c>
      <c r="B9" s="366" t="s">
        <v>495</v>
      </c>
      <c r="C9" s="139" t="s">
        <v>12</v>
      </c>
      <c r="D9" s="139" t="s">
        <v>13</v>
      </c>
      <c r="E9" s="139" t="s">
        <v>14</v>
      </c>
    </row>
    <row r="10" s="72" customFormat="true" ht="22.5" hidden="false" customHeight="true" outlineLevel="0" collapsed="false">
      <c r="A10" s="356" t="n">
        <v>1</v>
      </c>
      <c r="B10" s="356" t="n">
        <v>2</v>
      </c>
      <c r="C10" s="356" t="n">
        <v>3</v>
      </c>
      <c r="D10" s="356" t="n">
        <v>4</v>
      </c>
      <c r="E10" s="356" t="n">
        <v>5</v>
      </c>
    </row>
    <row r="11" s="72" customFormat="true" ht="64.5" hidden="false" customHeight="true" outlineLevel="0" collapsed="false">
      <c r="A11" s="353" t="n">
        <v>1</v>
      </c>
      <c r="B11" s="367" t="s">
        <v>348</v>
      </c>
      <c r="C11" s="361" t="n">
        <v>10</v>
      </c>
      <c r="D11" s="361" t="n">
        <v>10</v>
      </c>
      <c r="E11" s="361" t="n">
        <v>10</v>
      </c>
    </row>
    <row r="12" s="72" customFormat="true" ht="54.75" hidden="false" customHeight="true" outlineLevel="0" collapsed="false">
      <c r="A12" s="353" t="n">
        <v>2</v>
      </c>
      <c r="B12" s="360" t="s">
        <v>420</v>
      </c>
      <c r="C12" s="368" t="n">
        <v>37.61232</v>
      </c>
      <c r="D12" s="368" t="n">
        <v>0</v>
      </c>
      <c r="E12" s="368" t="n">
        <v>0</v>
      </c>
    </row>
    <row r="13" s="72" customFormat="true" ht="54.75" hidden="false" customHeight="true" outlineLevel="0" collapsed="false">
      <c r="A13" s="353" t="n">
        <v>3</v>
      </c>
      <c r="B13" s="360" t="s">
        <v>354</v>
      </c>
      <c r="C13" s="368" t="n">
        <v>287.854</v>
      </c>
      <c r="D13" s="368" t="n">
        <v>257.78</v>
      </c>
      <c r="E13" s="368" t="n">
        <v>257.78</v>
      </c>
    </row>
    <row r="14" s="72" customFormat="true" ht="63" hidden="false" customHeight="true" outlineLevel="0" collapsed="false">
      <c r="A14" s="353" t="n">
        <v>4</v>
      </c>
      <c r="B14" s="360" t="s">
        <v>372</v>
      </c>
      <c r="C14" s="361" t="n">
        <v>36.72288</v>
      </c>
      <c r="D14" s="361" t="n">
        <v>18.46644</v>
      </c>
      <c r="E14" s="361" t="n">
        <v>0</v>
      </c>
    </row>
    <row r="15" s="72" customFormat="true" ht="64.5" hidden="false" customHeight="true" outlineLevel="0" collapsed="false">
      <c r="A15" s="353" t="n">
        <v>5</v>
      </c>
      <c r="B15" s="360" t="s">
        <v>498</v>
      </c>
      <c r="C15" s="368" t="n">
        <v>2420.579</v>
      </c>
      <c r="D15" s="368" t="n">
        <v>2392.579</v>
      </c>
      <c r="E15" s="368" t="n">
        <v>2392.579</v>
      </c>
    </row>
    <row r="16" s="72" customFormat="true" ht="99.75" hidden="false" customHeight="true" outlineLevel="0" collapsed="false">
      <c r="A16" s="353" t="n">
        <v>6</v>
      </c>
      <c r="B16" s="360" t="s">
        <v>424</v>
      </c>
      <c r="C16" s="368" t="n">
        <v>184.1</v>
      </c>
      <c r="D16" s="368" t="n">
        <v>0</v>
      </c>
      <c r="E16" s="368" t="n">
        <v>0</v>
      </c>
    </row>
    <row r="17" s="72" customFormat="true" ht="52.5" hidden="false" customHeight="true" outlineLevel="0" collapsed="false">
      <c r="A17" s="353" t="n">
        <v>7</v>
      </c>
      <c r="B17" s="360" t="s">
        <v>430</v>
      </c>
      <c r="C17" s="361" t="n">
        <v>100</v>
      </c>
      <c r="D17" s="361" t="n">
        <v>0</v>
      </c>
      <c r="E17" s="361" t="n">
        <v>0</v>
      </c>
    </row>
    <row r="18" s="72" customFormat="true" ht="106.5" hidden="false" customHeight="true" outlineLevel="0" collapsed="false">
      <c r="A18" s="353" t="n">
        <v>8</v>
      </c>
      <c r="B18" s="360" t="s">
        <v>426</v>
      </c>
      <c r="C18" s="368" t="n">
        <f aca="false">41.833</f>
        <v>41.833</v>
      </c>
      <c r="D18" s="361" t="n">
        <v>0</v>
      </c>
      <c r="E18" s="361" t="n">
        <v>0</v>
      </c>
    </row>
    <row r="19" s="364" customFormat="true" ht="20.25" hidden="false" customHeight="true" outlineLevel="0" collapsed="false">
      <c r="A19" s="353" t="n">
        <v>9</v>
      </c>
      <c r="B19" s="362" t="s">
        <v>448</v>
      </c>
      <c r="C19" s="363" t="n">
        <f aca="false">SUM(C11:C18)</f>
        <v>3118.7012</v>
      </c>
      <c r="D19" s="363" t="n">
        <f aca="false">SUM(D11:D18)</f>
        <v>2678.82544</v>
      </c>
      <c r="E19" s="363" t="n">
        <f aca="false">SUM(E11:E18)</f>
        <v>2660.359</v>
      </c>
    </row>
  </sheetData>
  <mergeCells count="4">
    <mergeCell ref="B2:E2"/>
    <mergeCell ref="C3:E3"/>
    <mergeCell ref="A5:E6"/>
    <mergeCell ref="D8:E8"/>
  </mergeCells>
  <printOptions headings="false" gridLines="false" gridLinesSet="true" horizontalCentered="false" verticalCentered="false"/>
  <pageMargins left="0.7" right="0.7" top="0.75" bottom="0.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3"/>
  <sheetViews>
    <sheetView showFormulas="false" showGridLines="true" showRowColHeaders="true" showZeros="true" rightToLeft="false" tabSelected="false" showOutlineSymbols="true" defaultGridColor="true" view="pageBreakPreview" topLeftCell="A49" colorId="64" zoomScale="100" zoomScaleNormal="100" zoomScalePageLayoutView="100" workbookViewId="0">
      <selection pane="topLeft" activeCell="B49" activeCellId="0" sqref="B49:C49"/>
    </sheetView>
  </sheetViews>
  <sheetFormatPr defaultColWidth="9.13671875" defaultRowHeight="15" zeroHeight="false" outlineLevelRow="0" outlineLevelCol="0"/>
  <cols>
    <col collapsed="false" customWidth="true" hidden="false" outlineLevel="0" max="1" min="1" style="19" width="24.7"/>
    <col collapsed="false" customWidth="false" hidden="false" outlineLevel="0" max="2" min="2" style="20" width="9.14"/>
    <col collapsed="false" customWidth="true" hidden="false" outlineLevel="0" max="3" min="3" style="20" width="68.7"/>
    <col collapsed="false" customWidth="false" hidden="true" outlineLevel="0" max="4" min="4" style="21" width="9.14"/>
    <col collapsed="false" customWidth="false" hidden="true" outlineLevel="0" max="10" min="5" style="20" width="9.14"/>
    <col collapsed="false" customWidth="false" hidden="false" outlineLevel="0" max="257" min="11" style="20" width="9.14"/>
  </cols>
  <sheetData>
    <row r="1" s="1" customFormat="true" ht="15.75" hidden="false" customHeight="false" outlineLevel="0" collapsed="false">
      <c r="B1" s="2"/>
      <c r="C1" s="22" t="s">
        <v>34</v>
      </c>
      <c r="D1" s="23"/>
    </row>
    <row r="2" s="6" customFormat="true" ht="12.75" hidden="false" customHeight="true" outlineLevel="0" collapsed="false">
      <c r="A2" s="5" t="s">
        <v>1</v>
      </c>
      <c r="B2" s="5"/>
      <c r="C2" s="5"/>
      <c r="D2" s="5"/>
    </row>
    <row r="3" s="6" customFormat="true" ht="20.25" hidden="false" customHeight="true" outlineLevel="0" collapsed="false">
      <c r="B3" s="5" t="s">
        <v>2</v>
      </c>
      <c r="C3" s="5"/>
      <c r="D3" s="5"/>
    </row>
    <row r="4" s="6" customFormat="true" ht="12.75" hidden="false" customHeight="false" outlineLevel="0" collapsed="false">
      <c r="C4" s="22" t="s">
        <v>3</v>
      </c>
    </row>
    <row r="5" customFormat="false" ht="15" hidden="false" customHeight="false" outlineLevel="0" collapsed="false">
      <c r="A5" s="24"/>
      <c r="C5" s="25"/>
    </row>
    <row r="6" customFormat="false" ht="31.5" hidden="false" customHeight="true" outlineLevel="0" collapsed="false">
      <c r="A6" s="26" t="s">
        <v>35</v>
      </c>
      <c r="B6" s="26"/>
      <c r="C6" s="26"/>
    </row>
    <row r="7" customFormat="false" ht="15" hidden="false" customHeight="false" outlineLevel="0" collapsed="false">
      <c r="A7" s="27"/>
    </row>
    <row r="8" customFormat="false" ht="31.5" hidden="false" customHeight="true" outlineLevel="0" collapsed="false">
      <c r="A8" s="28" t="s">
        <v>36</v>
      </c>
      <c r="B8" s="29" t="s">
        <v>37</v>
      </c>
      <c r="C8" s="29"/>
    </row>
    <row r="9" customFormat="false" ht="15" hidden="false" customHeight="false" outlineLevel="0" collapsed="false">
      <c r="A9" s="28" t="n">
        <v>1</v>
      </c>
      <c r="B9" s="30" t="n">
        <v>2</v>
      </c>
      <c r="C9" s="30"/>
    </row>
    <row r="10" customFormat="false" ht="16.5" hidden="false" customHeight="true" outlineLevel="0" collapsed="false">
      <c r="A10" s="31" t="s">
        <v>38</v>
      </c>
      <c r="B10" s="31"/>
      <c r="C10" s="31"/>
    </row>
    <row r="11" customFormat="false" ht="78.75" hidden="false" customHeight="true" outlineLevel="0" collapsed="false">
      <c r="A11" s="28" t="s">
        <v>39</v>
      </c>
      <c r="B11" s="32" t="s">
        <v>40</v>
      </c>
      <c r="C11" s="32"/>
    </row>
    <row r="12" customFormat="false" ht="61.5" hidden="false" customHeight="true" outlineLevel="0" collapsed="false">
      <c r="A12" s="28" t="s">
        <v>41</v>
      </c>
      <c r="B12" s="32" t="s">
        <v>42</v>
      </c>
      <c r="C12" s="32"/>
    </row>
    <row r="13" customFormat="false" ht="77.25" hidden="false" customHeight="true" outlineLevel="0" collapsed="false">
      <c r="A13" s="28" t="s">
        <v>43</v>
      </c>
      <c r="B13" s="32" t="s">
        <v>44</v>
      </c>
      <c r="C13" s="32"/>
    </row>
    <row r="14" customFormat="false" ht="68.25" hidden="false" customHeight="true" outlineLevel="0" collapsed="false">
      <c r="A14" s="28" t="s">
        <v>45</v>
      </c>
      <c r="B14" s="32" t="s">
        <v>46</v>
      </c>
      <c r="C14" s="32"/>
    </row>
    <row r="15" s="21" customFormat="true" ht="57" hidden="false" customHeight="true" outlineLevel="0" collapsed="false">
      <c r="A15" s="33" t="s">
        <v>47</v>
      </c>
      <c r="B15" s="34" t="s">
        <v>48</v>
      </c>
      <c r="C15" s="34"/>
    </row>
    <row r="16" customFormat="false" ht="49.5" hidden="false" customHeight="true" outlineLevel="0" collapsed="false">
      <c r="A16" s="28" t="s">
        <v>49</v>
      </c>
      <c r="B16" s="35" t="s">
        <v>50</v>
      </c>
      <c r="C16" s="35"/>
    </row>
    <row r="17" customFormat="false" ht="51.75" hidden="false" customHeight="true" outlineLevel="0" collapsed="false">
      <c r="A17" s="28" t="s">
        <v>51</v>
      </c>
      <c r="B17" s="35" t="s">
        <v>52</v>
      </c>
      <c r="C17" s="35"/>
    </row>
    <row r="18" s="38" customFormat="true" ht="43.5" hidden="false" customHeight="true" outlineLevel="0" collapsed="false">
      <c r="A18" s="28" t="s">
        <v>53</v>
      </c>
      <c r="B18" s="36" t="s">
        <v>54</v>
      </c>
      <c r="C18" s="36"/>
      <c r="D18" s="37"/>
    </row>
    <row r="19" s="38" customFormat="true" ht="35.25" hidden="false" customHeight="true" outlineLevel="0" collapsed="false">
      <c r="A19" s="28" t="s">
        <v>55</v>
      </c>
      <c r="B19" s="36" t="s">
        <v>56</v>
      </c>
      <c r="C19" s="36"/>
      <c r="D19" s="37"/>
    </row>
    <row r="20" s="38" customFormat="true" ht="67.5" hidden="false" customHeight="true" outlineLevel="0" collapsed="false">
      <c r="A20" s="28" t="s">
        <v>57</v>
      </c>
      <c r="B20" s="36" t="s">
        <v>58</v>
      </c>
      <c r="C20" s="36"/>
      <c r="D20" s="37"/>
    </row>
    <row r="21" s="38" customFormat="true" ht="48.75" hidden="false" customHeight="true" outlineLevel="0" collapsed="false">
      <c r="A21" s="28" t="s">
        <v>59</v>
      </c>
      <c r="B21" s="36" t="s">
        <v>60</v>
      </c>
      <c r="C21" s="36"/>
      <c r="D21" s="37"/>
    </row>
    <row r="22" customFormat="false" ht="55.5" hidden="false" customHeight="true" outlineLevel="0" collapsed="false">
      <c r="A22" s="28" t="s">
        <v>61</v>
      </c>
      <c r="B22" s="32" t="s">
        <v>62</v>
      </c>
      <c r="C22" s="32"/>
    </row>
    <row r="23" customFormat="false" ht="48.75" hidden="false" customHeight="true" outlineLevel="0" collapsed="false">
      <c r="A23" s="28" t="s">
        <v>63</v>
      </c>
      <c r="B23" s="32" t="s">
        <v>64</v>
      </c>
      <c r="C23" s="32"/>
    </row>
    <row r="24" s="21" customFormat="true" ht="45" hidden="false" customHeight="true" outlineLevel="0" collapsed="false">
      <c r="A24" s="33" t="s">
        <v>65</v>
      </c>
      <c r="B24" s="34" t="s">
        <v>66</v>
      </c>
      <c r="C24" s="34"/>
    </row>
    <row r="25" customFormat="false" ht="32.25" hidden="false" customHeight="true" outlineLevel="0" collapsed="false">
      <c r="A25" s="28" t="s">
        <v>67</v>
      </c>
      <c r="B25" s="32" t="s">
        <v>68</v>
      </c>
      <c r="C25" s="32"/>
    </row>
    <row r="26" customFormat="false" ht="38.25" hidden="false" customHeight="true" outlineLevel="0" collapsed="false">
      <c r="A26" s="28" t="s">
        <v>69</v>
      </c>
      <c r="B26" s="32" t="s">
        <v>70</v>
      </c>
      <c r="C26" s="32"/>
    </row>
    <row r="27" customFormat="false" ht="23.25" hidden="false" customHeight="true" outlineLevel="0" collapsed="false">
      <c r="A27" s="28" t="s">
        <v>71</v>
      </c>
      <c r="B27" s="32" t="s">
        <v>72</v>
      </c>
      <c r="C27" s="32"/>
    </row>
    <row r="28" customFormat="false" ht="39.75" hidden="false" customHeight="true" outlineLevel="0" collapsed="false">
      <c r="A28" s="28" t="s">
        <v>73</v>
      </c>
      <c r="B28" s="32" t="s">
        <v>74</v>
      </c>
      <c r="C28" s="32"/>
    </row>
    <row r="29" customFormat="false" ht="52.5" hidden="false" customHeight="true" outlineLevel="0" collapsed="false">
      <c r="A29" s="28" t="s">
        <v>75</v>
      </c>
      <c r="B29" s="35" t="s">
        <v>76</v>
      </c>
      <c r="C29" s="35"/>
    </row>
    <row r="30" customFormat="false" ht="48" hidden="false" customHeight="true" outlineLevel="0" collapsed="false">
      <c r="A30" s="28" t="s">
        <v>77</v>
      </c>
      <c r="B30" s="35" t="s">
        <v>78</v>
      </c>
      <c r="C30" s="35"/>
    </row>
    <row r="31" customFormat="false" ht="40.5" hidden="false" customHeight="true" outlineLevel="0" collapsed="false">
      <c r="A31" s="28" t="s">
        <v>79</v>
      </c>
      <c r="B31" s="35" t="s">
        <v>80</v>
      </c>
      <c r="C31" s="35"/>
    </row>
    <row r="32" customFormat="false" ht="82.5" hidden="false" customHeight="true" outlineLevel="0" collapsed="false">
      <c r="A32" s="28" t="s">
        <v>81</v>
      </c>
      <c r="B32" s="32" t="s">
        <v>82</v>
      </c>
      <c r="C32" s="32"/>
    </row>
    <row r="33" customFormat="false" ht="52.5" hidden="false" customHeight="true" outlineLevel="0" collapsed="false">
      <c r="A33" s="28" t="s">
        <v>83</v>
      </c>
      <c r="B33" s="32" t="s">
        <v>84</v>
      </c>
      <c r="C33" s="32"/>
    </row>
    <row r="34" customFormat="false" ht="52.5" hidden="false" customHeight="true" outlineLevel="0" collapsed="false">
      <c r="A34" s="28" t="s">
        <v>85</v>
      </c>
      <c r="B34" s="32" t="s">
        <v>86</v>
      </c>
      <c r="C34" s="32"/>
    </row>
    <row r="35" customFormat="false" ht="68.25" hidden="false" customHeight="true" outlineLevel="0" collapsed="false">
      <c r="A35" s="28" t="s">
        <v>87</v>
      </c>
      <c r="B35" s="32" t="s">
        <v>88</v>
      </c>
      <c r="C35" s="32"/>
    </row>
    <row r="36" customFormat="false" ht="45.75" hidden="false" customHeight="true" outlineLevel="0" collapsed="false">
      <c r="A36" s="28" t="s">
        <v>89</v>
      </c>
      <c r="B36" s="35" t="s">
        <v>90</v>
      </c>
      <c r="C36" s="35"/>
    </row>
    <row r="37" customFormat="false" ht="45.75" hidden="false" customHeight="true" outlineLevel="0" collapsed="false">
      <c r="A37" s="28" t="s">
        <v>91</v>
      </c>
      <c r="B37" s="35" t="s">
        <v>92</v>
      </c>
      <c r="C37" s="35"/>
    </row>
    <row r="38" customFormat="false" ht="45.75" hidden="false" customHeight="true" outlineLevel="0" collapsed="false">
      <c r="A38" s="28" t="s">
        <v>93</v>
      </c>
      <c r="B38" s="35" t="s">
        <v>94</v>
      </c>
      <c r="C38" s="35"/>
    </row>
    <row r="39" customFormat="false" ht="45.75" hidden="false" customHeight="true" outlineLevel="0" collapsed="false">
      <c r="A39" s="28" t="s">
        <v>95</v>
      </c>
      <c r="B39" s="35" t="s">
        <v>96</v>
      </c>
      <c r="C39" s="35"/>
    </row>
    <row r="40" customFormat="false" ht="30.75" hidden="false" customHeight="true" outlineLevel="0" collapsed="false">
      <c r="A40" s="28" t="s">
        <v>97</v>
      </c>
      <c r="B40" s="32" t="s">
        <v>98</v>
      </c>
      <c r="C40" s="32"/>
    </row>
    <row r="41" s="21" customFormat="true" ht="40.5" hidden="false" customHeight="true" outlineLevel="0" collapsed="false">
      <c r="A41" s="33" t="s">
        <v>99</v>
      </c>
      <c r="B41" s="39" t="s">
        <v>100</v>
      </c>
      <c r="C41" s="39"/>
    </row>
    <row r="42" s="40" customFormat="true" ht="33" hidden="false" customHeight="true" outlineLevel="0" collapsed="false">
      <c r="A42" s="33" t="s">
        <v>101</v>
      </c>
      <c r="B42" s="39" t="s">
        <v>102</v>
      </c>
      <c r="C42" s="39"/>
      <c r="D42" s="21"/>
    </row>
    <row r="43" s="21" customFormat="true" ht="45.75" hidden="false" customHeight="true" outlineLevel="0" collapsed="false">
      <c r="A43" s="33" t="s">
        <v>103</v>
      </c>
      <c r="B43" s="39" t="s">
        <v>104</v>
      </c>
      <c r="C43" s="39"/>
    </row>
    <row r="44" s="21" customFormat="true" ht="49.5" hidden="false" customHeight="true" outlineLevel="0" collapsed="false">
      <c r="A44" s="33" t="s">
        <v>105</v>
      </c>
      <c r="B44" s="41" t="s">
        <v>106</v>
      </c>
      <c r="C44" s="41"/>
    </row>
    <row r="45" s="21" customFormat="true" ht="35.25" hidden="false" customHeight="true" outlineLevel="0" collapsed="false">
      <c r="A45" s="33" t="s">
        <v>107</v>
      </c>
      <c r="B45" s="34" t="s">
        <v>108</v>
      </c>
      <c r="C45" s="34"/>
    </row>
    <row r="46" s="21" customFormat="true" ht="57.75" hidden="false" customHeight="true" outlineLevel="0" collapsed="false">
      <c r="A46" s="28" t="s">
        <v>109</v>
      </c>
      <c r="B46" s="34" t="s">
        <v>110</v>
      </c>
      <c r="C46" s="34"/>
    </row>
    <row r="47" s="21" customFormat="true" ht="82.5" hidden="false" customHeight="true" outlineLevel="0" collapsed="false">
      <c r="A47" s="28" t="s">
        <v>111</v>
      </c>
      <c r="B47" s="34" t="s">
        <v>112</v>
      </c>
      <c r="C47" s="34"/>
    </row>
    <row r="48" s="21" customFormat="true" ht="39.75" hidden="false" customHeight="true" outlineLevel="0" collapsed="false">
      <c r="A48" s="28" t="s">
        <v>113</v>
      </c>
      <c r="B48" s="34" t="s">
        <v>114</v>
      </c>
      <c r="C48" s="34"/>
    </row>
    <row r="49" s="21" customFormat="true" ht="64.5" hidden="false" customHeight="true" outlineLevel="0" collapsed="false">
      <c r="A49" s="28" t="s">
        <v>115</v>
      </c>
      <c r="B49" s="34" t="s">
        <v>116</v>
      </c>
      <c r="C49" s="34"/>
    </row>
    <row r="50" s="21" customFormat="true" ht="64.5" hidden="false" customHeight="true" outlineLevel="0" collapsed="false">
      <c r="A50" s="28" t="s">
        <v>117</v>
      </c>
      <c r="B50" s="34" t="s">
        <v>118</v>
      </c>
      <c r="C50" s="34"/>
    </row>
    <row r="51" customFormat="false" ht="32.25" hidden="false" customHeight="true" outlineLevel="0" collapsed="false">
      <c r="A51" s="42" t="s">
        <v>119</v>
      </c>
      <c r="B51" s="42"/>
      <c r="C51" s="42"/>
    </row>
    <row r="52" customFormat="false" ht="33" hidden="false" customHeight="true" outlineLevel="0" collapsed="false">
      <c r="A52" s="28" t="s">
        <v>120</v>
      </c>
      <c r="B52" s="32" t="s">
        <v>121</v>
      </c>
      <c r="C52" s="32"/>
    </row>
    <row r="53" customFormat="false" ht="85.5" hidden="false" customHeight="true" outlineLevel="0" collapsed="false">
      <c r="A53" s="28" t="s">
        <v>122</v>
      </c>
      <c r="B53" s="32" t="s">
        <v>123</v>
      </c>
      <c r="C53" s="32"/>
    </row>
  </sheetData>
  <mergeCells count="49">
    <mergeCell ref="A2:D2"/>
    <mergeCell ref="B3:D3"/>
    <mergeCell ref="A6:C6"/>
    <mergeCell ref="B8:C8"/>
    <mergeCell ref="B9:C9"/>
    <mergeCell ref="A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A51:C51"/>
    <mergeCell ref="B52:C52"/>
    <mergeCell ref="B53:C53"/>
  </mergeCells>
  <printOptions headings="false" gridLines="false" gridLinesSet="true" horizontalCentered="false" verticalCentered="false"/>
  <pageMargins left="0.7" right="0.7" top="0.75" bottom="0.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0" man="true" max="16383" min="0"/>
    <brk id="3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2" activeCellId="0" sqref="E12"/>
    </sheetView>
  </sheetViews>
  <sheetFormatPr defaultColWidth="9.13671875" defaultRowHeight="15.75" zeroHeight="false" outlineLevelRow="0" outlineLevelCol="0"/>
  <cols>
    <col collapsed="false" customWidth="true" hidden="false" outlineLevel="0" max="1" min="1" style="43" width="2.7"/>
    <col collapsed="false" customWidth="true" hidden="false" outlineLevel="0" max="2" min="2" style="44" width="7.28"/>
    <col collapsed="false" customWidth="true" hidden="false" outlineLevel="0" max="3" min="3" style="44" width="10.56"/>
    <col collapsed="false" customWidth="true" hidden="false" outlineLevel="0" max="4" min="4" style="43" width="31.14"/>
    <col collapsed="false" customWidth="true" hidden="false" outlineLevel="0" max="5" min="5" style="43" width="43.41"/>
    <col collapsed="false" customWidth="true" hidden="false" outlineLevel="0" max="6" min="6" style="43" width="15.28"/>
    <col collapsed="false" customWidth="false" hidden="false" outlineLevel="0" max="8" min="7" style="43" width="9.14"/>
    <col collapsed="false" customWidth="true" hidden="false" outlineLevel="0" max="9" min="9" style="43" width="11.28"/>
    <col collapsed="false" customWidth="false" hidden="false" outlineLevel="0" max="257" min="10" style="43" width="9.14"/>
  </cols>
  <sheetData>
    <row r="1" customFormat="false" ht="15.75" hidden="false" customHeight="false" outlineLevel="0" collapsed="false">
      <c r="B1" s="45"/>
      <c r="C1" s="45"/>
      <c r="D1" s="46"/>
      <c r="E1" s="46" t="s">
        <v>124</v>
      </c>
      <c r="F1" s="47"/>
      <c r="G1" s="47"/>
    </row>
    <row r="2" s="6" customFormat="true" ht="49.5" hidden="false" customHeight="true" outlineLevel="0" collapsed="false">
      <c r="B2" s="5"/>
      <c r="C2" s="5"/>
      <c r="D2" s="5"/>
      <c r="E2" s="48" t="s">
        <v>125</v>
      </c>
      <c r="F2" s="48"/>
      <c r="G2" s="48"/>
    </row>
    <row r="3" s="6" customFormat="true" ht="12.75" hidden="false" customHeight="false" outlineLevel="0" collapsed="false">
      <c r="C3" s="22"/>
      <c r="E3" s="6" t="s">
        <v>3</v>
      </c>
    </row>
    <row r="4" customFormat="false" ht="15.75" hidden="false" customHeight="false" outlineLevel="0" collapsed="false">
      <c r="B4" s="45"/>
      <c r="C4" s="46"/>
      <c r="D4" s="46"/>
      <c r="E4" s="46"/>
      <c r="F4" s="49"/>
    </row>
    <row r="5" customFormat="false" ht="15.75" hidden="false" customHeight="false" outlineLevel="0" collapsed="false">
      <c r="A5" s="50"/>
      <c r="B5" s="45"/>
      <c r="C5" s="45"/>
      <c r="D5" s="45"/>
      <c r="E5" s="45"/>
      <c r="F5" s="51"/>
      <c r="G5" s="50"/>
      <c r="H5" s="52"/>
    </row>
    <row r="6" customFormat="false" ht="15.75" hidden="false" customHeight="false" outlineLevel="0" collapsed="false">
      <c r="A6" s="50"/>
      <c r="B6" s="53" t="s">
        <v>126</v>
      </c>
      <c r="C6" s="53"/>
      <c r="D6" s="53"/>
      <c r="E6" s="53"/>
      <c r="F6" s="45"/>
      <c r="G6" s="45"/>
      <c r="H6" s="54"/>
    </row>
    <row r="7" customFormat="false" ht="32.25" hidden="false" customHeight="true" outlineLevel="0" collapsed="false">
      <c r="A7" s="50"/>
      <c r="B7" s="55" t="s">
        <v>127</v>
      </c>
      <c r="C7" s="55"/>
      <c r="D7" s="55"/>
      <c r="E7" s="55"/>
      <c r="F7" s="45"/>
      <c r="G7" s="45"/>
      <c r="H7" s="54"/>
    </row>
    <row r="8" customFormat="false" ht="15.75" hidden="false" customHeight="false" outlineLevel="0" collapsed="false">
      <c r="A8" s="50"/>
      <c r="B8" s="45"/>
      <c r="C8" s="45"/>
      <c r="D8" s="45"/>
      <c r="E8" s="45"/>
      <c r="F8" s="56"/>
      <c r="G8" s="45"/>
      <c r="H8" s="54"/>
    </row>
    <row r="9" customFormat="false" ht="69" hidden="false" customHeight="true" outlineLevel="0" collapsed="false">
      <c r="B9" s="57" t="s">
        <v>8</v>
      </c>
      <c r="C9" s="58" t="s">
        <v>128</v>
      </c>
      <c r="D9" s="58" t="s">
        <v>129</v>
      </c>
      <c r="E9" s="58" t="s">
        <v>130</v>
      </c>
      <c r="F9" s="47"/>
      <c r="G9" s="47"/>
    </row>
    <row r="10" s="59" customFormat="true" ht="15.75" hidden="false" customHeight="false" outlineLevel="0" collapsed="false">
      <c r="B10" s="60" t="n">
        <v>1</v>
      </c>
      <c r="C10" s="60" t="n">
        <v>2</v>
      </c>
      <c r="D10" s="60" t="n">
        <v>3</v>
      </c>
      <c r="E10" s="60" t="n">
        <v>4</v>
      </c>
      <c r="F10" s="61"/>
      <c r="G10" s="61"/>
    </row>
    <row r="11" customFormat="false" ht="15.75" hidden="false" customHeight="true" outlineLevel="0" collapsed="false">
      <c r="B11" s="62" t="s">
        <v>131</v>
      </c>
      <c r="C11" s="62"/>
      <c r="D11" s="62"/>
      <c r="E11" s="62"/>
      <c r="F11" s="47"/>
      <c r="G11" s="47"/>
    </row>
    <row r="12" customFormat="false" ht="40.5" hidden="false" customHeight="true" outlineLevel="0" collapsed="false">
      <c r="B12" s="63" t="n">
        <v>1</v>
      </c>
      <c r="C12" s="64" t="s">
        <v>132</v>
      </c>
      <c r="D12" s="15" t="s">
        <v>133</v>
      </c>
      <c r="E12" s="15" t="s">
        <v>16</v>
      </c>
      <c r="F12" s="65"/>
      <c r="G12" s="65"/>
    </row>
    <row r="13" customFormat="false" ht="37.5" hidden="false" customHeight="true" outlineLevel="0" collapsed="false">
      <c r="B13" s="63" t="n">
        <v>2</v>
      </c>
      <c r="C13" s="64" t="s">
        <v>132</v>
      </c>
      <c r="D13" s="15" t="s">
        <v>134</v>
      </c>
      <c r="E13" s="15" t="s">
        <v>18</v>
      </c>
      <c r="F13" s="65"/>
      <c r="G13" s="65"/>
    </row>
    <row r="14" customFormat="false" ht="31.5" hidden="false" customHeight="false" outlineLevel="0" collapsed="false">
      <c r="B14" s="63" t="n">
        <v>3</v>
      </c>
      <c r="C14" s="64" t="s">
        <v>132</v>
      </c>
      <c r="D14" s="15" t="s">
        <v>135</v>
      </c>
      <c r="E14" s="15" t="s">
        <v>20</v>
      </c>
    </row>
    <row r="15" customFormat="false" ht="31.5" hidden="false" customHeight="false" outlineLevel="0" collapsed="false">
      <c r="B15" s="63" t="n">
        <v>4</v>
      </c>
      <c r="C15" s="64" t="s">
        <v>132</v>
      </c>
      <c r="D15" s="15" t="s">
        <v>136</v>
      </c>
      <c r="E15" s="15" t="s">
        <v>22</v>
      </c>
    </row>
    <row r="16" customFormat="false" ht="31.5" hidden="false" customHeight="false" outlineLevel="0" collapsed="false">
      <c r="B16" s="63" t="n">
        <v>5</v>
      </c>
      <c r="C16" s="64" t="s">
        <v>137</v>
      </c>
      <c r="D16" s="15" t="s">
        <v>138</v>
      </c>
      <c r="E16" s="15" t="s">
        <v>24</v>
      </c>
    </row>
    <row r="17" customFormat="false" ht="31.5" hidden="false" customHeight="false" outlineLevel="0" collapsed="false">
      <c r="B17" s="63" t="n">
        <v>6</v>
      </c>
      <c r="C17" s="64" t="s">
        <v>132</v>
      </c>
      <c r="D17" s="15" t="s">
        <v>139</v>
      </c>
      <c r="E17" s="15" t="s">
        <v>26</v>
      </c>
    </row>
    <row r="18" customFormat="false" ht="31.5" hidden="false" customHeight="false" outlineLevel="0" collapsed="false">
      <c r="B18" s="63" t="n">
        <v>7</v>
      </c>
      <c r="C18" s="64" t="s">
        <v>132</v>
      </c>
      <c r="D18" s="15" t="s">
        <v>140</v>
      </c>
      <c r="E18" s="15" t="s">
        <v>28</v>
      </c>
    </row>
    <row r="19" customFormat="false" ht="31.5" hidden="false" customHeight="false" outlineLevel="0" collapsed="false">
      <c r="B19" s="63" t="n">
        <v>8</v>
      </c>
      <c r="C19" s="64" t="s">
        <v>132</v>
      </c>
      <c r="D19" s="15" t="s">
        <v>141</v>
      </c>
      <c r="E19" s="15" t="s">
        <v>30</v>
      </c>
    </row>
    <row r="20" customFormat="false" ht="36" hidden="false" customHeight="true" outlineLevel="0" collapsed="false">
      <c r="B20" s="63" t="n">
        <v>9</v>
      </c>
      <c r="C20" s="64" t="s">
        <v>137</v>
      </c>
      <c r="D20" s="15" t="s">
        <v>142</v>
      </c>
      <c r="E20" s="15" t="s">
        <v>32</v>
      </c>
    </row>
  </sheetData>
  <mergeCells count="4">
    <mergeCell ref="B2:D2"/>
    <mergeCell ref="B6:E6"/>
    <mergeCell ref="B7:E7"/>
    <mergeCell ref="B11:E11"/>
  </mergeCells>
  <printOptions headings="false" gridLines="false" gridLinesSet="true" horizontalCentered="false" verticalCentered="false"/>
  <pageMargins left="0.7" right="0.7" top="0.75" bottom="0.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1"/>
  <sheetViews>
    <sheetView showFormulas="false" showGridLines="true" showRowColHeaders="true" showZeros="true" rightToLeft="false" tabSelected="false" showOutlineSymbols="true" defaultGridColor="true" view="pageBreakPreview" topLeftCell="A56" colorId="64" zoomScale="100" zoomScaleNormal="100" zoomScalePageLayoutView="100" workbookViewId="0">
      <selection pane="topLeft" activeCell="K41" activeCellId="0" sqref="K41"/>
    </sheetView>
  </sheetViews>
  <sheetFormatPr defaultColWidth="9.13671875" defaultRowHeight="12.75" zeroHeight="false" outlineLevelRow="0" outlineLevelCol="0"/>
  <cols>
    <col collapsed="false" customWidth="true" hidden="false" outlineLevel="0" max="1" min="1" style="66" width="2.7"/>
    <col collapsed="false" customWidth="true" hidden="false" outlineLevel="0" max="2" min="2" style="67" width="4.56"/>
    <col collapsed="false" customWidth="true" hidden="false" outlineLevel="0" max="4" min="3" style="67" width="3.7"/>
    <col collapsed="false" customWidth="true" hidden="false" outlineLevel="0" max="5" min="5" style="67" width="3.99"/>
    <col collapsed="false" customWidth="true" hidden="false" outlineLevel="0" max="6" min="6" style="67" width="4.14"/>
    <col collapsed="false" customWidth="true" hidden="false" outlineLevel="0" max="7" min="7" style="67" width="3.85"/>
    <col collapsed="false" customWidth="true" hidden="false" outlineLevel="0" max="8" min="8" style="67" width="4.99"/>
    <col collapsed="false" customWidth="true" hidden="false" outlineLevel="0" max="9" min="9" style="67" width="8.99"/>
    <col collapsed="false" customWidth="true" hidden="false" outlineLevel="0" max="10" min="10" style="67" width="55.99"/>
    <col collapsed="false" customWidth="true" hidden="false" outlineLevel="0" max="11" min="11" style="68" width="14.14"/>
    <col collapsed="false" customWidth="true" hidden="false" outlineLevel="0" max="12" min="12" style="69" width="14.85"/>
    <col collapsed="false" customWidth="true" hidden="false" outlineLevel="0" max="13" min="13" style="69" width="13.7"/>
    <col collapsed="false" customWidth="false" hidden="false" outlineLevel="0" max="257" min="14" style="70" width="9.14"/>
  </cols>
  <sheetData>
    <row r="1" customFormat="false" ht="12.75" hidden="false" customHeight="false" outlineLevel="0" collapsed="false">
      <c r="J1" s="71"/>
      <c r="L1" s="69" t="s">
        <v>143</v>
      </c>
    </row>
    <row r="2" s="6" customFormat="true" ht="12.75" hidden="false" customHeight="true" outlineLevel="0" collapsed="false">
      <c r="A2" s="5"/>
      <c r="B2" s="5"/>
      <c r="C2" s="5"/>
      <c r="D2" s="5"/>
    </row>
    <row r="3" s="6" customFormat="true" ht="45" hidden="false" customHeight="true" outlineLevel="0" collapsed="false">
      <c r="A3" s="72"/>
      <c r="B3" s="73"/>
      <c r="C3" s="73"/>
      <c r="D3" s="73"/>
      <c r="K3" s="74" t="s">
        <v>144</v>
      </c>
      <c r="L3" s="74"/>
      <c r="M3" s="74"/>
    </row>
    <row r="4" s="6" customFormat="true" ht="12.75" hidden="false" customHeight="false" outlineLevel="0" collapsed="false">
      <c r="A4" s="72"/>
      <c r="K4" s="6" t="s">
        <v>3</v>
      </c>
    </row>
    <row r="5" customFormat="false" ht="15" hidden="false" customHeight="false" outlineLevel="0" collapsed="false">
      <c r="A5" s="75"/>
      <c r="B5" s="76"/>
      <c r="C5" s="76"/>
      <c r="D5" s="76"/>
      <c r="E5" s="76"/>
      <c r="F5" s="76"/>
      <c r="G5" s="76"/>
      <c r="H5" s="76"/>
      <c r="I5" s="76"/>
      <c r="J5" s="76"/>
      <c r="K5" s="77"/>
    </row>
    <row r="6" customFormat="false" ht="12.75" hidden="false" customHeight="true" outlineLevel="0" collapsed="false">
      <c r="A6" s="78" t="s">
        <v>145</v>
      </c>
      <c r="B6" s="78"/>
      <c r="C6" s="78"/>
      <c r="D6" s="78"/>
      <c r="E6" s="78"/>
      <c r="F6" s="78"/>
      <c r="G6" s="78"/>
      <c r="H6" s="78"/>
      <c r="I6" s="78"/>
      <c r="J6" s="78"/>
      <c r="K6" s="78"/>
      <c r="L6" s="78"/>
      <c r="M6" s="78"/>
    </row>
    <row r="7" customFormat="false" ht="15" hidden="false" customHeight="false" outlineLevel="0" collapsed="false">
      <c r="A7" s="75" t="s">
        <v>146</v>
      </c>
      <c r="B7" s="76"/>
      <c r="C7" s="76"/>
      <c r="D7" s="76"/>
      <c r="E7" s="76"/>
      <c r="F7" s="76"/>
      <c r="G7" s="76"/>
      <c r="H7" s="76"/>
      <c r="I7" s="76"/>
      <c r="J7" s="79"/>
      <c r="L7" s="80"/>
      <c r="M7" s="81" t="s">
        <v>147</v>
      </c>
    </row>
    <row r="8" customFormat="false" ht="17.25" hidden="false" customHeight="true" outlineLevel="0" collapsed="false">
      <c r="A8" s="82" t="s">
        <v>8</v>
      </c>
      <c r="B8" s="83" t="s">
        <v>148</v>
      </c>
      <c r="C8" s="83"/>
      <c r="D8" s="83"/>
      <c r="E8" s="83"/>
      <c r="F8" s="83"/>
      <c r="G8" s="83"/>
      <c r="H8" s="83"/>
      <c r="I8" s="83"/>
      <c r="J8" s="84" t="s">
        <v>37</v>
      </c>
      <c r="K8" s="85" t="s">
        <v>149</v>
      </c>
      <c r="L8" s="85" t="s">
        <v>150</v>
      </c>
      <c r="M8" s="85" t="s">
        <v>151</v>
      </c>
    </row>
    <row r="9" customFormat="false" ht="150.75" hidden="false" customHeight="true" outlineLevel="0" collapsed="false">
      <c r="A9" s="82"/>
      <c r="B9" s="86" t="s">
        <v>152</v>
      </c>
      <c r="C9" s="86" t="s">
        <v>153</v>
      </c>
      <c r="D9" s="86" t="s">
        <v>154</v>
      </c>
      <c r="E9" s="86" t="s">
        <v>155</v>
      </c>
      <c r="F9" s="86" t="s">
        <v>156</v>
      </c>
      <c r="G9" s="86" t="s">
        <v>157</v>
      </c>
      <c r="H9" s="86" t="s">
        <v>158</v>
      </c>
      <c r="I9" s="86" t="s">
        <v>159</v>
      </c>
      <c r="J9" s="84"/>
      <c r="K9" s="85"/>
      <c r="L9" s="85"/>
      <c r="M9" s="85"/>
    </row>
    <row r="10" customFormat="false" ht="12.75" hidden="false" customHeight="false" outlineLevel="0" collapsed="false">
      <c r="A10" s="87" t="n">
        <v>1</v>
      </c>
      <c r="B10" s="87" t="n">
        <v>2</v>
      </c>
      <c r="C10" s="87" t="n">
        <v>3</v>
      </c>
      <c r="D10" s="87" t="n">
        <v>4</v>
      </c>
      <c r="E10" s="87" t="n">
        <v>5</v>
      </c>
      <c r="F10" s="87" t="n">
        <v>6</v>
      </c>
      <c r="G10" s="87" t="n">
        <v>7</v>
      </c>
      <c r="H10" s="87" t="n">
        <v>8</v>
      </c>
      <c r="I10" s="87" t="n">
        <v>9</v>
      </c>
      <c r="J10" s="87" t="n">
        <v>10</v>
      </c>
      <c r="K10" s="87" t="n">
        <v>11</v>
      </c>
      <c r="L10" s="87" t="n">
        <v>12</v>
      </c>
      <c r="M10" s="87" t="n">
        <v>13</v>
      </c>
    </row>
    <row r="11" s="69" customFormat="true" ht="12.75" hidden="false" customHeight="false" outlineLevel="0" collapsed="false">
      <c r="A11" s="87" t="n">
        <v>1</v>
      </c>
      <c r="B11" s="88" t="s">
        <v>132</v>
      </c>
      <c r="C11" s="88" t="n">
        <v>1</v>
      </c>
      <c r="D11" s="88" t="s">
        <v>160</v>
      </c>
      <c r="E11" s="88" t="s">
        <v>160</v>
      </c>
      <c r="F11" s="88" t="s">
        <v>132</v>
      </c>
      <c r="G11" s="88" t="s">
        <v>160</v>
      </c>
      <c r="H11" s="88" t="s">
        <v>161</v>
      </c>
      <c r="I11" s="89" t="s">
        <v>132</v>
      </c>
      <c r="J11" s="90" t="s">
        <v>162</v>
      </c>
      <c r="K11" s="91" t="n">
        <f aca="false">K12+K25+K33+K16+K37+K38</f>
        <v>1004.5</v>
      </c>
      <c r="L11" s="91" t="n">
        <f aca="false">L12+L25+L33+L16+L37</f>
        <v>1011</v>
      </c>
      <c r="M11" s="91" t="n">
        <f aca="false">M12+M25+M33+M16+M37</f>
        <v>1046.7</v>
      </c>
    </row>
    <row r="12" customFormat="false" ht="12.75" hidden="false" customHeight="false" outlineLevel="0" collapsed="false">
      <c r="A12" s="87" t="n">
        <v>2</v>
      </c>
      <c r="B12" s="92" t="s">
        <v>132</v>
      </c>
      <c r="C12" s="93" t="s">
        <v>163</v>
      </c>
      <c r="D12" s="92" t="s">
        <v>164</v>
      </c>
      <c r="E12" s="92" t="s">
        <v>160</v>
      </c>
      <c r="F12" s="92" t="s">
        <v>132</v>
      </c>
      <c r="G12" s="92" t="s">
        <v>160</v>
      </c>
      <c r="H12" s="92" t="s">
        <v>161</v>
      </c>
      <c r="I12" s="89" t="s">
        <v>132</v>
      </c>
      <c r="J12" s="90" t="s">
        <v>165</v>
      </c>
      <c r="K12" s="91" t="n">
        <f aca="false">K13</f>
        <v>743</v>
      </c>
      <c r="L12" s="91" t="n">
        <f aca="false">L13</f>
        <v>765.5</v>
      </c>
      <c r="M12" s="91" t="n">
        <f aca="false">M13</f>
        <v>796.8</v>
      </c>
    </row>
    <row r="13" customFormat="false" ht="12.75" hidden="false" customHeight="false" outlineLevel="0" collapsed="false">
      <c r="A13" s="87" t="n">
        <v>3</v>
      </c>
      <c r="B13" s="92" t="s">
        <v>166</v>
      </c>
      <c r="C13" s="93" t="s">
        <v>163</v>
      </c>
      <c r="D13" s="92" t="s">
        <v>164</v>
      </c>
      <c r="E13" s="92" t="s">
        <v>167</v>
      </c>
      <c r="F13" s="92" t="s">
        <v>132</v>
      </c>
      <c r="G13" s="92" t="s">
        <v>164</v>
      </c>
      <c r="H13" s="92" t="s">
        <v>161</v>
      </c>
      <c r="I13" s="89" t="s">
        <v>168</v>
      </c>
      <c r="J13" s="90" t="s">
        <v>169</v>
      </c>
      <c r="K13" s="91" t="n">
        <f aca="false">K14+K15</f>
        <v>743</v>
      </c>
      <c r="L13" s="91" t="n">
        <f aca="false">L14+L15</f>
        <v>765.5</v>
      </c>
      <c r="M13" s="91" t="n">
        <f aca="false">M14+M15</f>
        <v>796.8</v>
      </c>
    </row>
    <row r="14" customFormat="false" ht="63.75" hidden="false" customHeight="false" outlineLevel="0" collapsed="false">
      <c r="A14" s="87" t="n">
        <v>4</v>
      </c>
      <c r="B14" s="94" t="s">
        <v>166</v>
      </c>
      <c r="C14" s="95" t="s">
        <v>163</v>
      </c>
      <c r="D14" s="94" t="s">
        <v>164</v>
      </c>
      <c r="E14" s="94" t="s">
        <v>167</v>
      </c>
      <c r="F14" s="94" t="s">
        <v>170</v>
      </c>
      <c r="G14" s="94" t="s">
        <v>164</v>
      </c>
      <c r="H14" s="94" t="s">
        <v>161</v>
      </c>
      <c r="I14" s="96" t="s">
        <v>168</v>
      </c>
      <c r="J14" s="97" t="s">
        <v>171</v>
      </c>
      <c r="K14" s="98" t="n">
        <v>630</v>
      </c>
      <c r="L14" s="98" t="n">
        <v>652.5</v>
      </c>
      <c r="M14" s="98" t="n">
        <v>683.8</v>
      </c>
    </row>
    <row r="15" customFormat="false" ht="90.75" hidden="false" customHeight="true" outlineLevel="0" collapsed="false">
      <c r="A15" s="87" t="n">
        <v>5</v>
      </c>
      <c r="B15" s="94" t="s">
        <v>166</v>
      </c>
      <c r="C15" s="95" t="s">
        <v>163</v>
      </c>
      <c r="D15" s="94" t="s">
        <v>164</v>
      </c>
      <c r="E15" s="94" t="s">
        <v>167</v>
      </c>
      <c r="F15" s="94" t="s">
        <v>172</v>
      </c>
      <c r="G15" s="94" t="s">
        <v>164</v>
      </c>
      <c r="H15" s="94" t="s">
        <v>161</v>
      </c>
      <c r="I15" s="96" t="s">
        <v>168</v>
      </c>
      <c r="J15" s="97" t="s">
        <v>173</v>
      </c>
      <c r="K15" s="98" t="n">
        <v>113</v>
      </c>
      <c r="L15" s="98" t="n">
        <v>113</v>
      </c>
      <c r="M15" s="98" t="n">
        <v>113</v>
      </c>
    </row>
    <row r="16" customFormat="false" ht="31.5" hidden="false" customHeight="false" outlineLevel="0" collapsed="false">
      <c r="A16" s="87" t="n">
        <v>6</v>
      </c>
      <c r="B16" s="99" t="s">
        <v>174</v>
      </c>
      <c r="C16" s="99" t="s">
        <v>163</v>
      </c>
      <c r="D16" s="99" t="s">
        <v>175</v>
      </c>
      <c r="E16" s="99" t="s">
        <v>176</v>
      </c>
      <c r="F16" s="99" t="s">
        <v>160</v>
      </c>
      <c r="G16" s="99" t="s">
        <v>164</v>
      </c>
      <c r="H16" s="99" t="s">
        <v>161</v>
      </c>
      <c r="I16" s="99" t="s">
        <v>168</v>
      </c>
      <c r="J16" s="100" t="s">
        <v>177</v>
      </c>
      <c r="K16" s="101" t="n">
        <f aca="false">K17+K19+K21+K23</f>
        <v>102.1</v>
      </c>
      <c r="L16" s="101" t="n">
        <f aca="false">L17+L19+L21+L23</f>
        <v>105.7</v>
      </c>
      <c r="M16" s="101" t="n">
        <f aca="false">M17+M19+M21+M23</f>
        <v>110.1</v>
      </c>
    </row>
    <row r="17" customFormat="false" ht="57.75" hidden="false" customHeight="true" outlineLevel="0" collapsed="false">
      <c r="A17" s="87" t="n">
        <v>7</v>
      </c>
      <c r="B17" s="102" t="s">
        <v>174</v>
      </c>
      <c r="C17" s="102" t="s">
        <v>163</v>
      </c>
      <c r="D17" s="102" t="s">
        <v>175</v>
      </c>
      <c r="E17" s="102" t="s">
        <v>176</v>
      </c>
      <c r="F17" s="102" t="s">
        <v>178</v>
      </c>
      <c r="G17" s="102" t="s">
        <v>164</v>
      </c>
      <c r="H17" s="102" t="s">
        <v>161</v>
      </c>
      <c r="I17" s="102" t="s">
        <v>168</v>
      </c>
      <c r="J17" s="103" t="s">
        <v>179</v>
      </c>
      <c r="K17" s="98" t="n">
        <v>46.8</v>
      </c>
      <c r="L17" s="98" t="n">
        <v>48.7</v>
      </c>
      <c r="M17" s="98" t="n">
        <v>50.7</v>
      </c>
    </row>
    <row r="18" customFormat="false" ht="90.75" hidden="false" customHeight="true" outlineLevel="0" collapsed="false">
      <c r="A18" s="87" t="n">
        <v>8</v>
      </c>
      <c r="B18" s="102" t="s">
        <v>174</v>
      </c>
      <c r="C18" s="102" t="s">
        <v>163</v>
      </c>
      <c r="D18" s="102" t="s">
        <v>175</v>
      </c>
      <c r="E18" s="102" t="s">
        <v>176</v>
      </c>
      <c r="F18" s="102" t="s">
        <v>180</v>
      </c>
      <c r="G18" s="102" t="s">
        <v>164</v>
      </c>
      <c r="H18" s="102" t="s">
        <v>161</v>
      </c>
      <c r="I18" s="102" t="s">
        <v>168</v>
      </c>
      <c r="J18" s="103" t="s">
        <v>181</v>
      </c>
      <c r="K18" s="98" t="n">
        <v>46.8</v>
      </c>
      <c r="L18" s="98" t="n">
        <v>48.7</v>
      </c>
      <c r="M18" s="98" t="n">
        <v>50.7</v>
      </c>
    </row>
    <row r="19" customFormat="false" ht="69" hidden="false" customHeight="true" outlineLevel="0" collapsed="false">
      <c r="A19" s="87" t="n">
        <v>9</v>
      </c>
      <c r="B19" s="104" t="s">
        <v>174</v>
      </c>
      <c r="C19" s="104" t="s">
        <v>163</v>
      </c>
      <c r="D19" s="104" t="s">
        <v>175</v>
      </c>
      <c r="E19" s="104" t="s">
        <v>176</v>
      </c>
      <c r="F19" s="104" t="s">
        <v>182</v>
      </c>
      <c r="G19" s="104" t="s">
        <v>164</v>
      </c>
      <c r="H19" s="104" t="s">
        <v>161</v>
      </c>
      <c r="I19" s="104" t="s">
        <v>168</v>
      </c>
      <c r="J19" s="103" t="s">
        <v>183</v>
      </c>
      <c r="K19" s="98" t="n">
        <v>0.2</v>
      </c>
      <c r="L19" s="98" t="n">
        <v>0.2</v>
      </c>
      <c r="M19" s="98" t="n">
        <v>0.2</v>
      </c>
    </row>
    <row r="20" customFormat="false" ht="101.25" hidden="false" customHeight="true" outlineLevel="0" collapsed="false">
      <c r="A20" s="87" t="n">
        <v>10</v>
      </c>
      <c r="B20" s="104" t="s">
        <v>174</v>
      </c>
      <c r="C20" s="104" t="s">
        <v>163</v>
      </c>
      <c r="D20" s="104" t="s">
        <v>175</v>
      </c>
      <c r="E20" s="104" t="s">
        <v>176</v>
      </c>
      <c r="F20" s="104" t="s">
        <v>184</v>
      </c>
      <c r="G20" s="104" t="s">
        <v>164</v>
      </c>
      <c r="H20" s="104" t="s">
        <v>161</v>
      </c>
      <c r="I20" s="104" t="s">
        <v>168</v>
      </c>
      <c r="J20" s="103" t="s">
        <v>185</v>
      </c>
      <c r="K20" s="98" t="n">
        <v>0.2</v>
      </c>
      <c r="L20" s="98" t="n">
        <v>0.2</v>
      </c>
      <c r="M20" s="98" t="n">
        <v>0.2</v>
      </c>
    </row>
    <row r="21" customFormat="false" ht="69" hidden="false" customHeight="true" outlineLevel="0" collapsed="false">
      <c r="A21" s="87" t="n">
        <v>11</v>
      </c>
      <c r="B21" s="104" t="s">
        <v>174</v>
      </c>
      <c r="C21" s="104" t="s">
        <v>163</v>
      </c>
      <c r="D21" s="104" t="s">
        <v>175</v>
      </c>
      <c r="E21" s="104" t="s">
        <v>176</v>
      </c>
      <c r="F21" s="104" t="s">
        <v>186</v>
      </c>
      <c r="G21" s="104" t="s">
        <v>164</v>
      </c>
      <c r="H21" s="104" t="s">
        <v>161</v>
      </c>
      <c r="I21" s="104" t="s">
        <v>168</v>
      </c>
      <c r="J21" s="103" t="s">
        <v>187</v>
      </c>
      <c r="K21" s="98" t="n">
        <v>61.1</v>
      </c>
      <c r="L21" s="98" t="n">
        <v>63.5</v>
      </c>
      <c r="M21" s="98" t="n">
        <v>65.6</v>
      </c>
    </row>
    <row r="22" customFormat="false" ht="91.5" hidden="false" customHeight="true" outlineLevel="0" collapsed="false">
      <c r="A22" s="87" t="n">
        <v>12</v>
      </c>
      <c r="B22" s="104" t="s">
        <v>174</v>
      </c>
      <c r="C22" s="104" t="s">
        <v>163</v>
      </c>
      <c r="D22" s="104" t="s">
        <v>175</v>
      </c>
      <c r="E22" s="104" t="s">
        <v>176</v>
      </c>
      <c r="F22" s="104" t="s">
        <v>188</v>
      </c>
      <c r="G22" s="104" t="s">
        <v>164</v>
      </c>
      <c r="H22" s="104" t="s">
        <v>161</v>
      </c>
      <c r="I22" s="104" t="s">
        <v>168</v>
      </c>
      <c r="J22" s="103" t="s">
        <v>189</v>
      </c>
      <c r="K22" s="98" t="n">
        <v>61.1</v>
      </c>
      <c r="L22" s="98" t="n">
        <v>63.5</v>
      </c>
      <c r="M22" s="98" t="n">
        <v>65.6</v>
      </c>
    </row>
    <row r="23" customFormat="false" ht="79.5" hidden="false" customHeight="true" outlineLevel="0" collapsed="false">
      <c r="A23" s="87" t="n">
        <v>13</v>
      </c>
      <c r="B23" s="104" t="s">
        <v>174</v>
      </c>
      <c r="C23" s="104" t="s">
        <v>163</v>
      </c>
      <c r="D23" s="104" t="s">
        <v>175</v>
      </c>
      <c r="E23" s="104" t="s">
        <v>176</v>
      </c>
      <c r="F23" s="104" t="s">
        <v>190</v>
      </c>
      <c r="G23" s="104" t="s">
        <v>164</v>
      </c>
      <c r="H23" s="104" t="s">
        <v>161</v>
      </c>
      <c r="I23" s="104" t="s">
        <v>168</v>
      </c>
      <c r="J23" s="103" t="s">
        <v>191</v>
      </c>
      <c r="K23" s="98" t="n">
        <v>-6</v>
      </c>
      <c r="L23" s="98" t="n">
        <v>-6.7</v>
      </c>
      <c r="M23" s="98" t="n">
        <v>-6.4</v>
      </c>
    </row>
    <row r="24" customFormat="false" ht="104.25" hidden="false" customHeight="true" outlineLevel="0" collapsed="false">
      <c r="A24" s="87" t="n">
        <v>14</v>
      </c>
      <c r="B24" s="104" t="s">
        <v>174</v>
      </c>
      <c r="C24" s="104" t="s">
        <v>163</v>
      </c>
      <c r="D24" s="104" t="s">
        <v>175</v>
      </c>
      <c r="E24" s="104" t="s">
        <v>176</v>
      </c>
      <c r="F24" s="104" t="s">
        <v>192</v>
      </c>
      <c r="G24" s="104" t="s">
        <v>164</v>
      </c>
      <c r="H24" s="104" t="s">
        <v>161</v>
      </c>
      <c r="I24" s="104" t="s">
        <v>168</v>
      </c>
      <c r="J24" s="103" t="s">
        <v>193</v>
      </c>
      <c r="K24" s="98" t="n">
        <v>-6</v>
      </c>
      <c r="L24" s="98" t="n">
        <v>-6.7</v>
      </c>
      <c r="M24" s="98" t="n">
        <v>-6.4</v>
      </c>
    </row>
    <row r="25" customFormat="false" ht="12.75" hidden="false" customHeight="false" outlineLevel="0" collapsed="false">
      <c r="A25" s="87" t="n">
        <v>15</v>
      </c>
      <c r="B25" s="92" t="s">
        <v>166</v>
      </c>
      <c r="C25" s="93" t="s">
        <v>163</v>
      </c>
      <c r="D25" s="92" t="s">
        <v>194</v>
      </c>
      <c r="E25" s="92" t="s">
        <v>160</v>
      </c>
      <c r="F25" s="92" t="s">
        <v>132</v>
      </c>
      <c r="G25" s="92" t="s">
        <v>160</v>
      </c>
      <c r="H25" s="92" t="s">
        <v>161</v>
      </c>
      <c r="I25" s="89" t="s">
        <v>132</v>
      </c>
      <c r="J25" s="90" t="s">
        <v>195</v>
      </c>
      <c r="K25" s="91" t="n">
        <f aca="false">K28+K26</f>
        <v>40.8</v>
      </c>
      <c r="L25" s="91" t="n">
        <f aca="false">L28+L26</f>
        <v>40.8</v>
      </c>
      <c r="M25" s="91" t="n">
        <f aca="false">M28+M26</f>
        <v>40.8</v>
      </c>
    </row>
    <row r="26" customFormat="false" ht="12.75" hidden="false" customHeight="false" outlineLevel="0" collapsed="false">
      <c r="A26" s="87" t="n">
        <v>16</v>
      </c>
      <c r="B26" s="105" t="n">
        <v>182</v>
      </c>
      <c r="C26" s="105" t="n">
        <v>1</v>
      </c>
      <c r="D26" s="105" t="s">
        <v>194</v>
      </c>
      <c r="E26" s="105" t="s">
        <v>164</v>
      </c>
      <c r="F26" s="105" t="s">
        <v>132</v>
      </c>
      <c r="G26" s="105" t="s">
        <v>160</v>
      </c>
      <c r="H26" s="105" t="s">
        <v>161</v>
      </c>
      <c r="I26" s="105" t="n">
        <v>110</v>
      </c>
      <c r="J26" s="106" t="s">
        <v>196</v>
      </c>
      <c r="K26" s="91" t="n">
        <f aca="false">K27</f>
        <v>33.3</v>
      </c>
      <c r="L26" s="91" t="n">
        <f aca="false">L27</f>
        <v>33.3</v>
      </c>
      <c r="M26" s="91" t="n">
        <f aca="false">M27</f>
        <v>33.3</v>
      </c>
    </row>
    <row r="27" customFormat="false" ht="38.25" hidden="false" customHeight="false" outlineLevel="0" collapsed="false">
      <c r="A27" s="87" t="n">
        <v>17</v>
      </c>
      <c r="B27" s="104" t="n">
        <v>182</v>
      </c>
      <c r="C27" s="104" t="n">
        <v>1</v>
      </c>
      <c r="D27" s="104" t="s">
        <v>194</v>
      </c>
      <c r="E27" s="104" t="s">
        <v>164</v>
      </c>
      <c r="F27" s="104" t="s">
        <v>197</v>
      </c>
      <c r="G27" s="104" t="s">
        <v>198</v>
      </c>
      <c r="H27" s="104" t="s">
        <v>161</v>
      </c>
      <c r="I27" s="104" t="n">
        <v>110</v>
      </c>
      <c r="J27" s="103" t="s">
        <v>199</v>
      </c>
      <c r="K27" s="107" t="n">
        <v>33.3</v>
      </c>
      <c r="L27" s="107" t="n">
        <v>33.3</v>
      </c>
      <c r="M27" s="107" t="n">
        <v>33.3</v>
      </c>
    </row>
    <row r="28" customFormat="false" ht="12.75" hidden="false" customHeight="false" outlineLevel="0" collapsed="false">
      <c r="A28" s="87" t="n">
        <v>18</v>
      </c>
      <c r="B28" s="92" t="s">
        <v>132</v>
      </c>
      <c r="C28" s="93" t="s">
        <v>163</v>
      </c>
      <c r="D28" s="92" t="s">
        <v>194</v>
      </c>
      <c r="E28" s="92" t="s">
        <v>194</v>
      </c>
      <c r="F28" s="92" t="s">
        <v>132</v>
      </c>
      <c r="G28" s="92" t="s">
        <v>160</v>
      </c>
      <c r="H28" s="92" t="s">
        <v>161</v>
      </c>
      <c r="I28" s="89" t="s">
        <v>168</v>
      </c>
      <c r="J28" s="90" t="s">
        <v>200</v>
      </c>
      <c r="K28" s="91" t="n">
        <f aca="false">K29+K31</f>
        <v>7.5</v>
      </c>
      <c r="L28" s="91" t="n">
        <f aca="false">L29+L31</f>
        <v>7.5</v>
      </c>
      <c r="M28" s="91" t="n">
        <f aca="false">M29+M31</f>
        <v>7.5</v>
      </c>
    </row>
    <row r="29" customFormat="false" ht="12.75" hidden="false" customHeight="false" outlineLevel="0" collapsed="false">
      <c r="A29" s="87" t="n">
        <v>19</v>
      </c>
      <c r="B29" s="108" t="s">
        <v>166</v>
      </c>
      <c r="C29" s="109" t="s">
        <v>163</v>
      </c>
      <c r="D29" s="108" t="s">
        <v>194</v>
      </c>
      <c r="E29" s="108" t="s">
        <v>194</v>
      </c>
      <c r="F29" s="108" t="s">
        <v>197</v>
      </c>
      <c r="G29" s="108" t="s">
        <v>160</v>
      </c>
      <c r="H29" s="108" t="s">
        <v>161</v>
      </c>
      <c r="I29" s="110" t="s">
        <v>168</v>
      </c>
      <c r="J29" s="111" t="s">
        <v>201</v>
      </c>
      <c r="K29" s="112" t="n">
        <f aca="false">K30</f>
        <v>0.5</v>
      </c>
      <c r="L29" s="112" t="n">
        <f aca="false">L30</f>
        <v>0.5</v>
      </c>
      <c r="M29" s="112" t="n">
        <f aca="false">M30</f>
        <v>0.5</v>
      </c>
    </row>
    <row r="30" customFormat="false" ht="25.5" hidden="false" customHeight="false" outlineLevel="0" collapsed="false">
      <c r="A30" s="87" t="n">
        <v>20</v>
      </c>
      <c r="B30" s="94" t="s">
        <v>166</v>
      </c>
      <c r="C30" s="109" t="s">
        <v>163</v>
      </c>
      <c r="D30" s="108" t="s">
        <v>194</v>
      </c>
      <c r="E30" s="108" t="s">
        <v>194</v>
      </c>
      <c r="F30" s="108" t="s">
        <v>202</v>
      </c>
      <c r="G30" s="108" t="s">
        <v>198</v>
      </c>
      <c r="H30" s="108" t="s">
        <v>161</v>
      </c>
      <c r="I30" s="110" t="s">
        <v>168</v>
      </c>
      <c r="J30" s="111" t="s">
        <v>203</v>
      </c>
      <c r="K30" s="112" t="n">
        <v>0.5</v>
      </c>
      <c r="L30" s="112" t="n">
        <v>0.5</v>
      </c>
      <c r="M30" s="112" t="n">
        <v>0.5</v>
      </c>
    </row>
    <row r="31" customFormat="false" ht="12.75" hidden="false" customHeight="false" outlineLevel="0" collapsed="false">
      <c r="A31" s="87" t="n">
        <v>21</v>
      </c>
      <c r="B31" s="94" t="s">
        <v>166</v>
      </c>
      <c r="C31" s="95" t="s">
        <v>163</v>
      </c>
      <c r="D31" s="94" t="s">
        <v>194</v>
      </c>
      <c r="E31" s="94" t="s">
        <v>194</v>
      </c>
      <c r="F31" s="94" t="s">
        <v>204</v>
      </c>
      <c r="G31" s="94" t="s">
        <v>160</v>
      </c>
      <c r="H31" s="94" t="s">
        <v>161</v>
      </c>
      <c r="I31" s="96" t="s">
        <v>168</v>
      </c>
      <c r="J31" s="111" t="s">
        <v>205</v>
      </c>
      <c r="K31" s="107" t="n">
        <f aca="false">K32</f>
        <v>7</v>
      </c>
      <c r="L31" s="107" t="n">
        <f aca="false">L32</f>
        <v>7</v>
      </c>
      <c r="M31" s="107" t="n">
        <f aca="false">M32</f>
        <v>7</v>
      </c>
    </row>
    <row r="32" customFormat="false" ht="33" hidden="false" customHeight="true" outlineLevel="0" collapsed="false">
      <c r="A32" s="87" t="n">
        <v>22</v>
      </c>
      <c r="B32" s="94" t="s">
        <v>166</v>
      </c>
      <c r="C32" s="95" t="s">
        <v>163</v>
      </c>
      <c r="D32" s="94" t="s">
        <v>194</v>
      </c>
      <c r="E32" s="94" t="s">
        <v>194</v>
      </c>
      <c r="F32" s="94" t="s">
        <v>206</v>
      </c>
      <c r="G32" s="94" t="s">
        <v>198</v>
      </c>
      <c r="H32" s="94" t="s">
        <v>161</v>
      </c>
      <c r="I32" s="96" t="s">
        <v>168</v>
      </c>
      <c r="J32" s="111" t="s">
        <v>207</v>
      </c>
      <c r="K32" s="107" t="n">
        <v>7</v>
      </c>
      <c r="L32" s="107" t="n">
        <v>7</v>
      </c>
      <c r="M32" s="107" t="n">
        <v>7</v>
      </c>
    </row>
    <row r="33" customFormat="false" ht="12.75" hidden="false" customHeight="false" outlineLevel="0" collapsed="false">
      <c r="A33" s="87" t="n">
        <v>23</v>
      </c>
      <c r="B33" s="92" t="s">
        <v>132</v>
      </c>
      <c r="C33" s="93" t="s">
        <v>163</v>
      </c>
      <c r="D33" s="92" t="s">
        <v>208</v>
      </c>
      <c r="E33" s="92" t="s">
        <v>160</v>
      </c>
      <c r="F33" s="92" t="s">
        <v>132</v>
      </c>
      <c r="G33" s="92" t="s">
        <v>160</v>
      </c>
      <c r="H33" s="92" t="s">
        <v>161</v>
      </c>
      <c r="I33" s="89" t="s">
        <v>132</v>
      </c>
      <c r="J33" s="90" t="s">
        <v>209</v>
      </c>
      <c r="K33" s="91" t="n">
        <f aca="false">K34</f>
        <v>7</v>
      </c>
      <c r="L33" s="91" t="n">
        <f aca="false">L34</f>
        <v>7</v>
      </c>
      <c r="M33" s="91" t="n">
        <f aca="false">M34</f>
        <v>7</v>
      </c>
    </row>
    <row r="34" customFormat="false" ht="25.5" hidden="false" customHeight="false" outlineLevel="0" collapsed="false">
      <c r="A34" s="87" t="n">
        <v>24</v>
      </c>
      <c r="B34" s="94" t="s">
        <v>132</v>
      </c>
      <c r="C34" s="95" t="s">
        <v>163</v>
      </c>
      <c r="D34" s="94" t="s">
        <v>208</v>
      </c>
      <c r="E34" s="94" t="s">
        <v>160</v>
      </c>
      <c r="F34" s="94" t="s">
        <v>132</v>
      </c>
      <c r="G34" s="94" t="s">
        <v>160</v>
      </c>
      <c r="H34" s="94" t="s">
        <v>161</v>
      </c>
      <c r="I34" s="96" t="s">
        <v>132</v>
      </c>
      <c r="J34" s="111" t="s">
        <v>210</v>
      </c>
      <c r="K34" s="107" t="n">
        <f aca="false">K35</f>
        <v>7</v>
      </c>
      <c r="L34" s="107" t="n">
        <f aca="false">L35</f>
        <v>7</v>
      </c>
      <c r="M34" s="107" t="n">
        <f aca="false">M35</f>
        <v>7</v>
      </c>
    </row>
    <row r="35" customFormat="false" ht="60.75" hidden="false" customHeight="true" outlineLevel="0" collapsed="false">
      <c r="A35" s="87" t="n">
        <v>25</v>
      </c>
      <c r="B35" s="94" t="s">
        <v>137</v>
      </c>
      <c r="C35" s="95" t="s">
        <v>163</v>
      </c>
      <c r="D35" s="94" t="s">
        <v>208</v>
      </c>
      <c r="E35" s="94" t="s">
        <v>211</v>
      </c>
      <c r="F35" s="94" t="s">
        <v>172</v>
      </c>
      <c r="G35" s="94" t="s">
        <v>164</v>
      </c>
      <c r="H35" s="94" t="s">
        <v>161</v>
      </c>
      <c r="I35" s="96" t="s">
        <v>168</v>
      </c>
      <c r="J35" s="111" t="s">
        <v>212</v>
      </c>
      <c r="K35" s="107" t="n">
        <v>7</v>
      </c>
      <c r="L35" s="107" t="n">
        <v>7</v>
      </c>
      <c r="M35" s="107" t="n">
        <v>7</v>
      </c>
    </row>
    <row r="36" customFormat="false" ht="42" hidden="false" customHeight="true" outlineLevel="0" collapsed="false">
      <c r="A36" s="87" t="n">
        <v>26</v>
      </c>
      <c r="B36" s="94" t="s">
        <v>132</v>
      </c>
      <c r="C36" s="95" t="s">
        <v>163</v>
      </c>
      <c r="D36" s="94" t="s">
        <v>213</v>
      </c>
      <c r="E36" s="94" t="s">
        <v>214</v>
      </c>
      <c r="F36" s="94" t="s">
        <v>215</v>
      </c>
      <c r="G36" s="94" t="s">
        <v>160</v>
      </c>
      <c r="H36" s="94" t="s">
        <v>161</v>
      </c>
      <c r="I36" s="96" t="s">
        <v>132</v>
      </c>
      <c r="J36" s="111" t="s">
        <v>216</v>
      </c>
      <c r="K36" s="113" t="n">
        <v>92</v>
      </c>
      <c r="L36" s="113" t="n">
        <v>92</v>
      </c>
      <c r="M36" s="113" t="n">
        <v>92</v>
      </c>
    </row>
    <row r="37" customFormat="false" ht="35.25" hidden="false" customHeight="true" outlineLevel="0" collapsed="false">
      <c r="A37" s="87" t="n">
        <v>27</v>
      </c>
      <c r="B37" s="94" t="s">
        <v>137</v>
      </c>
      <c r="C37" s="95" t="s">
        <v>163</v>
      </c>
      <c r="D37" s="94" t="s">
        <v>213</v>
      </c>
      <c r="E37" s="94" t="s">
        <v>214</v>
      </c>
      <c r="F37" s="94" t="s">
        <v>217</v>
      </c>
      <c r="G37" s="94" t="s">
        <v>198</v>
      </c>
      <c r="H37" s="94" t="s">
        <v>161</v>
      </c>
      <c r="I37" s="96" t="s">
        <v>218</v>
      </c>
      <c r="J37" s="111" t="s">
        <v>219</v>
      </c>
      <c r="K37" s="113" t="n">
        <v>92</v>
      </c>
      <c r="L37" s="113" t="n">
        <v>92</v>
      </c>
      <c r="M37" s="113" t="n">
        <v>92</v>
      </c>
    </row>
    <row r="38" customFormat="false" ht="35.25" hidden="false" customHeight="true" outlineLevel="0" collapsed="false">
      <c r="A38" s="87" t="n">
        <v>28</v>
      </c>
      <c r="B38" s="94" t="s">
        <v>137</v>
      </c>
      <c r="C38" s="95" t="s">
        <v>163</v>
      </c>
      <c r="D38" s="94" t="s">
        <v>220</v>
      </c>
      <c r="E38" s="94" t="s">
        <v>221</v>
      </c>
      <c r="F38" s="94" t="s">
        <v>197</v>
      </c>
      <c r="G38" s="94" t="s">
        <v>198</v>
      </c>
      <c r="H38" s="94" t="s">
        <v>161</v>
      </c>
      <c r="I38" s="96" t="s">
        <v>222</v>
      </c>
      <c r="J38" s="111" t="s">
        <v>72</v>
      </c>
      <c r="K38" s="113" t="n">
        <v>19.6</v>
      </c>
      <c r="L38" s="113" t="n">
        <v>0</v>
      </c>
      <c r="M38" s="113" t="n">
        <v>0</v>
      </c>
    </row>
    <row r="39" customFormat="false" ht="12.75" hidden="false" customHeight="false" outlineLevel="0" collapsed="false">
      <c r="A39" s="87" t="n">
        <v>29</v>
      </c>
      <c r="B39" s="92" t="s">
        <v>132</v>
      </c>
      <c r="C39" s="92" t="s">
        <v>223</v>
      </c>
      <c r="D39" s="92" t="s">
        <v>160</v>
      </c>
      <c r="E39" s="92" t="s">
        <v>160</v>
      </c>
      <c r="F39" s="92" t="s">
        <v>132</v>
      </c>
      <c r="G39" s="92" t="s">
        <v>160</v>
      </c>
      <c r="H39" s="92" t="s">
        <v>161</v>
      </c>
      <c r="I39" s="89" t="s">
        <v>132</v>
      </c>
      <c r="J39" s="114" t="s">
        <v>224</v>
      </c>
      <c r="K39" s="91" t="n">
        <f aca="false">K40</f>
        <v>11976.8683</v>
      </c>
      <c r="L39" s="91" t="n">
        <f aca="false">L40</f>
        <v>10181.97881</v>
      </c>
      <c r="M39" s="91" t="n">
        <f aca="false">M40</f>
        <v>10150.4716</v>
      </c>
    </row>
    <row r="40" customFormat="false" ht="28.5" hidden="false" customHeight="true" outlineLevel="0" collapsed="false">
      <c r="A40" s="87" t="n">
        <v>30</v>
      </c>
      <c r="B40" s="115" t="s">
        <v>132</v>
      </c>
      <c r="C40" s="115" t="s">
        <v>223</v>
      </c>
      <c r="D40" s="115" t="s">
        <v>167</v>
      </c>
      <c r="E40" s="115" t="s">
        <v>160</v>
      </c>
      <c r="F40" s="115" t="s">
        <v>132</v>
      </c>
      <c r="G40" s="115" t="s">
        <v>160</v>
      </c>
      <c r="H40" s="115" t="s">
        <v>161</v>
      </c>
      <c r="I40" s="116" t="s">
        <v>132</v>
      </c>
      <c r="J40" s="114" t="s">
        <v>225</v>
      </c>
      <c r="K40" s="91" t="n">
        <f aca="false">K41+K44+K50+K60</f>
        <v>11976.8683</v>
      </c>
      <c r="L40" s="91" t="n">
        <f aca="false">L41+L44+L50</f>
        <v>10181.97881</v>
      </c>
      <c r="M40" s="91" t="n">
        <f aca="false">M41+M44+M50</f>
        <v>10150.4716</v>
      </c>
    </row>
    <row r="41" s="117" customFormat="true" ht="25.5" hidden="false" customHeight="false" outlineLevel="0" collapsed="false">
      <c r="A41" s="87" t="n">
        <v>31</v>
      </c>
      <c r="B41" s="115" t="s">
        <v>132</v>
      </c>
      <c r="C41" s="115" t="s">
        <v>223</v>
      </c>
      <c r="D41" s="115" t="s">
        <v>167</v>
      </c>
      <c r="E41" s="115" t="s">
        <v>226</v>
      </c>
      <c r="F41" s="115" t="s">
        <v>132</v>
      </c>
      <c r="G41" s="115" t="s">
        <v>160</v>
      </c>
      <c r="H41" s="115" t="s">
        <v>161</v>
      </c>
      <c r="I41" s="116" t="s">
        <v>222</v>
      </c>
      <c r="J41" s="114" t="s">
        <v>227</v>
      </c>
      <c r="K41" s="91" t="n">
        <f aca="false">K42</f>
        <v>4825.9</v>
      </c>
      <c r="L41" s="91" t="n">
        <f aca="false">L42</f>
        <v>4854.4</v>
      </c>
      <c r="M41" s="91" t="n">
        <f aca="false">M42</f>
        <v>4854.4</v>
      </c>
    </row>
    <row r="42" s="118" customFormat="true" ht="12.75" hidden="false" customHeight="false" outlineLevel="0" collapsed="false">
      <c r="A42" s="87" t="n">
        <v>32</v>
      </c>
      <c r="B42" s="115" t="s">
        <v>137</v>
      </c>
      <c r="C42" s="94" t="s">
        <v>223</v>
      </c>
      <c r="D42" s="94" t="s">
        <v>167</v>
      </c>
      <c r="E42" s="94" t="s">
        <v>226</v>
      </c>
      <c r="F42" s="94" t="s">
        <v>228</v>
      </c>
      <c r="G42" s="94" t="s">
        <v>160</v>
      </c>
      <c r="H42" s="94" t="s">
        <v>161</v>
      </c>
      <c r="I42" s="116" t="s">
        <v>222</v>
      </c>
      <c r="J42" s="111" t="s">
        <v>229</v>
      </c>
      <c r="K42" s="91" t="n">
        <f aca="false">K43</f>
        <v>4825.9</v>
      </c>
      <c r="L42" s="91" t="n">
        <f aca="false">L43</f>
        <v>4854.4</v>
      </c>
      <c r="M42" s="91" t="n">
        <f aca="false">M43</f>
        <v>4854.4</v>
      </c>
    </row>
    <row r="43" s="118" customFormat="true" ht="38.25" hidden="false" customHeight="false" outlineLevel="0" collapsed="false">
      <c r="A43" s="87" t="n">
        <v>33</v>
      </c>
      <c r="B43" s="115" t="s">
        <v>137</v>
      </c>
      <c r="C43" s="94" t="s">
        <v>223</v>
      </c>
      <c r="D43" s="94" t="s">
        <v>167</v>
      </c>
      <c r="E43" s="94" t="s">
        <v>226</v>
      </c>
      <c r="F43" s="94" t="s">
        <v>228</v>
      </c>
      <c r="G43" s="94" t="s">
        <v>198</v>
      </c>
      <c r="H43" s="94" t="s">
        <v>161</v>
      </c>
      <c r="I43" s="116" t="s">
        <v>222</v>
      </c>
      <c r="J43" s="111" t="s">
        <v>74</v>
      </c>
      <c r="K43" s="91" t="n">
        <v>4825.9</v>
      </c>
      <c r="L43" s="91" t="n">
        <v>4854.4</v>
      </c>
      <c r="M43" s="91" t="n">
        <v>4854.4</v>
      </c>
    </row>
    <row r="44" s="118" customFormat="true" ht="27.75" hidden="false" customHeight="true" outlineLevel="0" collapsed="false">
      <c r="A44" s="87" t="n">
        <v>34</v>
      </c>
      <c r="B44" s="115" t="s">
        <v>132</v>
      </c>
      <c r="C44" s="115" t="s">
        <v>223</v>
      </c>
      <c r="D44" s="115" t="s">
        <v>167</v>
      </c>
      <c r="E44" s="115" t="s">
        <v>178</v>
      </c>
      <c r="F44" s="115" t="s">
        <v>132</v>
      </c>
      <c r="G44" s="115" t="s">
        <v>160</v>
      </c>
      <c r="H44" s="115" t="s">
        <v>161</v>
      </c>
      <c r="I44" s="116" t="s">
        <v>222</v>
      </c>
      <c r="J44" s="119" t="s">
        <v>230</v>
      </c>
      <c r="K44" s="91" t="n">
        <f aca="false">K48+K45</f>
        <v>134.35</v>
      </c>
      <c r="L44" s="91" t="n">
        <f aca="false">L48+L45</f>
        <v>134.6</v>
      </c>
      <c r="M44" s="91" t="n">
        <f aca="false">M48+M45</f>
        <v>137.7</v>
      </c>
    </row>
    <row r="45" customFormat="false" ht="39.75" hidden="false" customHeight="true" outlineLevel="0" collapsed="false">
      <c r="A45" s="87" t="n">
        <v>35</v>
      </c>
      <c r="B45" s="115" t="s">
        <v>132</v>
      </c>
      <c r="C45" s="94" t="s">
        <v>223</v>
      </c>
      <c r="D45" s="94" t="s">
        <v>167</v>
      </c>
      <c r="E45" s="94" t="s">
        <v>178</v>
      </c>
      <c r="F45" s="94" t="s">
        <v>231</v>
      </c>
      <c r="G45" s="94" t="s">
        <v>160</v>
      </c>
      <c r="H45" s="94" t="s">
        <v>161</v>
      </c>
      <c r="I45" s="96" t="s">
        <v>222</v>
      </c>
      <c r="J45" s="120" t="s">
        <v>232</v>
      </c>
      <c r="K45" s="107" t="n">
        <f aca="false">K47</f>
        <v>1.65</v>
      </c>
      <c r="L45" s="107" t="n">
        <f aca="false">L47</f>
        <v>1.5</v>
      </c>
      <c r="M45" s="107" t="n">
        <f aca="false">M47</f>
        <v>1.5</v>
      </c>
    </row>
    <row r="46" customFormat="false" ht="39.75" hidden="false" customHeight="true" outlineLevel="0" collapsed="false">
      <c r="A46" s="87" t="n">
        <v>36</v>
      </c>
      <c r="B46" s="115" t="s">
        <v>132</v>
      </c>
      <c r="C46" s="94" t="s">
        <v>223</v>
      </c>
      <c r="D46" s="94" t="s">
        <v>167</v>
      </c>
      <c r="E46" s="94" t="s">
        <v>178</v>
      </c>
      <c r="F46" s="94" t="s">
        <v>231</v>
      </c>
      <c r="G46" s="94" t="s">
        <v>198</v>
      </c>
      <c r="H46" s="94" t="s">
        <v>161</v>
      </c>
      <c r="I46" s="96" t="s">
        <v>222</v>
      </c>
      <c r="J46" s="120" t="s">
        <v>233</v>
      </c>
      <c r="K46" s="107" t="n">
        <f aca="false">K47</f>
        <v>1.65</v>
      </c>
      <c r="L46" s="107" t="n">
        <f aca="false">L47</f>
        <v>1.5</v>
      </c>
      <c r="M46" s="107" t="n">
        <f aca="false">M47</f>
        <v>1.5</v>
      </c>
    </row>
    <row r="47" customFormat="false" ht="55.5" hidden="false" customHeight="true" outlineLevel="0" collapsed="false">
      <c r="A47" s="87" t="n">
        <v>37</v>
      </c>
      <c r="B47" s="115" t="s">
        <v>137</v>
      </c>
      <c r="C47" s="94" t="s">
        <v>223</v>
      </c>
      <c r="D47" s="94" t="s">
        <v>167</v>
      </c>
      <c r="E47" s="94" t="s">
        <v>178</v>
      </c>
      <c r="F47" s="94" t="s">
        <v>231</v>
      </c>
      <c r="G47" s="94" t="s">
        <v>198</v>
      </c>
      <c r="H47" s="94" t="s">
        <v>234</v>
      </c>
      <c r="I47" s="96" t="s">
        <v>222</v>
      </c>
      <c r="J47" s="120" t="s">
        <v>76</v>
      </c>
      <c r="K47" s="107" t="n">
        <v>1.65</v>
      </c>
      <c r="L47" s="107" t="n">
        <v>1.5</v>
      </c>
      <c r="M47" s="107" t="n">
        <v>1.5</v>
      </c>
    </row>
    <row r="48" customFormat="false" ht="34.5" hidden="false" customHeight="true" outlineLevel="0" collapsed="false">
      <c r="A48" s="87" t="n">
        <v>38</v>
      </c>
      <c r="B48" s="115" t="s">
        <v>132</v>
      </c>
      <c r="C48" s="94" t="s">
        <v>223</v>
      </c>
      <c r="D48" s="94" t="s">
        <v>167</v>
      </c>
      <c r="E48" s="94" t="s">
        <v>235</v>
      </c>
      <c r="F48" s="94" t="s">
        <v>236</v>
      </c>
      <c r="G48" s="94" t="s">
        <v>160</v>
      </c>
      <c r="H48" s="94" t="s">
        <v>161</v>
      </c>
      <c r="I48" s="96" t="s">
        <v>222</v>
      </c>
      <c r="J48" s="120" t="s">
        <v>237</v>
      </c>
      <c r="K48" s="107" t="n">
        <f aca="false">K49</f>
        <v>132.7</v>
      </c>
      <c r="L48" s="107" t="n">
        <f aca="false">L49</f>
        <v>133.1</v>
      </c>
      <c r="M48" s="107" t="n">
        <f aca="false">M49</f>
        <v>136.2</v>
      </c>
    </row>
    <row r="49" customFormat="false" ht="39.75" hidden="false" customHeight="true" outlineLevel="0" collapsed="false">
      <c r="A49" s="87" t="n">
        <v>39</v>
      </c>
      <c r="B49" s="115" t="s">
        <v>137</v>
      </c>
      <c r="C49" s="94" t="s">
        <v>223</v>
      </c>
      <c r="D49" s="94" t="s">
        <v>167</v>
      </c>
      <c r="E49" s="94" t="s">
        <v>235</v>
      </c>
      <c r="F49" s="94" t="s">
        <v>236</v>
      </c>
      <c r="G49" s="94" t="s">
        <v>198</v>
      </c>
      <c r="H49" s="94" t="s">
        <v>161</v>
      </c>
      <c r="I49" s="96" t="s">
        <v>222</v>
      </c>
      <c r="J49" s="120" t="s">
        <v>78</v>
      </c>
      <c r="K49" s="107" t="n">
        <f aca="false">121.4+11.3</f>
        <v>132.7</v>
      </c>
      <c r="L49" s="121" t="n">
        <f aca="false">122.4+10.7</f>
        <v>133.1</v>
      </c>
      <c r="M49" s="121" t="n">
        <v>136.2</v>
      </c>
    </row>
    <row r="50" s="118" customFormat="true" ht="20.25" hidden="false" customHeight="true" outlineLevel="0" collapsed="false">
      <c r="A50" s="87" t="n">
        <v>40</v>
      </c>
      <c r="B50" s="115" t="s">
        <v>132</v>
      </c>
      <c r="C50" s="94" t="s">
        <v>223</v>
      </c>
      <c r="D50" s="94" t="s">
        <v>167</v>
      </c>
      <c r="E50" s="94" t="s">
        <v>182</v>
      </c>
      <c r="F50" s="94" t="s">
        <v>132</v>
      </c>
      <c r="G50" s="94" t="s">
        <v>160</v>
      </c>
      <c r="H50" s="94" t="s">
        <v>161</v>
      </c>
      <c r="I50" s="96" t="s">
        <v>222</v>
      </c>
      <c r="J50" s="111" t="s">
        <v>238</v>
      </c>
      <c r="K50" s="91" t="n">
        <f aca="false">K51</f>
        <v>6891.74752</v>
      </c>
      <c r="L50" s="91" t="n">
        <f aca="false">L51</f>
        <v>5192.97881</v>
      </c>
      <c r="M50" s="91" t="n">
        <f aca="false">M51</f>
        <v>5158.3716</v>
      </c>
    </row>
    <row r="51" s="122" customFormat="true" ht="31.5" hidden="false" customHeight="true" outlineLevel="0" collapsed="false">
      <c r="A51" s="87" t="n">
        <v>41</v>
      </c>
      <c r="B51" s="115" t="s">
        <v>132</v>
      </c>
      <c r="C51" s="94" t="s">
        <v>223</v>
      </c>
      <c r="D51" s="94" t="s">
        <v>167</v>
      </c>
      <c r="E51" s="94" t="s">
        <v>239</v>
      </c>
      <c r="F51" s="94" t="s">
        <v>240</v>
      </c>
      <c r="G51" s="94" t="s">
        <v>160</v>
      </c>
      <c r="H51" s="94" t="s">
        <v>161</v>
      </c>
      <c r="I51" s="96" t="s">
        <v>222</v>
      </c>
      <c r="J51" s="111" t="s">
        <v>241</v>
      </c>
      <c r="K51" s="91" t="n">
        <f aca="false">K52</f>
        <v>6891.74752</v>
      </c>
      <c r="L51" s="91" t="n">
        <f aca="false">L52</f>
        <v>5192.97881</v>
      </c>
      <c r="M51" s="91" t="n">
        <f aca="false">M52</f>
        <v>5158.3716</v>
      </c>
    </row>
    <row r="52" s="122" customFormat="true" ht="42.75" hidden="false" customHeight="true" outlineLevel="0" collapsed="false">
      <c r="A52" s="87" t="n">
        <v>42</v>
      </c>
      <c r="B52" s="115" t="s">
        <v>137</v>
      </c>
      <c r="C52" s="94" t="s">
        <v>223</v>
      </c>
      <c r="D52" s="94" t="s">
        <v>167</v>
      </c>
      <c r="E52" s="94" t="s">
        <v>239</v>
      </c>
      <c r="F52" s="94" t="s">
        <v>240</v>
      </c>
      <c r="G52" s="94" t="s">
        <v>198</v>
      </c>
      <c r="H52" s="94" t="s">
        <v>161</v>
      </c>
      <c r="I52" s="96" t="s">
        <v>222</v>
      </c>
      <c r="J52" s="111" t="s">
        <v>242</v>
      </c>
      <c r="K52" s="107" t="n">
        <f aca="false">K59+K53+K54+K55+K56+K57+K58</f>
        <v>6891.74752</v>
      </c>
      <c r="L52" s="107" t="n">
        <f aca="false">L59+L53+L54+L55+L56</f>
        <v>5192.97881</v>
      </c>
      <c r="M52" s="107" t="n">
        <f aca="false">M59+M53+M54+M55+M56</f>
        <v>5158.3716</v>
      </c>
    </row>
    <row r="53" s="122" customFormat="true" ht="38.25" hidden="false" customHeight="false" outlineLevel="0" collapsed="false">
      <c r="A53" s="87" t="n">
        <v>43</v>
      </c>
      <c r="B53" s="94" t="s">
        <v>137</v>
      </c>
      <c r="C53" s="94" t="s">
        <v>223</v>
      </c>
      <c r="D53" s="94" t="s">
        <v>167</v>
      </c>
      <c r="E53" s="94" t="s">
        <v>239</v>
      </c>
      <c r="F53" s="94" t="s">
        <v>240</v>
      </c>
      <c r="G53" s="94" t="s">
        <v>198</v>
      </c>
      <c r="H53" s="94" t="s">
        <v>243</v>
      </c>
      <c r="I53" s="96" t="s">
        <v>222</v>
      </c>
      <c r="J53" s="111" t="s">
        <v>80</v>
      </c>
      <c r="K53" s="107" t="n">
        <v>5723.17376</v>
      </c>
      <c r="L53" s="107" t="n">
        <v>4769.15344</v>
      </c>
      <c r="M53" s="107" t="n">
        <v>4719.387</v>
      </c>
    </row>
    <row r="54" s="122" customFormat="true" ht="81" hidden="false" customHeight="true" outlineLevel="0" collapsed="false">
      <c r="A54" s="87" t="n">
        <v>44</v>
      </c>
      <c r="B54" s="94" t="s">
        <v>137</v>
      </c>
      <c r="C54" s="94" t="s">
        <v>223</v>
      </c>
      <c r="D54" s="94" t="s">
        <v>167</v>
      </c>
      <c r="E54" s="94" t="s">
        <v>239</v>
      </c>
      <c r="F54" s="94" t="s">
        <v>240</v>
      </c>
      <c r="G54" s="94" t="s">
        <v>198</v>
      </c>
      <c r="H54" s="94" t="s">
        <v>244</v>
      </c>
      <c r="I54" s="96" t="s">
        <v>222</v>
      </c>
      <c r="J54" s="111" t="s">
        <v>82</v>
      </c>
      <c r="K54" s="107" t="n">
        <v>167.333</v>
      </c>
      <c r="L54" s="107" t="n">
        <v>0</v>
      </c>
      <c r="M54" s="107" t="n">
        <v>0</v>
      </c>
    </row>
    <row r="55" s="122" customFormat="true" ht="57.75" hidden="false" customHeight="true" outlineLevel="0" collapsed="false">
      <c r="A55" s="87" t="n">
        <v>45</v>
      </c>
      <c r="B55" s="94" t="s">
        <v>137</v>
      </c>
      <c r="C55" s="94" t="s">
        <v>223</v>
      </c>
      <c r="D55" s="94" t="s">
        <v>167</v>
      </c>
      <c r="E55" s="94" t="s">
        <v>239</v>
      </c>
      <c r="F55" s="94" t="s">
        <v>240</v>
      </c>
      <c r="G55" s="94" t="s">
        <v>198</v>
      </c>
      <c r="H55" s="94" t="s">
        <v>245</v>
      </c>
      <c r="I55" s="96" t="s">
        <v>222</v>
      </c>
      <c r="J55" s="111" t="s">
        <v>86</v>
      </c>
      <c r="K55" s="107" t="n">
        <v>364.42076</v>
      </c>
      <c r="L55" s="107" t="n">
        <v>378.99737</v>
      </c>
      <c r="M55" s="107" t="n">
        <v>394.1566</v>
      </c>
    </row>
    <row r="56" s="122" customFormat="true" ht="48" hidden="false" customHeight="true" outlineLevel="0" collapsed="false">
      <c r="A56" s="87" t="n">
        <v>46</v>
      </c>
      <c r="B56" s="94" t="s">
        <v>137</v>
      </c>
      <c r="C56" s="94" t="s">
        <v>223</v>
      </c>
      <c r="D56" s="94" t="s">
        <v>167</v>
      </c>
      <c r="E56" s="94" t="s">
        <v>239</v>
      </c>
      <c r="F56" s="94" t="s">
        <v>240</v>
      </c>
      <c r="G56" s="94" t="s">
        <v>198</v>
      </c>
      <c r="H56" s="94" t="s">
        <v>246</v>
      </c>
      <c r="I56" s="96" t="s">
        <v>222</v>
      </c>
      <c r="J56" s="111" t="s">
        <v>90</v>
      </c>
      <c r="K56" s="107" t="n">
        <v>32.02</v>
      </c>
      <c r="L56" s="107" t="n">
        <f aca="false">44.8+0.028</f>
        <v>44.828</v>
      </c>
      <c r="M56" s="107" t="n">
        <f aca="false">44.8+0.028</f>
        <v>44.828</v>
      </c>
    </row>
    <row r="57" s="122" customFormat="true" ht="81.75" hidden="false" customHeight="true" outlineLevel="0" collapsed="false">
      <c r="A57" s="87" t="n">
        <v>47</v>
      </c>
      <c r="B57" s="94" t="s">
        <v>137</v>
      </c>
      <c r="C57" s="94" t="s">
        <v>223</v>
      </c>
      <c r="D57" s="94" t="s">
        <v>167</v>
      </c>
      <c r="E57" s="94" t="s">
        <v>239</v>
      </c>
      <c r="F57" s="94" t="s">
        <v>240</v>
      </c>
      <c r="G57" s="94" t="s">
        <v>198</v>
      </c>
      <c r="H57" s="94" t="s">
        <v>247</v>
      </c>
      <c r="I57" s="96" t="s">
        <v>222</v>
      </c>
      <c r="J57" s="111" t="s">
        <v>112</v>
      </c>
      <c r="K57" s="107" t="n">
        <v>184.1</v>
      </c>
      <c r="L57" s="107" t="n">
        <v>0</v>
      </c>
      <c r="M57" s="107" t="n">
        <v>0</v>
      </c>
    </row>
    <row r="58" s="122" customFormat="true" ht="48" hidden="false" customHeight="true" outlineLevel="0" collapsed="false">
      <c r="A58" s="87" t="n">
        <v>48</v>
      </c>
      <c r="B58" s="94" t="s">
        <v>137</v>
      </c>
      <c r="C58" s="94" t="s">
        <v>223</v>
      </c>
      <c r="D58" s="94" t="s">
        <v>167</v>
      </c>
      <c r="E58" s="94" t="s">
        <v>239</v>
      </c>
      <c r="F58" s="94" t="s">
        <v>240</v>
      </c>
      <c r="G58" s="94" t="s">
        <v>198</v>
      </c>
      <c r="H58" s="94" t="s">
        <v>248</v>
      </c>
      <c r="I58" s="96" t="s">
        <v>222</v>
      </c>
      <c r="J58" s="111" t="s">
        <v>249</v>
      </c>
      <c r="K58" s="107" t="n">
        <v>100</v>
      </c>
      <c r="L58" s="107" t="n">
        <v>0</v>
      </c>
      <c r="M58" s="107" t="n">
        <v>0</v>
      </c>
    </row>
    <row r="59" s="122" customFormat="true" ht="48" hidden="false" customHeight="true" outlineLevel="0" collapsed="false">
      <c r="A59" s="87" t="n">
        <v>49</v>
      </c>
      <c r="B59" s="94" t="s">
        <v>137</v>
      </c>
      <c r="C59" s="94" t="s">
        <v>223</v>
      </c>
      <c r="D59" s="94" t="s">
        <v>167</v>
      </c>
      <c r="E59" s="94" t="s">
        <v>239</v>
      </c>
      <c r="F59" s="94" t="s">
        <v>240</v>
      </c>
      <c r="G59" s="94" t="s">
        <v>198</v>
      </c>
      <c r="H59" s="94" t="s">
        <v>250</v>
      </c>
      <c r="I59" s="96" t="s">
        <v>222</v>
      </c>
      <c r="J59" s="111" t="s">
        <v>249</v>
      </c>
      <c r="K59" s="107" t="n">
        <v>320.7</v>
      </c>
      <c r="L59" s="107" t="n">
        <v>0</v>
      </c>
      <c r="M59" s="107" t="n">
        <v>0</v>
      </c>
    </row>
    <row r="60" s="125" customFormat="true" ht="58.5" hidden="false" customHeight="true" outlineLevel="0" collapsed="false">
      <c r="A60" s="87" t="n">
        <v>50</v>
      </c>
      <c r="B60" s="94" t="s">
        <v>137</v>
      </c>
      <c r="C60" s="94" t="s">
        <v>223</v>
      </c>
      <c r="D60" s="94" t="s">
        <v>251</v>
      </c>
      <c r="E60" s="94" t="s">
        <v>194</v>
      </c>
      <c r="F60" s="94" t="s">
        <v>170</v>
      </c>
      <c r="G60" s="94" t="s">
        <v>198</v>
      </c>
      <c r="H60" s="94" t="s">
        <v>161</v>
      </c>
      <c r="I60" s="96" t="s">
        <v>222</v>
      </c>
      <c r="J60" s="111" t="s">
        <v>104</v>
      </c>
      <c r="K60" s="123" t="n">
        <v>124.87078</v>
      </c>
      <c r="L60" s="124" t="n">
        <v>0</v>
      </c>
      <c r="M60" s="124" t="n">
        <v>0</v>
      </c>
    </row>
    <row r="61" s="130" customFormat="true" ht="15.75" hidden="false" customHeight="false" outlineLevel="0" collapsed="false">
      <c r="A61" s="87" t="n">
        <v>51</v>
      </c>
      <c r="B61" s="126"/>
      <c r="C61" s="126"/>
      <c r="D61" s="126"/>
      <c r="E61" s="126"/>
      <c r="F61" s="126"/>
      <c r="G61" s="126"/>
      <c r="H61" s="126"/>
      <c r="I61" s="127"/>
      <c r="J61" s="128" t="s">
        <v>252</v>
      </c>
      <c r="K61" s="129" t="n">
        <f aca="false">K11+K39</f>
        <v>12981.3683</v>
      </c>
      <c r="L61" s="129" t="n">
        <f aca="false">L11+L39</f>
        <v>11192.97881</v>
      </c>
      <c r="M61" s="129" t="n">
        <f aca="false">M11+M39</f>
        <v>11197.1716</v>
      </c>
    </row>
  </sheetData>
  <mergeCells count="10">
    <mergeCell ref="A2:D2"/>
    <mergeCell ref="B3:D3"/>
    <mergeCell ref="K3:M3"/>
    <mergeCell ref="A6:M6"/>
    <mergeCell ref="A8:A9"/>
    <mergeCell ref="B8:I8"/>
    <mergeCell ref="J8:J9"/>
    <mergeCell ref="K8:K9"/>
    <mergeCell ref="L8:L9"/>
    <mergeCell ref="M8:M9"/>
  </mergeCells>
  <printOptions headings="false" gridLines="false" gridLinesSet="true" horizontalCentered="false" verticalCentered="false"/>
  <pageMargins left="0.7" right="0.7" top="0.75" bottom="0.75"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D8" activeCellId="0" sqref="D8"/>
    </sheetView>
  </sheetViews>
  <sheetFormatPr defaultColWidth="9.13671875" defaultRowHeight="15" zeroHeight="false" outlineLevelRow="0" outlineLevelCol="0"/>
  <cols>
    <col collapsed="false" customWidth="false" hidden="false" outlineLevel="0" max="1" min="1" style="20" width="9.14"/>
    <col collapsed="false" customWidth="true" hidden="false" outlineLevel="0" max="2" min="2" style="20" width="65.7"/>
    <col collapsed="false" customWidth="false" hidden="false" outlineLevel="0" max="3" min="3" style="20" width="9.14"/>
    <col collapsed="false" customWidth="true" hidden="false" outlineLevel="0" max="6" min="4" style="20" width="12.7"/>
    <col collapsed="false" customWidth="false" hidden="true" outlineLevel="0" max="7" min="7" style="20" width="9.14"/>
    <col collapsed="false" customWidth="false" hidden="false" outlineLevel="0" max="257" min="8" style="20" width="9.14"/>
  </cols>
  <sheetData>
    <row r="1" customFormat="false" ht="15" hidden="false" customHeight="false" outlineLevel="0" collapsed="false">
      <c r="D1" s="131"/>
      <c r="E1" s="131"/>
      <c r="F1" s="132" t="s">
        <v>253</v>
      </c>
    </row>
    <row r="2" s="6" customFormat="true" ht="43.5" hidden="false" customHeight="true" outlineLevel="0" collapsed="false">
      <c r="B2" s="48"/>
      <c r="C2" s="133" t="s">
        <v>254</v>
      </c>
      <c r="D2" s="133"/>
      <c r="E2" s="133"/>
      <c r="F2" s="133"/>
    </row>
    <row r="3" s="6" customFormat="true" ht="12.75" hidden="false" customHeight="false" outlineLevel="0" collapsed="false">
      <c r="C3" s="6" t="s">
        <v>3</v>
      </c>
    </row>
    <row r="4" customFormat="false" ht="15" hidden="false" customHeight="false" outlineLevel="0" collapsed="false">
      <c r="B4" s="134"/>
      <c r="C4" s="135"/>
      <c r="D4" s="135"/>
      <c r="E4" s="135"/>
      <c r="F4" s="135"/>
    </row>
    <row r="5" customFormat="false" ht="26.25" hidden="false" customHeight="true" outlineLevel="0" collapsed="false">
      <c r="A5" s="136" t="s">
        <v>255</v>
      </c>
      <c r="B5" s="136"/>
      <c r="C5" s="136"/>
      <c r="D5" s="136"/>
      <c r="E5" s="136"/>
      <c r="F5" s="136"/>
    </row>
    <row r="6" customFormat="false" ht="15.75" hidden="false" customHeight="true" outlineLevel="0" collapsed="false">
      <c r="A6" s="136"/>
      <c r="B6" s="136"/>
      <c r="C6" s="136"/>
      <c r="D6" s="136"/>
      <c r="E6" s="136"/>
      <c r="F6" s="136"/>
    </row>
    <row r="7" customFormat="false" ht="15" hidden="false" customHeight="false" outlineLevel="0" collapsed="false">
      <c r="B7" s="137"/>
      <c r="C7" s="131"/>
      <c r="D7" s="131"/>
      <c r="E7" s="131"/>
      <c r="F7" s="131" t="s">
        <v>256</v>
      </c>
    </row>
    <row r="8" customFormat="false" ht="25.5" hidden="false" customHeight="false" outlineLevel="0" collapsed="false">
      <c r="A8" s="138" t="s">
        <v>8</v>
      </c>
      <c r="B8" s="139" t="s">
        <v>257</v>
      </c>
      <c r="C8" s="140" t="s">
        <v>258</v>
      </c>
      <c r="D8" s="139" t="s">
        <v>12</v>
      </c>
      <c r="E8" s="139" t="s">
        <v>13</v>
      </c>
      <c r="F8" s="139" t="s">
        <v>14</v>
      </c>
    </row>
    <row r="9" customFormat="false" ht="15" hidden="false" customHeight="false" outlineLevel="0" collapsed="false">
      <c r="A9" s="138" t="n">
        <v>1</v>
      </c>
      <c r="B9" s="139" t="n">
        <v>2</v>
      </c>
      <c r="C9" s="141" t="n">
        <v>3</v>
      </c>
      <c r="D9" s="139" t="n">
        <v>4</v>
      </c>
      <c r="E9" s="141" t="n">
        <v>5</v>
      </c>
      <c r="F9" s="139" t="n">
        <v>6</v>
      </c>
    </row>
    <row r="10" customFormat="false" ht="15" hidden="false" customHeight="false" outlineLevel="0" collapsed="false">
      <c r="A10" s="138" t="n">
        <v>1</v>
      </c>
      <c r="B10" s="142" t="s">
        <v>259</v>
      </c>
      <c r="C10" s="143" t="s">
        <v>260</v>
      </c>
      <c r="D10" s="144" t="n">
        <f aca="false">D11+D12+D13+D14+D15+D16</f>
        <v>7751.92209</v>
      </c>
      <c r="E10" s="144" t="n">
        <f aca="false">E11+E12+E13+E15+E16</f>
        <v>6793.18823</v>
      </c>
      <c r="F10" s="144" t="n">
        <f aca="false">F11+F12+F13+F15+F16</f>
        <v>6509.41019</v>
      </c>
    </row>
    <row r="11" customFormat="false" ht="25.5" hidden="false" customHeight="false" outlineLevel="0" collapsed="false">
      <c r="A11" s="138" t="n">
        <v>2</v>
      </c>
      <c r="B11" s="140" t="s">
        <v>261</v>
      </c>
      <c r="C11" s="145" t="s">
        <v>262</v>
      </c>
      <c r="D11" s="146" t="n">
        <v>1141.19961</v>
      </c>
      <c r="E11" s="146" t="n">
        <v>1054.74</v>
      </c>
      <c r="F11" s="146" t="n">
        <v>1054.74</v>
      </c>
    </row>
    <row r="12" customFormat="false" ht="38.25" hidden="false" customHeight="false" outlineLevel="0" collapsed="false">
      <c r="A12" s="138" t="n">
        <v>3</v>
      </c>
      <c r="B12" s="140" t="s">
        <v>263</v>
      </c>
      <c r="C12" s="147" t="s">
        <v>264</v>
      </c>
      <c r="D12" s="148" t="n">
        <v>6148.85426</v>
      </c>
      <c r="E12" s="148" t="n">
        <v>5431.11179</v>
      </c>
      <c r="F12" s="148" t="n">
        <v>5165.44219</v>
      </c>
    </row>
    <row r="13" customFormat="false" ht="25.5" hidden="false" customHeight="false" outlineLevel="0" collapsed="false">
      <c r="A13" s="138" t="n">
        <v>4</v>
      </c>
      <c r="B13" s="140" t="s">
        <v>265</v>
      </c>
      <c r="C13" s="147" t="s">
        <v>266</v>
      </c>
      <c r="D13" s="148" t="n">
        <v>297.854</v>
      </c>
      <c r="E13" s="148" t="n">
        <f aca="false">257.78+10</f>
        <v>267.78</v>
      </c>
      <c r="F13" s="148" t="n">
        <f aca="false">257.78+10</f>
        <v>267.78</v>
      </c>
    </row>
    <row r="14" customFormat="false" ht="15" hidden="false" customHeight="false" outlineLevel="0" collapsed="false">
      <c r="A14" s="138" t="n">
        <v>5</v>
      </c>
      <c r="B14" s="140" t="s">
        <v>267</v>
      </c>
      <c r="C14" s="147" t="s">
        <v>268</v>
      </c>
      <c r="D14" s="148" t="n">
        <v>106.61434</v>
      </c>
      <c r="E14" s="148" t="n">
        <v>0</v>
      </c>
      <c r="F14" s="148" t="n">
        <v>0</v>
      </c>
    </row>
    <row r="15" customFormat="false" ht="15" hidden="false" customHeight="false" outlineLevel="0" collapsed="false">
      <c r="A15" s="138" t="n">
        <v>6</v>
      </c>
      <c r="B15" s="140" t="s">
        <v>269</v>
      </c>
      <c r="C15" s="147" t="s">
        <v>270</v>
      </c>
      <c r="D15" s="149" t="n">
        <v>19.027</v>
      </c>
      <c r="E15" s="149" t="n">
        <v>19.59</v>
      </c>
      <c r="F15" s="149" t="n">
        <v>19.948</v>
      </c>
    </row>
    <row r="16" customFormat="false" ht="15" hidden="false" customHeight="false" outlineLevel="0" collapsed="false">
      <c r="A16" s="138" t="n">
        <v>7</v>
      </c>
      <c r="B16" s="140" t="s">
        <v>271</v>
      </c>
      <c r="C16" s="147" t="s">
        <v>272</v>
      </c>
      <c r="D16" s="148" t="n">
        <v>38.37288</v>
      </c>
      <c r="E16" s="148" t="n">
        <f aca="false">18.46644+1.5</f>
        <v>19.96644</v>
      </c>
      <c r="F16" s="148" t="n">
        <v>1.5</v>
      </c>
    </row>
    <row r="17" customFormat="false" ht="15" hidden="false" customHeight="false" outlineLevel="0" collapsed="false">
      <c r="A17" s="138" t="n">
        <v>8</v>
      </c>
      <c r="B17" s="142" t="s">
        <v>273</v>
      </c>
      <c r="C17" s="150" t="s">
        <v>274</v>
      </c>
      <c r="D17" s="151" t="n">
        <f aca="false">D18</f>
        <v>132.7</v>
      </c>
      <c r="E17" s="151" t="n">
        <f aca="false">E18</f>
        <v>133.1</v>
      </c>
      <c r="F17" s="151" t="n">
        <f aca="false">F18</f>
        <v>136.2</v>
      </c>
    </row>
    <row r="18" customFormat="false" ht="15" hidden="false" customHeight="false" outlineLevel="0" collapsed="false">
      <c r="A18" s="138" t="n">
        <v>9</v>
      </c>
      <c r="B18" s="140" t="s">
        <v>275</v>
      </c>
      <c r="C18" s="147" t="s">
        <v>276</v>
      </c>
      <c r="D18" s="107" t="n">
        <f aca="false">121.4+11.3</f>
        <v>132.7</v>
      </c>
      <c r="E18" s="121" t="n">
        <f aca="false">122.4+10.7</f>
        <v>133.1</v>
      </c>
      <c r="F18" s="121" t="n">
        <v>136.2</v>
      </c>
    </row>
    <row r="19" customFormat="false" ht="15" hidden="false" customHeight="false" outlineLevel="0" collapsed="false">
      <c r="A19" s="138" t="n">
        <v>10</v>
      </c>
      <c r="B19" s="152" t="s">
        <v>277</v>
      </c>
      <c r="C19" s="153" t="s">
        <v>278</v>
      </c>
      <c r="D19" s="154" t="n">
        <f aca="false">D20</f>
        <v>58.04467</v>
      </c>
      <c r="E19" s="154" t="n">
        <f aca="false">E20</f>
        <v>47.0694</v>
      </c>
      <c r="F19" s="154" t="n">
        <f aca="false">F20</f>
        <v>47.0694</v>
      </c>
    </row>
    <row r="20" customFormat="false" ht="15" hidden="false" customHeight="false" outlineLevel="0" collapsed="false">
      <c r="A20" s="138" t="n">
        <v>11</v>
      </c>
      <c r="B20" s="155" t="s">
        <v>279</v>
      </c>
      <c r="C20" s="145" t="s">
        <v>280</v>
      </c>
      <c r="D20" s="107" t="n">
        <v>58.04467</v>
      </c>
      <c r="E20" s="107" t="n">
        <v>47.0694</v>
      </c>
      <c r="F20" s="107" t="n">
        <v>47.0694</v>
      </c>
    </row>
    <row r="21" customFormat="false" ht="15" hidden="false" customHeight="false" outlineLevel="0" collapsed="false">
      <c r="A21" s="138" t="n">
        <v>12</v>
      </c>
      <c r="B21" s="142" t="s">
        <v>281</v>
      </c>
      <c r="C21" s="150" t="s">
        <v>282</v>
      </c>
      <c r="D21" s="151" t="n">
        <f aca="false">D22</f>
        <v>615.74778</v>
      </c>
      <c r="E21" s="151" t="n">
        <f aca="false">E22</f>
        <v>488.48734</v>
      </c>
      <c r="F21" s="151" t="n">
        <f aca="false">F22</f>
        <v>508.19817</v>
      </c>
    </row>
    <row r="22" s="159" customFormat="true" ht="15" hidden="false" customHeight="false" outlineLevel="0" collapsed="false">
      <c r="A22" s="138" t="n">
        <v>13</v>
      </c>
      <c r="B22" s="156" t="s">
        <v>283</v>
      </c>
      <c r="C22" s="157" t="s">
        <v>284</v>
      </c>
      <c r="D22" s="158" t="n">
        <v>615.74778</v>
      </c>
      <c r="E22" s="158" t="n">
        <v>488.48734</v>
      </c>
      <c r="F22" s="158" t="n">
        <v>508.19817</v>
      </c>
    </row>
    <row r="23" customFormat="false" ht="15" hidden="false" customHeight="false" outlineLevel="0" collapsed="false">
      <c r="A23" s="138" t="n">
        <v>14</v>
      </c>
      <c r="B23" s="142" t="s">
        <v>285</v>
      </c>
      <c r="C23" s="143" t="s">
        <v>286</v>
      </c>
      <c r="D23" s="144" t="n">
        <f aca="false">D24+D25+D26</f>
        <v>1667.82977</v>
      </c>
      <c r="E23" s="144" t="n">
        <f aca="false">E25+E26</f>
        <v>588.056</v>
      </c>
      <c r="F23" s="144" t="n">
        <f aca="false">F25+F26</f>
        <v>588.056</v>
      </c>
    </row>
    <row r="24" customFormat="false" ht="15" hidden="false" customHeight="false" outlineLevel="0" collapsed="false">
      <c r="A24" s="138" t="n">
        <v>15</v>
      </c>
      <c r="B24" s="140" t="s">
        <v>287</v>
      </c>
      <c r="C24" s="147" t="s">
        <v>288</v>
      </c>
      <c r="D24" s="160" t="n">
        <v>795.537</v>
      </c>
      <c r="E24" s="160" t="n">
        <v>0</v>
      </c>
      <c r="F24" s="160" t="n">
        <v>0</v>
      </c>
    </row>
    <row r="25" customFormat="false" ht="15" hidden="false" customHeight="false" outlineLevel="0" collapsed="false">
      <c r="A25" s="138" t="n">
        <v>16</v>
      </c>
      <c r="B25" s="161" t="s">
        <v>289</v>
      </c>
      <c r="C25" s="147" t="s">
        <v>290</v>
      </c>
      <c r="D25" s="148" t="n">
        <v>834.68045</v>
      </c>
      <c r="E25" s="148" t="n">
        <v>588.056</v>
      </c>
      <c r="F25" s="148" t="n">
        <v>588.056</v>
      </c>
    </row>
    <row r="26" customFormat="false" ht="15" hidden="false" customHeight="false" outlineLevel="0" collapsed="false">
      <c r="A26" s="138" t="n">
        <v>17</v>
      </c>
      <c r="B26" s="161" t="s">
        <v>291</v>
      </c>
      <c r="C26" s="147" t="s">
        <v>292</v>
      </c>
      <c r="D26" s="148" t="n">
        <v>37.61232</v>
      </c>
      <c r="E26" s="148" t="n">
        <v>0</v>
      </c>
      <c r="F26" s="148" t="n">
        <v>0</v>
      </c>
    </row>
    <row r="27" customFormat="false" ht="15" hidden="false" customHeight="false" outlineLevel="0" collapsed="false">
      <c r="A27" s="138" t="n">
        <v>18</v>
      </c>
      <c r="B27" s="142" t="s">
        <v>293</v>
      </c>
      <c r="C27" s="143" t="s">
        <v>294</v>
      </c>
      <c r="D27" s="144" t="n">
        <f aca="false">D28</f>
        <v>2746.512</v>
      </c>
      <c r="E27" s="144" t="n">
        <f aca="false">E28</f>
        <v>2392.579</v>
      </c>
      <c r="F27" s="144" t="n">
        <f aca="false">F28</f>
        <v>2392.579</v>
      </c>
    </row>
    <row r="28" customFormat="false" ht="15" hidden="false" customHeight="false" outlineLevel="0" collapsed="false">
      <c r="A28" s="138" t="n">
        <v>19</v>
      </c>
      <c r="B28" s="140" t="s">
        <v>295</v>
      </c>
      <c r="C28" s="147" t="s">
        <v>296</v>
      </c>
      <c r="D28" s="148" t="n">
        <f aca="false">41.833+2392.579+28+184.1+100</f>
        <v>2746.512</v>
      </c>
      <c r="E28" s="148" t="n">
        <v>2392.579</v>
      </c>
      <c r="F28" s="148" t="n">
        <v>2392.579</v>
      </c>
    </row>
    <row r="29" s="162" customFormat="true" ht="14.25" hidden="false" customHeight="false" outlineLevel="0" collapsed="false">
      <c r="A29" s="138" t="n">
        <v>20</v>
      </c>
      <c r="B29" s="142" t="s">
        <v>297</v>
      </c>
      <c r="C29" s="143" t="s">
        <v>298</v>
      </c>
      <c r="D29" s="144" t="n">
        <f aca="false">D30</f>
        <v>22.7</v>
      </c>
      <c r="E29" s="144" t="n">
        <f aca="false">E30</f>
        <v>18.3</v>
      </c>
      <c r="F29" s="144" t="n">
        <f aca="false">F30</f>
        <v>18.3</v>
      </c>
    </row>
    <row r="30" customFormat="false" ht="15" hidden="false" customHeight="false" outlineLevel="0" collapsed="false">
      <c r="A30" s="138" t="n">
        <v>21</v>
      </c>
      <c r="B30" s="140" t="s">
        <v>299</v>
      </c>
      <c r="C30" s="147" t="s">
        <v>300</v>
      </c>
      <c r="D30" s="148" t="n">
        <f aca="false">19.2+3.5</f>
        <v>22.7</v>
      </c>
      <c r="E30" s="148" t="n">
        <v>18.3</v>
      </c>
      <c r="F30" s="148" t="n">
        <v>18.3</v>
      </c>
    </row>
    <row r="31" s="165" customFormat="true" ht="12.75" hidden="false" customHeight="false" outlineLevel="0" collapsed="false">
      <c r="A31" s="138" t="n">
        <v>22</v>
      </c>
      <c r="B31" s="163" t="s">
        <v>301</v>
      </c>
      <c r="C31" s="143" t="s">
        <v>302</v>
      </c>
      <c r="D31" s="144" t="n">
        <f aca="false">D32</f>
        <v>81.58584</v>
      </c>
      <c r="E31" s="144" t="n">
        <f aca="false">E32</f>
        <v>81.58584</v>
      </c>
      <c r="F31" s="144" t="n">
        <f aca="false">F32</f>
        <v>81.58584</v>
      </c>
      <c r="G31" s="164" t="n">
        <f aca="false">G32</f>
        <v>12</v>
      </c>
    </row>
    <row r="32" s="165" customFormat="true" ht="12.75" hidden="false" customHeight="false" outlineLevel="0" collapsed="false">
      <c r="A32" s="138" t="n">
        <v>23</v>
      </c>
      <c r="B32" s="166" t="s">
        <v>303</v>
      </c>
      <c r="C32" s="147" t="s">
        <v>304</v>
      </c>
      <c r="D32" s="148" t="n">
        <v>81.58584</v>
      </c>
      <c r="E32" s="148" t="n">
        <v>81.58584</v>
      </c>
      <c r="F32" s="148" t="n">
        <v>81.58584</v>
      </c>
      <c r="G32" s="167" t="n">
        <f aca="false">'[1]6'!J106</f>
        <v>12</v>
      </c>
    </row>
    <row r="33" customFormat="false" ht="15" hidden="false" customHeight="false" outlineLevel="0" collapsed="false">
      <c r="A33" s="138" t="n">
        <v>24</v>
      </c>
      <c r="B33" s="142" t="s">
        <v>305</v>
      </c>
      <c r="C33" s="143" t="s">
        <v>306</v>
      </c>
      <c r="D33" s="144" t="n">
        <f aca="false">D34</f>
        <v>251.59185</v>
      </c>
      <c r="E33" s="144" t="n">
        <f aca="false">E34</f>
        <v>384.749</v>
      </c>
      <c r="F33" s="144" t="n">
        <f aca="false">F34</f>
        <v>384.749</v>
      </c>
    </row>
    <row r="34" customFormat="false" ht="15" hidden="false" customHeight="false" outlineLevel="0" collapsed="false">
      <c r="A34" s="138" t="n">
        <v>25</v>
      </c>
      <c r="B34" s="168" t="s">
        <v>307</v>
      </c>
      <c r="C34" s="145" t="s">
        <v>308</v>
      </c>
      <c r="D34" s="148" t="n">
        <v>251.59185</v>
      </c>
      <c r="E34" s="148" t="n">
        <v>384.749</v>
      </c>
      <c r="F34" s="148" t="n">
        <v>384.749</v>
      </c>
    </row>
    <row r="35" s="159" customFormat="true" ht="15" hidden="false" customHeight="false" outlineLevel="0" collapsed="false">
      <c r="A35" s="138" t="n">
        <v>26</v>
      </c>
      <c r="B35" s="169" t="s">
        <v>309</v>
      </c>
      <c r="C35" s="157"/>
      <c r="D35" s="158" t="n">
        <v>0</v>
      </c>
      <c r="E35" s="149" t="n">
        <v>265.864</v>
      </c>
      <c r="F35" s="149" t="n">
        <v>531.024</v>
      </c>
    </row>
    <row r="36" s="172" customFormat="true" ht="13.5" hidden="false" customHeight="false" outlineLevel="0" collapsed="false">
      <c r="A36" s="170" t="s">
        <v>310</v>
      </c>
      <c r="B36" s="170"/>
      <c r="C36" s="170"/>
      <c r="D36" s="171" t="n">
        <f aca="false">D10+D17+D19+D21+D23+D27+D31+D33+D29+D35</f>
        <v>13328.634</v>
      </c>
      <c r="E36" s="171" t="n">
        <f aca="false">E10+E17+E19+E21+E23+E27+E31+E33+E29+E35</f>
        <v>11192.97881</v>
      </c>
      <c r="F36" s="171" t="n">
        <f aca="false">F10+F17+F19+F21+F23+F27+F31+F33+F29+F35</f>
        <v>11197.1716</v>
      </c>
    </row>
    <row r="38" customFormat="false" ht="15" hidden="false" customHeight="false" outlineLevel="0" collapsed="false">
      <c r="D38" s="173"/>
      <c r="E38" s="173"/>
      <c r="F38" s="173"/>
    </row>
    <row r="39" customFormat="false" ht="15" hidden="false" customHeight="false" outlineLevel="0" collapsed="false">
      <c r="D39" s="174"/>
      <c r="E39" s="174"/>
      <c r="F39" s="174"/>
    </row>
  </sheetData>
  <mergeCells count="3">
    <mergeCell ref="C2:F2"/>
    <mergeCell ref="A5:F5"/>
    <mergeCell ref="A36:C36"/>
  </mergeCells>
  <printOptions headings="false" gridLines="false" gridLinesSet="true" horizontalCentered="false" verticalCentered="false"/>
  <pageMargins left="0.118055555555556" right="0.118055555555556" top="0.354166666666667" bottom="0.157638888888889"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177"/>
  <sheetViews>
    <sheetView showFormulas="false" showGridLines="true" showRowColHeaders="true" showZeros="true" rightToLeft="false" tabSelected="false" showOutlineSymbols="true" defaultGridColor="true" view="pageBreakPreview" topLeftCell="A31" colorId="64" zoomScale="80" zoomScaleNormal="100" zoomScalePageLayoutView="80" workbookViewId="0">
      <selection pane="topLeft" activeCell="E34" activeCellId="0" sqref="E34:E35"/>
    </sheetView>
  </sheetViews>
  <sheetFormatPr defaultColWidth="9.13671875" defaultRowHeight="33" zeroHeight="false" outlineLevelRow="0" outlineLevelCol="0"/>
  <cols>
    <col collapsed="false" customWidth="false" hidden="false" outlineLevel="0" max="1" min="1" style="20" width="9.14"/>
    <col collapsed="false" customWidth="true" hidden="false" outlineLevel="0" max="2" min="2" style="20" width="44.56"/>
    <col collapsed="false" customWidth="true" hidden="false" outlineLevel="0" max="3" min="3" style="38" width="6.56"/>
    <col collapsed="false" customWidth="true" hidden="false" outlineLevel="0" max="4" min="4" style="38" width="10.85"/>
    <col collapsed="false" customWidth="true" hidden="false" outlineLevel="0" max="5" min="5" style="38" width="15.99"/>
    <col collapsed="false" customWidth="true" hidden="false" outlineLevel="0" max="6" min="6" style="38" width="7.99"/>
    <col collapsed="false" customWidth="true" hidden="false" outlineLevel="0" max="7" min="7" style="38" width="14.85"/>
    <col collapsed="false" customWidth="true" hidden="false" outlineLevel="0" max="8" min="8" style="38" width="13.14"/>
    <col collapsed="false" customWidth="true" hidden="false" outlineLevel="0" max="9" min="9" style="38" width="16.42"/>
    <col collapsed="false" customWidth="false" hidden="false" outlineLevel="0" max="257" min="10" style="20" width="9.14"/>
  </cols>
  <sheetData>
    <row r="1" s="175" customFormat="true" ht="33" hidden="false" customHeight="true" outlineLevel="0" collapsed="false">
      <c r="C1" s="176"/>
      <c r="D1" s="176"/>
      <c r="E1" s="177" t="s">
        <v>311</v>
      </c>
      <c r="F1" s="177"/>
      <c r="G1" s="177"/>
      <c r="H1" s="177"/>
      <c r="I1" s="177"/>
    </row>
    <row r="2" s="6" customFormat="true" ht="45.75" hidden="false" customHeight="true" outlineLevel="0" collapsed="false">
      <c r="B2" s="73"/>
      <c r="C2" s="73"/>
      <c r="D2" s="73"/>
      <c r="E2" s="178"/>
      <c r="F2" s="133" t="s">
        <v>312</v>
      </c>
      <c r="G2" s="133"/>
      <c r="H2" s="133"/>
      <c r="I2" s="133"/>
    </row>
    <row r="3" s="6" customFormat="true" ht="12.75" hidden="false" customHeight="true" outlineLevel="0" collapsed="false">
      <c r="C3" s="178"/>
      <c r="D3" s="178"/>
      <c r="E3" s="178"/>
      <c r="F3" s="178"/>
      <c r="G3" s="178"/>
      <c r="H3" s="178" t="s">
        <v>3</v>
      </c>
      <c r="I3" s="178"/>
    </row>
    <row r="4" customFormat="false" ht="12.75" hidden="false" customHeight="true" outlineLevel="0" collapsed="false">
      <c r="D4" s="179"/>
      <c r="E4" s="180"/>
      <c r="F4" s="179"/>
      <c r="G4" s="179"/>
    </row>
    <row r="5" customFormat="false" ht="42" hidden="false" customHeight="true" outlineLevel="0" collapsed="false">
      <c r="B5" s="181" t="s">
        <v>313</v>
      </c>
      <c r="C5" s="181"/>
      <c r="D5" s="181"/>
      <c r="E5" s="181"/>
      <c r="F5" s="181"/>
      <c r="G5" s="181"/>
      <c r="H5" s="181"/>
      <c r="I5" s="181"/>
    </row>
    <row r="6" customFormat="false" ht="22.5" hidden="false" customHeight="true" outlineLevel="0" collapsed="false">
      <c r="I6" s="180" t="s">
        <v>256</v>
      </c>
    </row>
    <row r="7" s="187" customFormat="true" ht="152.25" hidden="false" customHeight="true" outlineLevel="0" collapsed="false">
      <c r="A7" s="182" t="s">
        <v>8</v>
      </c>
      <c r="B7" s="183" t="s">
        <v>314</v>
      </c>
      <c r="C7" s="184" t="s">
        <v>315</v>
      </c>
      <c r="D7" s="185" t="s">
        <v>316</v>
      </c>
      <c r="E7" s="185" t="s">
        <v>317</v>
      </c>
      <c r="F7" s="185" t="s">
        <v>318</v>
      </c>
      <c r="G7" s="186" t="s">
        <v>12</v>
      </c>
      <c r="H7" s="186" t="s">
        <v>13</v>
      </c>
      <c r="I7" s="186" t="s">
        <v>14</v>
      </c>
    </row>
    <row r="8" s="189" customFormat="true" ht="21.75" hidden="false" customHeight="true" outlineLevel="0" collapsed="false">
      <c r="A8" s="188" t="n">
        <v>1</v>
      </c>
      <c r="B8" s="188" t="n">
        <v>2</v>
      </c>
      <c r="C8" s="188" t="n">
        <v>3</v>
      </c>
      <c r="D8" s="188" t="n">
        <v>4</v>
      </c>
      <c r="E8" s="188" t="n">
        <v>5</v>
      </c>
      <c r="F8" s="188" t="n">
        <v>6</v>
      </c>
      <c r="G8" s="188" t="n">
        <v>7</v>
      </c>
      <c r="H8" s="188" t="n">
        <v>8</v>
      </c>
      <c r="I8" s="188" t="n">
        <v>9</v>
      </c>
    </row>
    <row r="9" s="194" customFormat="true" ht="24.75" hidden="false" customHeight="true" outlineLevel="0" collapsed="false">
      <c r="A9" s="190" t="n">
        <v>1</v>
      </c>
      <c r="B9" s="191" t="s">
        <v>131</v>
      </c>
      <c r="C9" s="192" t="n">
        <v>807</v>
      </c>
      <c r="D9" s="192"/>
      <c r="E9" s="192"/>
      <c r="F9" s="192"/>
      <c r="G9" s="193" t="n">
        <f aca="false">G10+G66+G75+G86+G96+G141+G169+G175+G163+G157</f>
        <v>13328.634</v>
      </c>
      <c r="H9" s="193" t="n">
        <f aca="false">H10+H66+H75+H86+H96+H141+H169+H175+H163+H157</f>
        <v>11192.97881</v>
      </c>
      <c r="I9" s="193" t="n">
        <f aca="false">I10+I66+I75+I86+I96+I141+I169+I175+I163+I157</f>
        <v>11197.1716</v>
      </c>
    </row>
    <row r="10" s="21" customFormat="true" ht="21" hidden="false" customHeight="true" outlineLevel="0" collapsed="false">
      <c r="A10" s="190" t="n">
        <v>2</v>
      </c>
      <c r="B10" s="191" t="s">
        <v>259</v>
      </c>
      <c r="C10" s="195" t="n">
        <v>807</v>
      </c>
      <c r="D10" s="196" t="s">
        <v>260</v>
      </c>
      <c r="E10" s="196"/>
      <c r="F10" s="196"/>
      <c r="G10" s="193" t="n">
        <f aca="false">G11+G20+G36+G45+G51+G57</f>
        <v>7751.92209</v>
      </c>
      <c r="H10" s="193" t="n">
        <f aca="false">H11+H20+H36+H51+H57</f>
        <v>6793.18823</v>
      </c>
      <c r="I10" s="193" t="n">
        <f aca="false">I11+I20+I36+I51+I57</f>
        <v>6509.41019</v>
      </c>
    </row>
    <row r="11" s="21" customFormat="true" ht="50.25" hidden="false" customHeight="true" outlineLevel="0" collapsed="false">
      <c r="A11" s="190" t="n">
        <v>3</v>
      </c>
      <c r="B11" s="197" t="s">
        <v>261</v>
      </c>
      <c r="C11" s="195" t="n">
        <v>807</v>
      </c>
      <c r="D11" s="198" t="s">
        <v>262</v>
      </c>
      <c r="E11" s="198"/>
      <c r="F11" s="198"/>
      <c r="G11" s="199" t="n">
        <f aca="false">G12</f>
        <v>1141.19961</v>
      </c>
      <c r="H11" s="199" t="n">
        <f aca="false">H12</f>
        <v>1054.74</v>
      </c>
      <c r="I11" s="199" t="n">
        <f aca="false">I12</f>
        <v>1054.74</v>
      </c>
    </row>
    <row r="12" s="21" customFormat="true" ht="18" hidden="false" customHeight="true" outlineLevel="0" collapsed="false">
      <c r="A12" s="190" t="n">
        <v>4</v>
      </c>
      <c r="B12" s="197" t="s">
        <v>319</v>
      </c>
      <c r="C12" s="195" t="n">
        <v>807</v>
      </c>
      <c r="D12" s="198" t="s">
        <v>262</v>
      </c>
      <c r="E12" s="198" t="s">
        <v>320</v>
      </c>
      <c r="F12" s="198"/>
      <c r="G12" s="199" t="n">
        <f aca="false">G13</f>
        <v>1141.19961</v>
      </c>
      <c r="H12" s="199" t="n">
        <f aca="false">H13</f>
        <v>1054.74</v>
      </c>
      <c r="I12" s="199" t="n">
        <f aca="false">I13</f>
        <v>1054.74</v>
      </c>
    </row>
    <row r="13" s="21" customFormat="true" ht="33" hidden="false" customHeight="true" outlineLevel="0" collapsed="false">
      <c r="A13" s="190" t="n">
        <v>5</v>
      </c>
      <c r="B13" s="197" t="s">
        <v>321</v>
      </c>
      <c r="C13" s="195" t="n">
        <v>807</v>
      </c>
      <c r="D13" s="198" t="s">
        <v>262</v>
      </c>
      <c r="E13" s="198" t="s">
        <v>322</v>
      </c>
      <c r="F13" s="198"/>
      <c r="G13" s="199" t="n">
        <f aca="false">G14+G17</f>
        <v>1141.19961</v>
      </c>
      <c r="H13" s="199" t="n">
        <f aca="false">H14</f>
        <v>1054.74</v>
      </c>
      <c r="I13" s="199" t="n">
        <f aca="false">I14</f>
        <v>1054.74</v>
      </c>
    </row>
    <row r="14" s="21" customFormat="true" ht="37.5" hidden="false" customHeight="true" outlineLevel="0" collapsed="false">
      <c r="A14" s="190" t="n">
        <v>6</v>
      </c>
      <c r="B14" s="197" t="s">
        <v>323</v>
      </c>
      <c r="C14" s="195" t="n">
        <v>807</v>
      </c>
      <c r="D14" s="198" t="s">
        <v>262</v>
      </c>
      <c r="E14" s="198" t="s">
        <v>324</v>
      </c>
      <c r="F14" s="198"/>
      <c r="G14" s="199" t="n">
        <f aca="false">G16</f>
        <v>1024.79361</v>
      </c>
      <c r="H14" s="199" t="n">
        <f aca="false">H16</f>
        <v>1054.74</v>
      </c>
      <c r="I14" s="199" t="n">
        <f aca="false">I16</f>
        <v>1054.74</v>
      </c>
    </row>
    <row r="15" s="21" customFormat="true" ht="91.5" hidden="false" customHeight="true" outlineLevel="0" collapsed="false">
      <c r="A15" s="190" t="n">
        <v>7</v>
      </c>
      <c r="B15" s="197" t="s">
        <v>325</v>
      </c>
      <c r="C15" s="195" t="n">
        <v>807</v>
      </c>
      <c r="D15" s="198" t="s">
        <v>262</v>
      </c>
      <c r="E15" s="198" t="s">
        <v>324</v>
      </c>
      <c r="F15" s="200" t="s">
        <v>174</v>
      </c>
      <c r="G15" s="199" t="n">
        <f aca="false">G14</f>
        <v>1024.79361</v>
      </c>
      <c r="H15" s="199" t="n">
        <f aca="false">H14</f>
        <v>1054.74</v>
      </c>
      <c r="I15" s="199" t="n">
        <f aca="false">I14</f>
        <v>1054.74</v>
      </c>
    </row>
    <row r="16" s="21" customFormat="true" ht="33" hidden="false" customHeight="true" outlineLevel="0" collapsed="false">
      <c r="A16" s="190" t="n">
        <v>8</v>
      </c>
      <c r="B16" s="197" t="s">
        <v>326</v>
      </c>
      <c r="C16" s="195" t="n">
        <v>807</v>
      </c>
      <c r="D16" s="198" t="s">
        <v>262</v>
      </c>
      <c r="E16" s="198" t="s">
        <v>324</v>
      </c>
      <c r="F16" s="198" t="s">
        <v>218</v>
      </c>
      <c r="G16" s="199" t="n">
        <v>1024.79361</v>
      </c>
      <c r="H16" s="201" t="n">
        <v>1054.74</v>
      </c>
      <c r="I16" s="201" t="n">
        <v>1054.74</v>
      </c>
    </row>
    <row r="17" s="21" customFormat="true" ht="37.5" hidden="false" customHeight="true" outlineLevel="0" collapsed="false">
      <c r="A17" s="190" t="n">
        <v>9</v>
      </c>
      <c r="B17" s="197" t="s">
        <v>323</v>
      </c>
      <c r="C17" s="195" t="n">
        <v>807</v>
      </c>
      <c r="D17" s="198" t="s">
        <v>262</v>
      </c>
      <c r="E17" s="198" t="s">
        <v>327</v>
      </c>
      <c r="F17" s="198"/>
      <c r="G17" s="199" t="n">
        <f aca="false">G19</f>
        <v>116.406</v>
      </c>
      <c r="H17" s="199" t="n">
        <f aca="false">H19</f>
        <v>0</v>
      </c>
      <c r="I17" s="199" t="n">
        <f aca="false">I19</f>
        <v>0</v>
      </c>
    </row>
    <row r="18" s="21" customFormat="true" ht="64.5" hidden="false" customHeight="true" outlineLevel="0" collapsed="false">
      <c r="A18" s="190" t="n">
        <v>10</v>
      </c>
      <c r="B18" s="202" t="s">
        <v>328</v>
      </c>
      <c r="C18" s="195" t="n">
        <v>807</v>
      </c>
      <c r="D18" s="198" t="s">
        <v>262</v>
      </c>
      <c r="E18" s="198" t="s">
        <v>327</v>
      </c>
      <c r="F18" s="200" t="s">
        <v>174</v>
      </c>
      <c r="G18" s="199" t="n">
        <f aca="false">G17</f>
        <v>116.406</v>
      </c>
      <c r="H18" s="199" t="n">
        <f aca="false">H17</f>
        <v>0</v>
      </c>
      <c r="I18" s="199" t="n">
        <f aca="false">I17</f>
        <v>0</v>
      </c>
    </row>
    <row r="19" s="21" customFormat="true" ht="33" hidden="false" customHeight="true" outlineLevel="0" collapsed="false">
      <c r="A19" s="190" t="n">
        <v>11</v>
      </c>
      <c r="B19" s="197" t="s">
        <v>326</v>
      </c>
      <c r="C19" s="195" t="n">
        <v>807</v>
      </c>
      <c r="D19" s="198" t="s">
        <v>262</v>
      </c>
      <c r="E19" s="198" t="s">
        <v>327</v>
      </c>
      <c r="F19" s="198" t="s">
        <v>218</v>
      </c>
      <c r="G19" s="199" t="n">
        <v>116.406</v>
      </c>
      <c r="H19" s="201" t="n">
        <v>0</v>
      </c>
      <c r="I19" s="201" t="n">
        <v>0</v>
      </c>
    </row>
    <row r="20" s="21" customFormat="true" ht="78.75" hidden="false" customHeight="true" outlineLevel="0" collapsed="false">
      <c r="A20" s="190" t="n">
        <v>12</v>
      </c>
      <c r="B20" s="191" t="s">
        <v>329</v>
      </c>
      <c r="C20" s="195" t="n">
        <v>807</v>
      </c>
      <c r="D20" s="196" t="s">
        <v>264</v>
      </c>
      <c r="E20" s="196"/>
      <c r="F20" s="196"/>
      <c r="G20" s="203" t="n">
        <f aca="false">G21</f>
        <v>6148.85426</v>
      </c>
      <c r="H20" s="203" t="n">
        <f aca="false">H21</f>
        <v>5431.11179</v>
      </c>
      <c r="I20" s="203" t="n">
        <f aca="false">I21</f>
        <v>5165.44219</v>
      </c>
    </row>
    <row r="21" s="21" customFormat="true" ht="19.5" hidden="false" customHeight="true" outlineLevel="0" collapsed="false">
      <c r="A21" s="190" t="n">
        <v>13</v>
      </c>
      <c r="B21" s="204" t="s">
        <v>319</v>
      </c>
      <c r="C21" s="195" t="n">
        <v>807</v>
      </c>
      <c r="D21" s="205" t="s">
        <v>264</v>
      </c>
      <c r="E21" s="205" t="s">
        <v>330</v>
      </c>
      <c r="F21" s="205"/>
      <c r="G21" s="206" t="n">
        <f aca="false">G22</f>
        <v>6148.85426</v>
      </c>
      <c r="H21" s="206" t="n">
        <f aca="false">H22</f>
        <v>5431.11179</v>
      </c>
      <c r="I21" s="206" t="n">
        <f aca="false">I22</f>
        <v>5165.44219</v>
      </c>
    </row>
    <row r="22" s="21" customFormat="true" ht="33" hidden="false" customHeight="true" outlineLevel="0" collapsed="false">
      <c r="A22" s="190" t="n">
        <v>14</v>
      </c>
      <c r="B22" s="204" t="s">
        <v>321</v>
      </c>
      <c r="C22" s="195" t="n">
        <v>807</v>
      </c>
      <c r="D22" s="205" t="s">
        <v>264</v>
      </c>
      <c r="E22" s="205" t="s">
        <v>331</v>
      </c>
      <c r="F22" s="205"/>
      <c r="G22" s="206" t="n">
        <f aca="false">G23+G30+G33</f>
        <v>6148.85426</v>
      </c>
      <c r="H22" s="206" t="n">
        <f aca="false">H23+H33</f>
        <v>5431.11179</v>
      </c>
      <c r="I22" s="206" t="n">
        <f aca="false">I23+I33</f>
        <v>5165.44219</v>
      </c>
    </row>
    <row r="23" s="21" customFormat="true" ht="66.75" hidden="false" customHeight="true" outlineLevel="0" collapsed="false">
      <c r="A23" s="190" t="n">
        <v>15</v>
      </c>
      <c r="B23" s="202" t="s">
        <v>332</v>
      </c>
      <c r="C23" s="195" t="n">
        <v>807</v>
      </c>
      <c r="D23" s="205" t="s">
        <v>264</v>
      </c>
      <c r="E23" s="205" t="s">
        <v>333</v>
      </c>
      <c r="F23" s="205"/>
      <c r="G23" s="206" t="n">
        <f aca="false">G25+G27+G28</f>
        <v>5819.06026</v>
      </c>
      <c r="H23" s="206" t="n">
        <f aca="false">H25+H27+H28</f>
        <v>5431.11179</v>
      </c>
      <c r="I23" s="206" t="n">
        <f aca="false">I25+I27+I28</f>
        <v>5165.44219</v>
      </c>
    </row>
    <row r="24" s="21" customFormat="true" ht="96.75" hidden="false" customHeight="true" outlineLevel="0" collapsed="false">
      <c r="A24" s="190" t="n">
        <v>16</v>
      </c>
      <c r="B24" s="202" t="s">
        <v>325</v>
      </c>
      <c r="C24" s="195" t="n">
        <v>807</v>
      </c>
      <c r="D24" s="205" t="s">
        <v>264</v>
      </c>
      <c r="E24" s="205" t="s">
        <v>333</v>
      </c>
      <c r="F24" s="205" t="s">
        <v>174</v>
      </c>
      <c r="G24" s="206" t="n">
        <f aca="false">G25</f>
        <v>2676.40841</v>
      </c>
      <c r="H24" s="206" t="n">
        <f aca="false">H25</f>
        <v>2857.0545</v>
      </c>
      <c r="I24" s="206" t="n">
        <f aca="false">I25</f>
        <v>2857.0545</v>
      </c>
    </row>
    <row r="25" s="21" customFormat="true" ht="44.25" hidden="false" customHeight="true" outlineLevel="0" collapsed="false">
      <c r="A25" s="190" t="n">
        <v>17</v>
      </c>
      <c r="B25" s="202" t="s">
        <v>326</v>
      </c>
      <c r="C25" s="195" t="n">
        <v>807</v>
      </c>
      <c r="D25" s="205" t="s">
        <v>264</v>
      </c>
      <c r="E25" s="205" t="s">
        <v>334</v>
      </c>
      <c r="F25" s="205" t="s">
        <v>218</v>
      </c>
      <c r="G25" s="206" t="n">
        <v>2676.40841</v>
      </c>
      <c r="H25" s="206" t="n">
        <v>2857.0545</v>
      </c>
      <c r="I25" s="206" t="n">
        <v>2857.0545</v>
      </c>
    </row>
    <row r="26" s="21" customFormat="true" ht="57" hidden="false" customHeight="true" outlineLevel="0" collapsed="false">
      <c r="A26" s="190" t="n">
        <v>18</v>
      </c>
      <c r="B26" s="204" t="s">
        <v>335</v>
      </c>
      <c r="C26" s="195" t="n">
        <v>807</v>
      </c>
      <c r="D26" s="205" t="s">
        <v>264</v>
      </c>
      <c r="E26" s="205" t="s">
        <v>334</v>
      </c>
      <c r="F26" s="205" t="s">
        <v>336</v>
      </c>
      <c r="G26" s="206" t="n">
        <f aca="false">G27</f>
        <v>3130.75085</v>
      </c>
      <c r="H26" s="206" t="n">
        <f aca="false">H27</f>
        <v>2562.15629</v>
      </c>
      <c r="I26" s="206" t="n">
        <f aca="false">I27</f>
        <v>2296.48669</v>
      </c>
    </row>
    <row r="27" s="21" customFormat="true" ht="43.5" hidden="false" customHeight="true" outlineLevel="0" collapsed="false">
      <c r="A27" s="190" t="n">
        <v>19</v>
      </c>
      <c r="B27" s="204" t="s">
        <v>337</v>
      </c>
      <c r="C27" s="195" t="n">
        <v>807</v>
      </c>
      <c r="D27" s="205" t="s">
        <v>264</v>
      </c>
      <c r="E27" s="205" t="s">
        <v>334</v>
      </c>
      <c r="F27" s="205" t="s">
        <v>338</v>
      </c>
      <c r="G27" s="206" t="n">
        <v>3130.75085</v>
      </c>
      <c r="H27" s="206" t="n">
        <v>2562.15629</v>
      </c>
      <c r="I27" s="206" t="n">
        <v>2296.48669</v>
      </c>
    </row>
    <row r="28" s="21" customFormat="true" ht="17.25" hidden="false" customHeight="true" outlineLevel="0" collapsed="false">
      <c r="A28" s="190" t="n">
        <v>20</v>
      </c>
      <c r="B28" s="202" t="s">
        <v>339</v>
      </c>
      <c r="C28" s="195" t="n">
        <v>807</v>
      </c>
      <c r="D28" s="205" t="s">
        <v>264</v>
      </c>
      <c r="E28" s="205" t="s">
        <v>334</v>
      </c>
      <c r="F28" s="205" t="s">
        <v>340</v>
      </c>
      <c r="G28" s="206" t="n">
        <f aca="false">G29</f>
        <v>11.901</v>
      </c>
      <c r="H28" s="206" t="n">
        <f aca="false">H29</f>
        <v>11.901</v>
      </c>
      <c r="I28" s="206" t="n">
        <f aca="false">I29</f>
        <v>11.901</v>
      </c>
    </row>
    <row r="29" s="21" customFormat="true" ht="27" hidden="false" customHeight="true" outlineLevel="0" collapsed="false">
      <c r="A29" s="190" t="n">
        <v>21</v>
      </c>
      <c r="B29" s="202" t="s">
        <v>341</v>
      </c>
      <c r="C29" s="195" t="n">
        <v>807</v>
      </c>
      <c r="D29" s="205" t="s">
        <v>264</v>
      </c>
      <c r="E29" s="205" t="s">
        <v>334</v>
      </c>
      <c r="F29" s="205" t="s">
        <v>342</v>
      </c>
      <c r="G29" s="206" t="n">
        <v>11.901</v>
      </c>
      <c r="H29" s="206" t="n">
        <v>11.901</v>
      </c>
      <c r="I29" s="206" t="n">
        <v>11.901</v>
      </c>
    </row>
    <row r="30" s="21" customFormat="true" ht="62.25" hidden="false" customHeight="true" outlineLevel="0" collapsed="false">
      <c r="A30" s="190" t="n">
        <v>22</v>
      </c>
      <c r="B30" s="202" t="s">
        <v>332</v>
      </c>
      <c r="C30" s="195" t="n">
        <v>807</v>
      </c>
      <c r="D30" s="205" t="s">
        <v>264</v>
      </c>
      <c r="E30" s="205" t="s">
        <v>327</v>
      </c>
      <c r="F30" s="205"/>
      <c r="G30" s="206" t="n">
        <f aca="false">G31</f>
        <v>204.294</v>
      </c>
      <c r="H30" s="206" t="n">
        <f aca="false">H31</f>
        <v>0</v>
      </c>
      <c r="I30" s="206" t="n">
        <f aca="false">I31</f>
        <v>0</v>
      </c>
    </row>
    <row r="31" s="21" customFormat="true" ht="66" hidden="false" customHeight="true" outlineLevel="0" collapsed="false">
      <c r="A31" s="190" t="n">
        <v>23</v>
      </c>
      <c r="B31" s="202" t="s">
        <v>328</v>
      </c>
      <c r="C31" s="195" t="n">
        <v>807</v>
      </c>
      <c r="D31" s="205" t="s">
        <v>264</v>
      </c>
      <c r="E31" s="205" t="s">
        <v>327</v>
      </c>
      <c r="F31" s="205" t="s">
        <v>174</v>
      </c>
      <c r="G31" s="206" t="n">
        <f aca="false">G32</f>
        <v>204.294</v>
      </c>
      <c r="H31" s="206" t="n">
        <f aca="false">H32</f>
        <v>0</v>
      </c>
      <c r="I31" s="206" t="n">
        <f aca="false">I32</f>
        <v>0</v>
      </c>
    </row>
    <row r="32" s="21" customFormat="true" ht="42.75" hidden="false" customHeight="true" outlineLevel="0" collapsed="false">
      <c r="A32" s="190" t="n">
        <v>24</v>
      </c>
      <c r="B32" s="202" t="s">
        <v>326</v>
      </c>
      <c r="C32" s="195" t="n">
        <v>807</v>
      </c>
      <c r="D32" s="205" t="s">
        <v>264</v>
      </c>
      <c r="E32" s="205" t="s">
        <v>327</v>
      </c>
      <c r="F32" s="205" t="s">
        <v>218</v>
      </c>
      <c r="G32" s="206" t="n">
        <v>204.294</v>
      </c>
      <c r="H32" s="206" t="n">
        <v>0</v>
      </c>
      <c r="I32" s="206" t="n">
        <v>0</v>
      </c>
    </row>
    <row r="33" s="21" customFormat="true" ht="62.25" hidden="false" customHeight="true" outlineLevel="0" collapsed="false">
      <c r="A33" s="190" t="n">
        <v>25</v>
      </c>
      <c r="B33" s="202" t="s">
        <v>332</v>
      </c>
      <c r="C33" s="195" t="n">
        <v>807</v>
      </c>
      <c r="D33" s="205" t="s">
        <v>264</v>
      </c>
      <c r="E33" s="205" t="s">
        <v>343</v>
      </c>
      <c r="F33" s="205"/>
      <c r="G33" s="206" t="n">
        <f aca="false">G34</f>
        <v>125.5</v>
      </c>
      <c r="H33" s="206" t="n">
        <f aca="false">H34</f>
        <v>0</v>
      </c>
      <c r="I33" s="206" t="n">
        <f aca="false">I34</f>
        <v>0</v>
      </c>
    </row>
    <row r="34" s="21" customFormat="true" ht="95.25" hidden="false" customHeight="true" outlineLevel="0" collapsed="false">
      <c r="A34" s="190" t="n">
        <v>26</v>
      </c>
      <c r="B34" s="202" t="s">
        <v>344</v>
      </c>
      <c r="C34" s="195" t="n">
        <v>807</v>
      </c>
      <c r="D34" s="205" t="s">
        <v>264</v>
      </c>
      <c r="E34" s="205" t="s">
        <v>343</v>
      </c>
      <c r="F34" s="205" t="s">
        <v>174</v>
      </c>
      <c r="G34" s="206" t="n">
        <f aca="false">G35</f>
        <v>125.5</v>
      </c>
      <c r="H34" s="206" t="n">
        <f aca="false">H35</f>
        <v>0</v>
      </c>
      <c r="I34" s="206" t="n">
        <f aca="false">I35</f>
        <v>0</v>
      </c>
    </row>
    <row r="35" s="21" customFormat="true" ht="42.75" hidden="false" customHeight="true" outlineLevel="0" collapsed="false">
      <c r="A35" s="190" t="n">
        <v>27</v>
      </c>
      <c r="B35" s="202" t="s">
        <v>326</v>
      </c>
      <c r="C35" s="195" t="n">
        <v>807</v>
      </c>
      <c r="D35" s="205" t="s">
        <v>264</v>
      </c>
      <c r="E35" s="205" t="s">
        <v>343</v>
      </c>
      <c r="F35" s="205" t="s">
        <v>218</v>
      </c>
      <c r="G35" s="206" t="n">
        <v>125.5</v>
      </c>
      <c r="H35" s="206" t="n">
        <v>0</v>
      </c>
      <c r="I35" s="206" t="n">
        <v>0</v>
      </c>
    </row>
    <row r="36" s="194" customFormat="true" ht="65.25" hidden="false" customHeight="true" outlineLevel="0" collapsed="false">
      <c r="A36" s="190" t="n">
        <v>28</v>
      </c>
      <c r="B36" s="207" t="s">
        <v>345</v>
      </c>
      <c r="C36" s="192" t="n">
        <v>807</v>
      </c>
      <c r="D36" s="208" t="s">
        <v>266</v>
      </c>
      <c r="E36" s="208"/>
      <c r="F36" s="208"/>
      <c r="G36" s="209" t="n">
        <f aca="false">G37+G41</f>
        <v>297.854</v>
      </c>
      <c r="H36" s="209" t="n">
        <f aca="false">H37+H41</f>
        <v>267.78</v>
      </c>
      <c r="I36" s="209" t="n">
        <f aca="false">I37+I41</f>
        <v>267.78</v>
      </c>
    </row>
    <row r="37" s="21" customFormat="true" ht="18" hidden="false" customHeight="true" outlineLevel="0" collapsed="false">
      <c r="A37" s="190" t="n">
        <v>29</v>
      </c>
      <c r="B37" s="202" t="s">
        <v>346</v>
      </c>
      <c r="C37" s="195" t="n">
        <v>807</v>
      </c>
      <c r="D37" s="210" t="s">
        <v>266</v>
      </c>
      <c r="E37" s="205" t="s">
        <v>347</v>
      </c>
      <c r="F37" s="210"/>
      <c r="G37" s="206" t="n">
        <f aca="false">G38</f>
        <v>10</v>
      </c>
      <c r="H37" s="206" t="n">
        <f aca="false">H38</f>
        <v>10</v>
      </c>
      <c r="I37" s="206" t="n">
        <f aca="false">I38</f>
        <v>10</v>
      </c>
    </row>
    <row r="38" s="21" customFormat="true" ht="98.25" hidden="false" customHeight="true" outlineLevel="0" collapsed="false">
      <c r="A38" s="190" t="n">
        <v>30</v>
      </c>
      <c r="B38" s="211" t="s">
        <v>348</v>
      </c>
      <c r="C38" s="195" t="n">
        <v>807</v>
      </c>
      <c r="D38" s="210" t="s">
        <v>266</v>
      </c>
      <c r="E38" s="210" t="s">
        <v>349</v>
      </c>
      <c r="F38" s="210"/>
      <c r="G38" s="206" t="n">
        <f aca="false">G39</f>
        <v>10</v>
      </c>
      <c r="H38" s="206" t="n">
        <f aca="false">H39</f>
        <v>10</v>
      </c>
      <c r="I38" s="206" t="n">
        <f aca="false">I39</f>
        <v>10</v>
      </c>
    </row>
    <row r="39" s="21" customFormat="true" ht="15" hidden="false" customHeight="true" outlineLevel="0" collapsed="false">
      <c r="A39" s="190" t="n">
        <v>31</v>
      </c>
      <c r="B39" s="211" t="s">
        <v>350</v>
      </c>
      <c r="C39" s="195" t="n">
        <v>807</v>
      </c>
      <c r="D39" s="210" t="s">
        <v>266</v>
      </c>
      <c r="E39" s="210" t="s">
        <v>349</v>
      </c>
      <c r="F39" s="210" t="s">
        <v>351</v>
      </c>
      <c r="G39" s="206" t="n">
        <f aca="false">G40</f>
        <v>10</v>
      </c>
      <c r="H39" s="206" t="n">
        <f aca="false">H40</f>
        <v>10</v>
      </c>
      <c r="I39" s="206" t="n">
        <f aca="false">I40</f>
        <v>10</v>
      </c>
    </row>
    <row r="40" s="21" customFormat="true" ht="33.75" hidden="false" customHeight="true" outlineLevel="0" collapsed="false">
      <c r="A40" s="190" t="n">
        <v>32</v>
      </c>
      <c r="B40" s="211" t="s">
        <v>352</v>
      </c>
      <c r="C40" s="195" t="n">
        <v>807</v>
      </c>
      <c r="D40" s="210" t="s">
        <v>266</v>
      </c>
      <c r="E40" s="210" t="s">
        <v>349</v>
      </c>
      <c r="F40" s="210" t="s">
        <v>353</v>
      </c>
      <c r="G40" s="212" t="n">
        <v>10</v>
      </c>
      <c r="H40" s="212" t="n">
        <v>10</v>
      </c>
      <c r="I40" s="212" t="n">
        <v>10</v>
      </c>
    </row>
    <row r="41" s="21" customFormat="true" ht="16.5" hidden="false" customHeight="true" outlineLevel="0" collapsed="false">
      <c r="A41" s="190" t="n">
        <v>33</v>
      </c>
      <c r="B41" s="202" t="s">
        <v>346</v>
      </c>
      <c r="C41" s="195" t="n">
        <v>807</v>
      </c>
      <c r="D41" s="210" t="s">
        <v>266</v>
      </c>
      <c r="E41" s="205" t="s">
        <v>347</v>
      </c>
      <c r="F41" s="210"/>
      <c r="G41" s="206" t="n">
        <f aca="false">G42</f>
        <v>287.854</v>
      </c>
      <c r="H41" s="206" t="n">
        <f aca="false">H42</f>
        <v>257.78</v>
      </c>
      <c r="I41" s="206" t="n">
        <f aca="false">I42</f>
        <v>257.78</v>
      </c>
    </row>
    <row r="42" s="21" customFormat="true" ht="78" hidden="false" customHeight="true" outlineLevel="0" collapsed="false">
      <c r="A42" s="190" t="n">
        <v>34</v>
      </c>
      <c r="B42" s="211" t="s">
        <v>354</v>
      </c>
      <c r="C42" s="195" t="n">
        <v>807</v>
      </c>
      <c r="D42" s="210" t="s">
        <v>266</v>
      </c>
      <c r="E42" s="210" t="s">
        <v>355</v>
      </c>
      <c r="F42" s="210"/>
      <c r="G42" s="206" t="n">
        <f aca="false">G43</f>
        <v>287.854</v>
      </c>
      <c r="H42" s="206" t="n">
        <f aca="false">H43</f>
        <v>257.78</v>
      </c>
      <c r="I42" s="206" t="n">
        <f aca="false">I43</f>
        <v>257.78</v>
      </c>
    </row>
    <row r="43" s="21" customFormat="true" ht="23.25" hidden="false" customHeight="true" outlineLevel="0" collapsed="false">
      <c r="A43" s="190" t="n">
        <v>35</v>
      </c>
      <c r="B43" s="211" t="s">
        <v>350</v>
      </c>
      <c r="C43" s="195" t="n">
        <v>807</v>
      </c>
      <c r="D43" s="210" t="s">
        <v>266</v>
      </c>
      <c r="E43" s="210" t="s">
        <v>355</v>
      </c>
      <c r="F43" s="210" t="s">
        <v>351</v>
      </c>
      <c r="G43" s="206" t="n">
        <f aca="false">G44</f>
        <v>287.854</v>
      </c>
      <c r="H43" s="206" t="n">
        <f aca="false">H44</f>
        <v>257.78</v>
      </c>
      <c r="I43" s="206" t="n">
        <f aca="false">I44</f>
        <v>257.78</v>
      </c>
    </row>
    <row r="44" s="21" customFormat="true" ht="25.5" hidden="false" customHeight="true" outlineLevel="0" collapsed="false">
      <c r="A44" s="190" t="n">
        <v>36</v>
      </c>
      <c r="B44" s="211" t="s">
        <v>352</v>
      </c>
      <c r="C44" s="195" t="n">
        <v>807</v>
      </c>
      <c r="D44" s="210" t="s">
        <v>266</v>
      </c>
      <c r="E44" s="210" t="s">
        <v>355</v>
      </c>
      <c r="F44" s="210" t="s">
        <v>353</v>
      </c>
      <c r="G44" s="212" t="n">
        <v>287.854</v>
      </c>
      <c r="H44" s="212" t="n">
        <v>257.78</v>
      </c>
      <c r="I44" s="212" t="n">
        <v>257.78</v>
      </c>
    </row>
    <row r="45" s="194" customFormat="true" ht="27" hidden="false" customHeight="true" outlineLevel="0" collapsed="false">
      <c r="A45" s="190" t="n">
        <v>37</v>
      </c>
      <c r="B45" s="213" t="s">
        <v>267</v>
      </c>
      <c r="C45" s="192" t="n">
        <v>807</v>
      </c>
      <c r="D45" s="214" t="s">
        <v>268</v>
      </c>
      <c r="E45" s="214"/>
      <c r="F45" s="215"/>
      <c r="G45" s="209" t="n">
        <f aca="false">G46</f>
        <v>106.61434</v>
      </c>
      <c r="H45" s="209" t="n">
        <f aca="false">H46</f>
        <v>0</v>
      </c>
      <c r="I45" s="209" t="n">
        <f aca="false">I46</f>
        <v>0</v>
      </c>
    </row>
    <row r="46" customFormat="false" ht="31.5" hidden="false" customHeight="true" outlineLevel="0" collapsed="false">
      <c r="A46" s="190" t="n">
        <v>38</v>
      </c>
      <c r="B46" s="211" t="s">
        <v>319</v>
      </c>
      <c r="C46" s="216" t="n">
        <v>807</v>
      </c>
      <c r="D46" s="217" t="s">
        <v>268</v>
      </c>
      <c r="E46" s="205" t="s">
        <v>320</v>
      </c>
      <c r="F46" s="218"/>
      <c r="G46" s="219" t="n">
        <f aca="false">G47</f>
        <v>106.61434</v>
      </c>
      <c r="H46" s="220" t="n">
        <v>0</v>
      </c>
      <c r="I46" s="220" t="n">
        <v>0</v>
      </c>
      <c r="J46" s="159"/>
    </row>
    <row r="47" customFormat="false" ht="17.25" hidden="false" customHeight="true" outlineLevel="0" collapsed="false">
      <c r="A47" s="190" t="n">
        <v>39</v>
      </c>
      <c r="B47" s="221" t="s">
        <v>356</v>
      </c>
      <c r="C47" s="216" t="n">
        <v>807</v>
      </c>
      <c r="D47" s="217" t="s">
        <v>268</v>
      </c>
      <c r="E47" s="222" t="s">
        <v>357</v>
      </c>
      <c r="F47" s="218"/>
      <c r="G47" s="219" t="n">
        <f aca="false">G48</f>
        <v>106.61434</v>
      </c>
      <c r="H47" s="220" t="n">
        <v>0</v>
      </c>
      <c r="I47" s="220" t="n">
        <v>0</v>
      </c>
      <c r="J47" s="159"/>
    </row>
    <row r="48" customFormat="false" ht="38.25" hidden="false" customHeight="true" outlineLevel="0" collapsed="false">
      <c r="A48" s="190" t="n">
        <v>40</v>
      </c>
      <c r="B48" s="223" t="s">
        <v>358</v>
      </c>
      <c r="C48" s="216" t="n">
        <v>807</v>
      </c>
      <c r="D48" s="217" t="s">
        <v>268</v>
      </c>
      <c r="E48" s="222" t="s">
        <v>359</v>
      </c>
      <c r="F48" s="218"/>
      <c r="G48" s="219" t="n">
        <f aca="false">G49</f>
        <v>106.61434</v>
      </c>
      <c r="H48" s="220" t="n">
        <v>0</v>
      </c>
      <c r="I48" s="220" t="n">
        <v>0</v>
      </c>
      <c r="J48" s="159"/>
    </row>
    <row r="49" customFormat="false" ht="17.25" hidden="false" customHeight="true" outlineLevel="0" collapsed="false">
      <c r="A49" s="190" t="n">
        <v>41</v>
      </c>
      <c r="B49" s="223" t="s">
        <v>339</v>
      </c>
      <c r="C49" s="216" t="n">
        <v>807</v>
      </c>
      <c r="D49" s="217" t="s">
        <v>268</v>
      </c>
      <c r="E49" s="222" t="s">
        <v>359</v>
      </c>
      <c r="F49" s="217" t="s">
        <v>340</v>
      </c>
      <c r="G49" s="219" t="n">
        <f aca="false">G50</f>
        <v>106.61434</v>
      </c>
      <c r="H49" s="220" t="n">
        <v>0</v>
      </c>
      <c r="I49" s="220" t="n">
        <v>0</v>
      </c>
      <c r="J49" s="159"/>
    </row>
    <row r="50" customFormat="false" ht="17.25" hidden="false" customHeight="true" outlineLevel="0" collapsed="false">
      <c r="A50" s="190" t="n">
        <v>42</v>
      </c>
      <c r="B50" s="223" t="s">
        <v>360</v>
      </c>
      <c r="C50" s="216" t="n">
        <v>807</v>
      </c>
      <c r="D50" s="217" t="s">
        <v>268</v>
      </c>
      <c r="E50" s="222" t="s">
        <v>359</v>
      </c>
      <c r="F50" s="217" t="s">
        <v>361</v>
      </c>
      <c r="G50" s="219" t="n">
        <v>106.61434</v>
      </c>
      <c r="H50" s="220" t="n">
        <v>0</v>
      </c>
      <c r="I50" s="220" t="n">
        <v>0</v>
      </c>
      <c r="J50" s="159"/>
    </row>
    <row r="51" s="194" customFormat="true" ht="27" hidden="false" customHeight="true" outlineLevel="0" collapsed="false">
      <c r="A51" s="190" t="n">
        <v>43</v>
      </c>
      <c r="B51" s="213" t="s">
        <v>269</v>
      </c>
      <c r="C51" s="192" t="n">
        <v>807</v>
      </c>
      <c r="D51" s="214" t="s">
        <v>270</v>
      </c>
      <c r="E51" s="214"/>
      <c r="F51" s="215"/>
      <c r="G51" s="209" t="n">
        <f aca="false">G52</f>
        <v>19.027</v>
      </c>
      <c r="H51" s="209" t="n">
        <f aca="false">H52</f>
        <v>19.59</v>
      </c>
      <c r="I51" s="209" t="n">
        <f aca="false">I52</f>
        <v>19.948</v>
      </c>
    </row>
    <row r="52" s="21" customFormat="true" ht="24" hidden="false" customHeight="true" outlineLevel="0" collapsed="false">
      <c r="A52" s="190" t="n">
        <v>44</v>
      </c>
      <c r="B52" s="211" t="s">
        <v>319</v>
      </c>
      <c r="C52" s="195" t="n">
        <v>807</v>
      </c>
      <c r="D52" s="205" t="s">
        <v>270</v>
      </c>
      <c r="E52" s="205" t="s">
        <v>320</v>
      </c>
      <c r="F52" s="224"/>
      <c r="G52" s="206" t="n">
        <f aca="false">G53</f>
        <v>19.027</v>
      </c>
      <c r="H52" s="206" t="n">
        <f aca="false">H53</f>
        <v>19.59</v>
      </c>
      <c r="I52" s="206" t="n">
        <f aca="false">I53</f>
        <v>19.948</v>
      </c>
    </row>
    <row r="53" s="21" customFormat="true" ht="31.5" hidden="false" customHeight="true" outlineLevel="0" collapsed="false">
      <c r="A53" s="190" t="n">
        <v>45</v>
      </c>
      <c r="B53" s="225" t="s">
        <v>362</v>
      </c>
      <c r="C53" s="195" t="n">
        <v>807</v>
      </c>
      <c r="D53" s="205" t="s">
        <v>270</v>
      </c>
      <c r="E53" s="205" t="s">
        <v>363</v>
      </c>
      <c r="F53" s="224"/>
      <c r="G53" s="206" t="n">
        <f aca="false">G55</f>
        <v>19.027</v>
      </c>
      <c r="H53" s="206" t="n">
        <f aca="false">H55</f>
        <v>19.59</v>
      </c>
      <c r="I53" s="206" t="n">
        <f aca="false">I55</f>
        <v>19.948</v>
      </c>
    </row>
    <row r="54" s="21" customFormat="true" ht="36" hidden="false" customHeight="true" outlineLevel="0" collapsed="false">
      <c r="A54" s="190" t="n">
        <v>46</v>
      </c>
      <c r="B54" s="226" t="s">
        <v>364</v>
      </c>
      <c r="C54" s="195" t="n">
        <v>807</v>
      </c>
      <c r="D54" s="205" t="s">
        <v>270</v>
      </c>
      <c r="E54" s="205" t="s">
        <v>365</v>
      </c>
      <c r="F54" s="224"/>
      <c r="G54" s="206" t="n">
        <f aca="false">G55</f>
        <v>19.027</v>
      </c>
      <c r="H54" s="206" t="n">
        <f aca="false">H55</f>
        <v>19.59</v>
      </c>
      <c r="I54" s="206" t="n">
        <f aca="false">I55</f>
        <v>19.948</v>
      </c>
    </row>
    <row r="55" s="21" customFormat="true" ht="34.5" hidden="false" customHeight="true" outlineLevel="0" collapsed="false">
      <c r="A55" s="190" t="n">
        <v>47</v>
      </c>
      <c r="B55" s="202" t="s">
        <v>339</v>
      </c>
      <c r="C55" s="195" t="n">
        <v>807</v>
      </c>
      <c r="D55" s="205" t="s">
        <v>270</v>
      </c>
      <c r="E55" s="205" t="s">
        <v>365</v>
      </c>
      <c r="F55" s="227" t="n">
        <v>800</v>
      </c>
      <c r="G55" s="206" t="n">
        <f aca="false">G56</f>
        <v>19.027</v>
      </c>
      <c r="H55" s="206" t="n">
        <f aca="false">H56</f>
        <v>19.59</v>
      </c>
      <c r="I55" s="206" t="n">
        <f aca="false">I56</f>
        <v>19.948</v>
      </c>
    </row>
    <row r="56" s="21" customFormat="true" ht="29.25" hidden="false" customHeight="true" outlineLevel="0" collapsed="false">
      <c r="A56" s="190" t="n">
        <v>48</v>
      </c>
      <c r="B56" s="225" t="s">
        <v>366</v>
      </c>
      <c r="C56" s="195" t="n">
        <v>807</v>
      </c>
      <c r="D56" s="205" t="s">
        <v>270</v>
      </c>
      <c r="E56" s="205" t="s">
        <v>365</v>
      </c>
      <c r="F56" s="224" t="n">
        <v>870</v>
      </c>
      <c r="G56" s="206" t="n">
        <v>19.027</v>
      </c>
      <c r="H56" s="206" t="n">
        <v>19.59</v>
      </c>
      <c r="I56" s="206" t="n">
        <v>19.948</v>
      </c>
    </row>
    <row r="57" s="21" customFormat="true" ht="33" hidden="false" customHeight="true" outlineLevel="0" collapsed="false">
      <c r="A57" s="190" t="n">
        <v>49</v>
      </c>
      <c r="B57" s="228" t="s">
        <v>271</v>
      </c>
      <c r="C57" s="195" t="n">
        <v>807</v>
      </c>
      <c r="D57" s="214" t="s">
        <v>272</v>
      </c>
      <c r="E57" s="214"/>
      <c r="F57" s="214"/>
      <c r="G57" s="209" t="n">
        <f aca="false">G58+G62</f>
        <v>38.37288</v>
      </c>
      <c r="H57" s="209" t="n">
        <f aca="false">H58+H62</f>
        <v>19.96644</v>
      </c>
      <c r="I57" s="209" t="n">
        <f aca="false">I58+I62</f>
        <v>1.5</v>
      </c>
    </row>
    <row r="58" s="21" customFormat="true" ht="58.5" hidden="false" customHeight="true" outlineLevel="0" collapsed="false">
      <c r="A58" s="190" t="n">
        <v>50</v>
      </c>
      <c r="B58" s="226" t="s">
        <v>367</v>
      </c>
      <c r="C58" s="195" t="n">
        <v>807</v>
      </c>
      <c r="D58" s="229" t="s">
        <v>272</v>
      </c>
      <c r="E58" s="229" t="s">
        <v>368</v>
      </c>
      <c r="F58" s="229"/>
      <c r="G58" s="206" t="n">
        <f aca="false">G59</f>
        <v>1.65</v>
      </c>
      <c r="H58" s="206" t="n">
        <f aca="false">H59</f>
        <v>1.5</v>
      </c>
      <c r="I58" s="206" t="n">
        <f aca="false">I59</f>
        <v>1.5</v>
      </c>
    </row>
    <row r="59" s="21" customFormat="true" ht="58.5" hidden="false" customHeight="true" outlineLevel="0" collapsed="false">
      <c r="A59" s="190" t="n">
        <v>51</v>
      </c>
      <c r="B59" s="226" t="s">
        <v>369</v>
      </c>
      <c r="C59" s="195" t="n">
        <v>807</v>
      </c>
      <c r="D59" s="229" t="s">
        <v>272</v>
      </c>
      <c r="E59" s="229" t="s">
        <v>370</v>
      </c>
      <c r="F59" s="229"/>
      <c r="G59" s="206" t="n">
        <f aca="false">G60</f>
        <v>1.65</v>
      </c>
      <c r="H59" s="206" t="n">
        <f aca="false">H60</f>
        <v>1.5</v>
      </c>
      <c r="I59" s="206" t="n">
        <f aca="false">I60</f>
        <v>1.5</v>
      </c>
    </row>
    <row r="60" s="21" customFormat="true" ht="40.5" hidden="false" customHeight="true" outlineLevel="0" collapsed="false">
      <c r="A60" s="190" t="n">
        <v>52</v>
      </c>
      <c r="B60" s="202" t="s">
        <v>371</v>
      </c>
      <c r="C60" s="195" t="n">
        <v>807</v>
      </c>
      <c r="D60" s="229" t="s">
        <v>272</v>
      </c>
      <c r="E60" s="229" t="s">
        <v>370</v>
      </c>
      <c r="F60" s="230" t="s">
        <v>336</v>
      </c>
      <c r="G60" s="206" t="n">
        <f aca="false">G61</f>
        <v>1.65</v>
      </c>
      <c r="H60" s="206" t="n">
        <f aca="false">H61</f>
        <v>1.5</v>
      </c>
      <c r="I60" s="206" t="n">
        <f aca="false">I61</f>
        <v>1.5</v>
      </c>
    </row>
    <row r="61" s="21" customFormat="true" ht="52.5" hidden="false" customHeight="true" outlineLevel="0" collapsed="false">
      <c r="A61" s="190" t="n">
        <v>53</v>
      </c>
      <c r="B61" s="202" t="s">
        <v>337</v>
      </c>
      <c r="C61" s="195" t="n">
        <v>807</v>
      </c>
      <c r="D61" s="229" t="s">
        <v>272</v>
      </c>
      <c r="E61" s="229" t="s">
        <v>370</v>
      </c>
      <c r="F61" s="231" t="s">
        <v>338</v>
      </c>
      <c r="G61" s="206" t="n">
        <v>1.65</v>
      </c>
      <c r="H61" s="206" t="n">
        <v>1.5</v>
      </c>
      <c r="I61" s="206" t="n">
        <v>1.5</v>
      </c>
    </row>
    <row r="62" s="21" customFormat="true" ht="30.75" hidden="false" customHeight="true" outlineLevel="0" collapsed="false">
      <c r="A62" s="190" t="n">
        <v>54</v>
      </c>
      <c r="B62" s="202" t="s">
        <v>346</v>
      </c>
      <c r="C62" s="195" t="n">
        <v>807</v>
      </c>
      <c r="D62" s="210" t="s">
        <v>272</v>
      </c>
      <c r="E62" s="205" t="s">
        <v>347</v>
      </c>
      <c r="F62" s="210"/>
      <c r="G62" s="206" t="n">
        <f aca="false">G63</f>
        <v>36.72288</v>
      </c>
      <c r="H62" s="206" t="n">
        <f aca="false">H63</f>
        <v>18.46644</v>
      </c>
      <c r="I62" s="206" t="n">
        <f aca="false">I63</f>
        <v>0</v>
      </c>
    </row>
    <row r="63" s="21" customFormat="true" ht="99.75" hidden="false" customHeight="true" outlineLevel="0" collapsed="false">
      <c r="A63" s="190" t="n">
        <v>55</v>
      </c>
      <c r="B63" s="211" t="s">
        <v>372</v>
      </c>
      <c r="C63" s="195" t="n">
        <v>807</v>
      </c>
      <c r="D63" s="210" t="s">
        <v>272</v>
      </c>
      <c r="E63" s="210" t="s">
        <v>373</v>
      </c>
      <c r="F63" s="210"/>
      <c r="G63" s="206" t="n">
        <f aca="false">G64</f>
        <v>36.72288</v>
      </c>
      <c r="H63" s="206" t="n">
        <f aca="false">H64</f>
        <v>18.46644</v>
      </c>
      <c r="I63" s="206" t="n">
        <f aca="false">I64</f>
        <v>0</v>
      </c>
    </row>
    <row r="64" s="21" customFormat="true" ht="38.25" hidden="false" customHeight="true" outlineLevel="0" collapsed="false">
      <c r="A64" s="190" t="n">
        <v>56</v>
      </c>
      <c r="B64" s="211" t="s">
        <v>350</v>
      </c>
      <c r="C64" s="195" t="n">
        <v>807</v>
      </c>
      <c r="D64" s="210" t="s">
        <v>272</v>
      </c>
      <c r="E64" s="210" t="s">
        <v>373</v>
      </c>
      <c r="F64" s="210" t="s">
        <v>351</v>
      </c>
      <c r="G64" s="206" t="n">
        <f aca="false">G65</f>
        <v>36.72288</v>
      </c>
      <c r="H64" s="206" t="n">
        <f aca="false">H65</f>
        <v>18.46644</v>
      </c>
      <c r="I64" s="206" t="n">
        <f aca="false">I65</f>
        <v>0</v>
      </c>
    </row>
    <row r="65" s="21" customFormat="true" ht="39" hidden="false" customHeight="true" outlineLevel="0" collapsed="false">
      <c r="A65" s="190" t="n">
        <v>57</v>
      </c>
      <c r="B65" s="211" t="s">
        <v>352</v>
      </c>
      <c r="C65" s="195" t="n">
        <v>807</v>
      </c>
      <c r="D65" s="210" t="s">
        <v>272</v>
      </c>
      <c r="E65" s="210" t="s">
        <v>373</v>
      </c>
      <c r="F65" s="210" t="s">
        <v>353</v>
      </c>
      <c r="G65" s="212" t="n">
        <v>36.72288</v>
      </c>
      <c r="H65" s="212" t="n">
        <f aca="false">18.46644</f>
        <v>18.46644</v>
      </c>
      <c r="I65" s="212" t="n">
        <v>0</v>
      </c>
    </row>
    <row r="66" s="21" customFormat="true" ht="35.25" hidden="false" customHeight="true" outlineLevel="0" collapsed="false">
      <c r="A66" s="190" t="n">
        <v>58</v>
      </c>
      <c r="B66" s="213" t="s">
        <v>273</v>
      </c>
      <c r="C66" s="192" t="n">
        <v>807</v>
      </c>
      <c r="D66" s="214" t="s">
        <v>274</v>
      </c>
      <c r="E66" s="214"/>
      <c r="F66" s="214"/>
      <c r="G66" s="209" t="n">
        <f aca="false">G67</f>
        <v>132.7</v>
      </c>
      <c r="H66" s="209" t="n">
        <f aca="false">H67</f>
        <v>133.1</v>
      </c>
      <c r="I66" s="209" t="n">
        <f aca="false">I67</f>
        <v>136.2</v>
      </c>
    </row>
    <row r="67" s="21" customFormat="true" ht="33" hidden="false" customHeight="true" outlineLevel="0" collapsed="false">
      <c r="A67" s="190" t="n">
        <v>59</v>
      </c>
      <c r="B67" s="202" t="s">
        <v>275</v>
      </c>
      <c r="C67" s="195" t="n">
        <v>807</v>
      </c>
      <c r="D67" s="205" t="s">
        <v>276</v>
      </c>
      <c r="E67" s="214"/>
      <c r="F67" s="214"/>
      <c r="G67" s="206" t="n">
        <f aca="false">G69</f>
        <v>132.7</v>
      </c>
      <c r="H67" s="206" t="n">
        <f aca="false">H69</f>
        <v>133.1</v>
      </c>
      <c r="I67" s="206" t="n">
        <f aca="false">I69</f>
        <v>136.2</v>
      </c>
    </row>
    <row r="68" s="21" customFormat="true" ht="33" hidden="false" customHeight="true" outlineLevel="0" collapsed="false">
      <c r="A68" s="190" t="n">
        <v>60</v>
      </c>
      <c r="B68" s="202" t="s">
        <v>319</v>
      </c>
      <c r="C68" s="195" t="n">
        <v>807</v>
      </c>
      <c r="D68" s="205" t="s">
        <v>276</v>
      </c>
      <c r="E68" s="205" t="s">
        <v>330</v>
      </c>
      <c r="F68" s="214"/>
      <c r="G68" s="232" t="n">
        <f aca="false">G69</f>
        <v>132.7</v>
      </c>
      <c r="H68" s="232" t="n">
        <f aca="false">H69</f>
        <v>133.1</v>
      </c>
      <c r="I68" s="232" t="n">
        <f aca="false">I69</f>
        <v>136.2</v>
      </c>
    </row>
    <row r="69" s="21" customFormat="true" ht="68.25" hidden="false" customHeight="true" outlineLevel="0" collapsed="false">
      <c r="A69" s="190" t="n">
        <v>61</v>
      </c>
      <c r="B69" s="226" t="s">
        <v>374</v>
      </c>
      <c r="C69" s="195" t="n">
        <v>807</v>
      </c>
      <c r="D69" s="205" t="s">
        <v>276</v>
      </c>
      <c r="E69" s="205" t="s">
        <v>368</v>
      </c>
      <c r="F69" s="214"/>
      <c r="G69" s="206" t="n">
        <f aca="false">G70</f>
        <v>132.7</v>
      </c>
      <c r="H69" s="206" t="n">
        <f aca="false">H70</f>
        <v>133.1</v>
      </c>
      <c r="I69" s="206" t="n">
        <f aca="false">I70</f>
        <v>136.2</v>
      </c>
    </row>
    <row r="70" s="21" customFormat="true" ht="65.25" hidden="false" customHeight="true" outlineLevel="0" collapsed="false">
      <c r="A70" s="190" t="n">
        <v>62</v>
      </c>
      <c r="B70" s="202" t="s">
        <v>375</v>
      </c>
      <c r="C70" s="195" t="n">
        <v>807</v>
      </c>
      <c r="D70" s="205" t="s">
        <v>276</v>
      </c>
      <c r="E70" s="205" t="s">
        <v>376</v>
      </c>
      <c r="F70" s="214"/>
      <c r="G70" s="206" t="n">
        <f aca="false">G71+G73</f>
        <v>132.7</v>
      </c>
      <c r="H70" s="206" t="n">
        <f aca="false">H71+H73</f>
        <v>133.1</v>
      </c>
      <c r="I70" s="206" t="n">
        <f aca="false">I71+I73</f>
        <v>136.2</v>
      </c>
    </row>
    <row r="71" s="21" customFormat="true" ht="72.75" hidden="false" customHeight="true" outlineLevel="0" collapsed="false">
      <c r="A71" s="190" t="n">
        <v>63</v>
      </c>
      <c r="B71" s="202" t="s">
        <v>377</v>
      </c>
      <c r="C71" s="195" t="n">
        <v>807</v>
      </c>
      <c r="D71" s="205" t="s">
        <v>276</v>
      </c>
      <c r="E71" s="205" t="s">
        <v>376</v>
      </c>
      <c r="F71" s="205" t="s">
        <v>174</v>
      </c>
      <c r="G71" s="206" t="n">
        <f aca="false">G72</f>
        <v>84.67797</v>
      </c>
      <c r="H71" s="206" t="n">
        <f aca="false">H72</f>
        <v>85.67797</v>
      </c>
      <c r="I71" s="206" t="n">
        <f aca="false">I72</f>
        <v>85.67797</v>
      </c>
    </row>
    <row r="72" s="21" customFormat="true" ht="42" hidden="false" customHeight="true" outlineLevel="0" collapsed="false">
      <c r="A72" s="190" t="n">
        <v>64</v>
      </c>
      <c r="B72" s="202" t="s">
        <v>326</v>
      </c>
      <c r="C72" s="195" t="n">
        <v>807</v>
      </c>
      <c r="D72" s="205" t="s">
        <v>276</v>
      </c>
      <c r="E72" s="205" t="s">
        <v>376</v>
      </c>
      <c r="F72" s="205" t="s">
        <v>218</v>
      </c>
      <c r="G72" s="206" t="n">
        <v>84.67797</v>
      </c>
      <c r="H72" s="206" t="n">
        <v>85.67797</v>
      </c>
      <c r="I72" s="206" t="n">
        <v>85.67797</v>
      </c>
    </row>
    <row r="73" s="21" customFormat="true" ht="50.25" hidden="false" customHeight="true" outlineLevel="0" collapsed="false">
      <c r="A73" s="190" t="n">
        <v>65</v>
      </c>
      <c r="B73" s="204" t="s">
        <v>378</v>
      </c>
      <c r="C73" s="195" t="n">
        <v>807</v>
      </c>
      <c r="D73" s="205" t="s">
        <v>276</v>
      </c>
      <c r="E73" s="205" t="s">
        <v>376</v>
      </c>
      <c r="F73" s="205" t="s">
        <v>336</v>
      </c>
      <c r="G73" s="206" t="n">
        <f aca="false">G74</f>
        <v>48.02203</v>
      </c>
      <c r="H73" s="206" t="n">
        <f aca="false">H74</f>
        <v>47.42203</v>
      </c>
      <c r="I73" s="206" t="n">
        <f aca="false">I74</f>
        <v>50.52203</v>
      </c>
    </row>
    <row r="74" s="21" customFormat="true" ht="48.75" hidden="false" customHeight="true" outlineLevel="0" collapsed="false">
      <c r="A74" s="190" t="n">
        <v>66</v>
      </c>
      <c r="B74" s="204" t="s">
        <v>337</v>
      </c>
      <c r="C74" s="195" t="n">
        <v>807</v>
      </c>
      <c r="D74" s="205" t="s">
        <v>276</v>
      </c>
      <c r="E74" s="205" t="s">
        <v>376</v>
      </c>
      <c r="F74" s="205" t="s">
        <v>338</v>
      </c>
      <c r="G74" s="206" t="n">
        <v>48.02203</v>
      </c>
      <c r="H74" s="206" t="n">
        <v>47.42203</v>
      </c>
      <c r="I74" s="206" t="n">
        <v>50.52203</v>
      </c>
    </row>
    <row r="75" s="21" customFormat="true" ht="33" hidden="false" customHeight="true" outlineLevel="0" collapsed="false">
      <c r="A75" s="190" t="n">
        <v>67</v>
      </c>
      <c r="B75" s="213" t="s">
        <v>277</v>
      </c>
      <c r="C75" s="192" t="n">
        <v>807</v>
      </c>
      <c r="D75" s="214" t="s">
        <v>278</v>
      </c>
      <c r="E75" s="205"/>
      <c r="F75" s="205"/>
      <c r="G75" s="209" t="n">
        <f aca="false">G76</f>
        <v>58.04467</v>
      </c>
      <c r="H75" s="209" t="n">
        <f aca="false">H76</f>
        <v>47.0694</v>
      </c>
      <c r="I75" s="209" t="n">
        <f aca="false">I76</f>
        <v>47.0694</v>
      </c>
    </row>
    <row r="76" s="21" customFormat="true" ht="26.25" hidden="false" customHeight="true" outlineLevel="0" collapsed="false">
      <c r="A76" s="190" t="n">
        <v>68</v>
      </c>
      <c r="B76" s="202" t="s">
        <v>279</v>
      </c>
      <c r="C76" s="195" t="n">
        <v>807</v>
      </c>
      <c r="D76" s="205" t="s">
        <v>280</v>
      </c>
      <c r="E76" s="205"/>
      <c r="F76" s="205"/>
      <c r="G76" s="206" t="n">
        <f aca="false">G82+G77</f>
        <v>58.04467</v>
      </c>
      <c r="H76" s="206" t="n">
        <f aca="false">H82</f>
        <v>47.0694</v>
      </c>
      <c r="I76" s="206" t="n">
        <f aca="false">I82</f>
        <v>47.0694</v>
      </c>
    </row>
    <row r="77" s="21" customFormat="true" ht="49.5" hidden="false" customHeight="true" outlineLevel="0" collapsed="false">
      <c r="A77" s="190" t="n">
        <v>69</v>
      </c>
      <c r="B77" s="202" t="s">
        <v>379</v>
      </c>
      <c r="C77" s="195" t="n">
        <v>807</v>
      </c>
      <c r="D77" s="205" t="s">
        <v>280</v>
      </c>
      <c r="E77" s="205" t="s">
        <v>380</v>
      </c>
      <c r="F77" s="205"/>
      <c r="G77" s="206" t="n">
        <f aca="false">G78</f>
        <v>22.92467</v>
      </c>
      <c r="H77" s="206" t="n">
        <f aca="false">H78</f>
        <v>0</v>
      </c>
      <c r="I77" s="206" t="n">
        <f aca="false">I78</f>
        <v>0</v>
      </c>
    </row>
    <row r="78" s="21" customFormat="true" ht="50.25" hidden="false" customHeight="true" outlineLevel="0" collapsed="false">
      <c r="A78" s="190" t="n">
        <v>70</v>
      </c>
      <c r="B78" s="202" t="s">
        <v>381</v>
      </c>
      <c r="C78" s="195" t="n">
        <v>807</v>
      </c>
      <c r="D78" s="205" t="s">
        <v>280</v>
      </c>
      <c r="E78" s="205" t="s">
        <v>382</v>
      </c>
      <c r="F78" s="205"/>
      <c r="G78" s="206" t="n">
        <f aca="false">G79</f>
        <v>22.92467</v>
      </c>
      <c r="H78" s="206" t="n">
        <f aca="false">H79</f>
        <v>0</v>
      </c>
      <c r="I78" s="206" t="n">
        <f aca="false">I79</f>
        <v>0</v>
      </c>
    </row>
    <row r="79" s="235" customFormat="true" ht="138.75" hidden="false" customHeight="true" outlineLevel="0" collapsed="false">
      <c r="A79" s="190" t="n">
        <v>71</v>
      </c>
      <c r="B79" s="233" t="s">
        <v>383</v>
      </c>
      <c r="C79" s="234" t="n">
        <v>807</v>
      </c>
      <c r="D79" s="205" t="s">
        <v>280</v>
      </c>
      <c r="E79" s="210" t="s">
        <v>384</v>
      </c>
      <c r="F79" s="210"/>
      <c r="G79" s="206" t="n">
        <f aca="false">G80</f>
        <v>22.92467</v>
      </c>
      <c r="H79" s="206" t="n">
        <f aca="false">H80</f>
        <v>0</v>
      </c>
      <c r="I79" s="206" t="n">
        <f aca="false">I80</f>
        <v>0</v>
      </c>
    </row>
    <row r="80" s="235" customFormat="true" ht="33" hidden="false" customHeight="true" outlineLevel="0" collapsed="false">
      <c r="A80" s="190" t="n">
        <v>72</v>
      </c>
      <c r="B80" s="211" t="s">
        <v>371</v>
      </c>
      <c r="C80" s="234" t="n">
        <v>807</v>
      </c>
      <c r="D80" s="205" t="s">
        <v>280</v>
      </c>
      <c r="E80" s="210" t="s">
        <v>384</v>
      </c>
      <c r="F80" s="210" t="s">
        <v>336</v>
      </c>
      <c r="G80" s="206" t="n">
        <f aca="false">G81</f>
        <v>22.92467</v>
      </c>
      <c r="H80" s="206" t="n">
        <f aca="false">H81</f>
        <v>0</v>
      </c>
      <c r="I80" s="206" t="n">
        <f aca="false">I81</f>
        <v>0</v>
      </c>
    </row>
    <row r="81" s="235" customFormat="true" ht="33" hidden="false" customHeight="true" outlineLevel="0" collapsed="false">
      <c r="A81" s="190" t="n">
        <v>73</v>
      </c>
      <c r="B81" s="211" t="s">
        <v>385</v>
      </c>
      <c r="C81" s="234" t="n">
        <v>807</v>
      </c>
      <c r="D81" s="205" t="s">
        <v>280</v>
      </c>
      <c r="E81" s="210" t="s">
        <v>384</v>
      </c>
      <c r="F81" s="210" t="s">
        <v>338</v>
      </c>
      <c r="G81" s="206" t="n">
        <v>22.92467</v>
      </c>
      <c r="H81" s="206" t="n">
        <v>0</v>
      </c>
      <c r="I81" s="206" t="n">
        <v>0</v>
      </c>
    </row>
    <row r="82" s="21" customFormat="true" ht="37.5" hidden="false" customHeight="true" outlineLevel="0" collapsed="false">
      <c r="A82" s="190" t="n">
        <v>74</v>
      </c>
      <c r="B82" s="202" t="s">
        <v>346</v>
      </c>
      <c r="C82" s="236" t="n">
        <v>807</v>
      </c>
      <c r="D82" s="205" t="s">
        <v>280</v>
      </c>
      <c r="E82" s="205" t="s">
        <v>357</v>
      </c>
      <c r="F82" s="205"/>
      <c r="G82" s="206" t="n">
        <f aca="false">G83</f>
        <v>35.12</v>
      </c>
      <c r="H82" s="206" t="n">
        <f aca="false">H83</f>
        <v>47.0694</v>
      </c>
      <c r="I82" s="206" t="n">
        <f aca="false">I83</f>
        <v>47.0694</v>
      </c>
    </row>
    <row r="83" s="235" customFormat="true" ht="38.25" hidden="false" customHeight="true" outlineLevel="0" collapsed="false">
      <c r="A83" s="190" t="n">
        <v>75</v>
      </c>
      <c r="B83" s="233" t="s">
        <v>386</v>
      </c>
      <c r="C83" s="237" t="n">
        <v>807</v>
      </c>
      <c r="D83" s="205" t="s">
        <v>280</v>
      </c>
      <c r="E83" s="210" t="s">
        <v>387</v>
      </c>
      <c r="F83" s="210"/>
      <c r="G83" s="206" t="n">
        <f aca="false">G84</f>
        <v>35.12</v>
      </c>
      <c r="H83" s="206" t="n">
        <f aca="false">H84</f>
        <v>47.0694</v>
      </c>
      <c r="I83" s="206" t="n">
        <f aca="false">I84</f>
        <v>47.0694</v>
      </c>
    </row>
    <row r="84" s="235" customFormat="true" ht="33" hidden="false" customHeight="true" outlineLevel="0" collapsed="false">
      <c r="A84" s="190" t="n">
        <v>76</v>
      </c>
      <c r="B84" s="211" t="s">
        <v>371</v>
      </c>
      <c r="C84" s="237" t="n">
        <v>807</v>
      </c>
      <c r="D84" s="205" t="s">
        <v>280</v>
      </c>
      <c r="E84" s="210" t="s">
        <v>387</v>
      </c>
      <c r="F84" s="210" t="s">
        <v>336</v>
      </c>
      <c r="G84" s="206" t="n">
        <f aca="false">G85</f>
        <v>35.12</v>
      </c>
      <c r="H84" s="206" t="n">
        <f aca="false">H85</f>
        <v>47.0694</v>
      </c>
      <c r="I84" s="206" t="n">
        <f aca="false">I85</f>
        <v>47.0694</v>
      </c>
    </row>
    <row r="85" s="235" customFormat="true" ht="33" hidden="false" customHeight="true" outlineLevel="0" collapsed="false">
      <c r="A85" s="190" t="n">
        <v>77</v>
      </c>
      <c r="B85" s="211" t="s">
        <v>385</v>
      </c>
      <c r="C85" s="237" t="n">
        <v>807</v>
      </c>
      <c r="D85" s="205" t="s">
        <v>280</v>
      </c>
      <c r="E85" s="210" t="s">
        <v>387</v>
      </c>
      <c r="F85" s="210" t="s">
        <v>338</v>
      </c>
      <c r="G85" s="206" t="n">
        <v>35.12</v>
      </c>
      <c r="H85" s="206" t="n">
        <v>47.0694</v>
      </c>
      <c r="I85" s="206" t="n">
        <v>47.0694</v>
      </c>
    </row>
    <row r="86" s="21" customFormat="true" ht="26.25" hidden="false" customHeight="true" outlineLevel="0" collapsed="false">
      <c r="A86" s="190" t="n">
        <v>78</v>
      </c>
      <c r="B86" s="213" t="s">
        <v>281</v>
      </c>
      <c r="C86" s="192" t="n">
        <v>807</v>
      </c>
      <c r="D86" s="214" t="s">
        <v>282</v>
      </c>
      <c r="E86" s="205"/>
      <c r="F86" s="205"/>
      <c r="G86" s="209" t="n">
        <f aca="false">G87</f>
        <v>615.74778</v>
      </c>
      <c r="H86" s="209" t="n">
        <f aca="false">H87</f>
        <v>488.48734</v>
      </c>
      <c r="I86" s="209" t="n">
        <f aca="false">I87</f>
        <v>508.19817</v>
      </c>
    </row>
    <row r="87" s="21" customFormat="true" ht="26.25" hidden="false" customHeight="true" outlineLevel="0" collapsed="false">
      <c r="A87" s="190" t="n">
        <v>79</v>
      </c>
      <c r="B87" s="238" t="s">
        <v>283</v>
      </c>
      <c r="C87" s="195" t="n">
        <v>807</v>
      </c>
      <c r="D87" s="205" t="s">
        <v>284</v>
      </c>
      <c r="E87" s="214"/>
      <c r="F87" s="214"/>
      <c r="G87" s="209" t="n">
        <f aca="false">G88</f>
        <v>615.74778</v>
      </c>
      <c r="H87" s="209" t="n">
        <f aca="false">H88</f>
        <v>488.48734</v>
      </c>
      <c r="I87" s="209" t="n">
        <f aca="false">I88</f>
        <v>508.19817</v>
      </c>
    </row>
    <row r="88" s="21" customFormat="true" ht="52.5" hidden="false" customHeight="true" outlineLevel="0" collapsed="false">
      <c r="A88" s="190" t="n">
        <v>80</v>
      </c>
      <c r="B88" s="202" t="s">
        <v>379</v>
      </c>
      <c r="C88" s="195" t="n">
        <v>807</v>
      </c>
      <c r="D88" s="205" t="s">
        <v>284</v>
      </c>
      <c r="E88" s="205" t="s">
        <v>388</v>
      </c>
      <c r="F88" s="205"/>
      <c r="G88" s="206" t="n">
        <f aca="false">G89</f>
        <v>615.74778</v>
      </c>
      <c r="H88" s="206" t="n">
        <f aca="false">H89</f>
        <v>488.48734</v>
      </c>
      <c r="I88" s="206" t="n">
        <f aca="false">I89</f>
        <v>508.19817</v>
      </c>
    </row>
    <row r="89" s="21" customFormat="true" ht="48" hidden="false" customHeight="true" outlineLevel="0" collapsed="false">
      <c r="A89" s="190" t="n">
        <v>81</v>
      </c>
      <c r="B89" s="204" t="s">
        <v>389</v>
      </c>
      <c r="C89" s="195" t="n">
        <v>807</v>
      </c>
      <c r="D89" s="205" t="s">
        <v>284</v>
      </c>
      <c r="E89" s="205" t="s">
        <v>390</v>
      </c>
      <c r="F89" s="205"/>
      <c r="G89" s="206" t="n">
        <f aca="false">G90+G93</f>
        <v>615.74778</v>
      </c>
      <c r="H89" s="206" t="n">
        <f aca="false">H90+H93</f>
        <v>488.48734</v>
      </c>
      <c r="I89" s="206" t="n">
        <f aca="false">I90+I93</f>
        <v>508.19817</v>
      </c>
    </row>
    <row r="90" s="21" customFormat="true" ht="148.5" hidden="false" customHeight="true" outlineLevel="0" collapsed="false">
      <c r="A90" s="190" t="n">
        <v>82</v>
      </c>
      <c r="B90" s="204" t="s">
        <v>391</v>
      </c>
      <c r="C90" s="195" t="n">
        <v>807</v>
      </c>
      <c r="D90" s="205" t="s">
        <v>284</v>
      </c>
      <c r="E90" s="205" t="s">
        <v>392</v>
      </c>
      <c r="F90" s="205"/>
      <c r="G90" s="206" t="n">
        <f aca="false">G91</f>
        <v>247.68281</v>
      </c>
      <c r="H90" s="206" t="n">
        <f aca="false">H91</f>
        <v>105.7</v>
      </c>
      <c r="I90" s="206" t="n">
        <f aca="false">I91</f>
        <v>110.1</v>
      </c>
    </row>
    <row r="91" s="21" customFormat="true" ht="38.25" hidden="false" customHeight="true" outlineLevel="0" collapsed="false">
      <c r="A91" s="190" t="n">
        <v>83</v>
      </c>
      <c r="B91" s="211" t="s">
        <v>371</v>
      </c>
      <c r="C91" s="234" t="n">
        <v>807</v>
      </c>
      <c r="D91" s="205" t="s">
        <v>284</v>
      </c>
      <c r="E91" s="205" t="s">
        <v>392</v>
      </c>
      <c r="F91" s="210" t="s">
        <v>336</v>
      </c>
      <c r="G91" s="206" t="n">
        <f aca="false">G92</f>
        <v>247.68281</v>
      </c>
      <c r="H91" s="206" t="n">
        <f aca="false">H92</f>
        <v>105.7</v>
      </c>
      <c r="I91" s="206" t="n">
        <f aca="false">I92</f>
        <v>110.1</v>
      </c>
    </row>
    <row r="92" s="21" customFormat="true" ht="48.75" hidden="false" customHeight="true" outlineLevel="0" collapsed="false">
      <c r="A92" s="190" t="n">
        <v>84</v>
      </c>
      <c r="B92" s="202" t="s">
        <v>337</v>
      </c>
      <c r="C92" s="195" t="n">
        <v>807</v>
      </c>
      <c r="D92" s="205" t="s">
        <v>284</v>
      </c>
      <c r="E92" s="205" t="s">
        <v>392</v>
      </c>
      <c r="F92" s="205" t="s">
        <v>338</v>
      </c>
      <c r="G92" s="206" t="n">
        <v>247.68281</v>
      </c>
      <c r="H92" s="206" t="n">
        <v>105.7</v>
      </c>
      <c r="I92" s="206" t="n">
        <v>110.1</v>
      </c>
    </row>
    <row r="93" s="21" customFormat="true" ht="152.25" hidden="false" customHeight="true" outlineLevel="0" collapsed="false">
      <c r="A93" s="190" t="n">
        <v>85</v>
      </c>
      <c r="B93" s="204" t="s">
        <v>393</v>
      </c>
      <c r="C93" s="236" t="n">
        <v>807</v>
      </c>
      <c r="D93" s="205" t="s">
        <v>284</v>
      </c>
      <c r="E93" s="205" t="s">
        <v>394</v>
      </c>
      <c r="F93" s="205"/>
      <c r="G93" s="206" t="n">
        <f aca="false">G94</f>
        <v>368.06497</v>
      </c>
      <c r="H93" s="206" t="n">
        <f aca="false">H94</f>
        <v>382.78734</v>
      </c>
      <c r="I93" s="206" t="n">
        <f aca="false">I94</f>
        <v>398.09817</v>
      </c>
    </row>
    <row r="94" s="21" customFormat="true" ht="38.25" hidden="false" customHeight="true" outlineLevel="0" collapsed="false">
      <c r="A94" s="190" t="n">
        <v>86</v>
      </c>
      <c r="B94" s="211" t="s">
        <v>371</v>
      </c>
      <c r="C94" s="237" t="n">
        <v>807</v>
      </c>
      <c r="D94" s="205" t="s">
        <v>284</v>
      </c>
      <c r="E94" s="205" t="s">
        <v>394</v>
      </c>
      <c r="F94" s="210" t="s">
        <v>336</v>
      </c>
      <c r="G94" s="206" t="n">
        <f aca="false">G95</f>
        <v>368.06497</v>
      </c>
      <c r="H94" s="206" t="n">
        <f aca="false">H95</f>
        <v>382.78734</v>
      </c>
      <c r="I94" s="206" t="n">
        <f aca="false">I95</f>
        <v>398.09817</v>
      </c>
    </row>
    <row r="95" s="21" customFormat="true" ht="48.75" hidden="false" customHeight="true" outlineLevel="0" collapsed="false">
      <c r="A95" s="190" t="n">
        <v>87</v>
      </c>
      <c r="B95" s="202" t="s">
        <v>337</v>
      </c>
      <c r="C95" s="236" t="n">
        <v>807</v>
      </c>
      <c r="D95" s="205" t="s">
        <v>284</v>
      </c>
      <c r="E95" s="205" t="s">
        <v>394</v>
      </c>
      <c r="F95" s="205" t="s">
        <v>338</v>
      </c>
      <c r="G95" s="206" t="n">
        <v>368.06497</v>
      </c>
      <c r="H95" s="206" t="n">
        <v>382.78734</v>
      </c>
      <c r="I95" s="206" t="n">
        <v>398.09817</v>
      </c>
    </row>
    <row r="96" s="21" customFormat="true" ht="18.75" hidden="false" customHeight="true" outlineLevel="0" collapsed="false">
      <c r="A96" s="190" t="n">
        <v>88</v>
      </c>
      <c r="B96" s="213" t="s">
        <v>285</v>
      </c>
      <c r="C96" s="195" t="n">
        <v>807</v>
      </c>
      <c r="D96" s="214" t="s">
        <v>286</v>
      </c>
      <c r="E96" s="214"/>
      <c r="F96" s="214"/>
      <c r="G96" s="209" t="n">
        <f aca="false">G97+G112+G135</f>
        <v>1667.82977</v>
      </c>
      <c r="H96" s="209" t="n">
        <f aca="false">H112+H135</f>
        <v>588.056</v>
      </c>
      <c r="I96" s="209" t="n">
        <f aca="false">I112+I135</f>
        <v>588.056</v>
      </c>
    </row>
    <row r="97" s="21" customFormat="true" ht="18.75" hidden="false" customHeight="true" outlineLevel="0" collapsed="false">
      <c r="A97" s="190" t="n">
        <v>89</v>
      </c>
      <c r="B97" s="239" t="s">
        <v>287</v>
      </c>
      <c r="C97" s="195"/>
      <c r="D97" s="214" t="s">
        <v>288</v>
      </c>
      <c r="E97" s="214"/>
      <c r="F97" s="214"/>
      <c r="G97" s="209" t="n">
        <f aca="false">G98+G103+G108</f>
        <v>795.537</v>
      </c>
      <c r="H97" s="209" t="n">
        <f aca="false">H98+H103</f>
        <v>0</v>
      </c>
      <c r="I97" s="209" t="n">
        <f aca="false">I98+I103</f>
        <v>0</v>
      </c>
    </row>
    <row r="98" s="21" customFormat="true" ht="31.5" hidden="false" customHeight="true" outlineLevel="0" collapsed="false">
      <c r="A98" s="190" t="n">
        <v>90</v>
      </c>
      <c r="B98" s="202" t="s">
        <v>319</v>
      </c>
      <c r="C98" s="195"/>
      <c r="D98" s="205" t="s">
        <v>288</v>
      </c>
      <c r="E98" s="205" t="s">
        <v>320</v>
      </c>
      <c r="F98" s="240"/>
      <c r="G98" s="206" t="n">
        <f aca="false">G100</f>
        <v>19.288</v>
      </c>
      <c r="H98" s="206" t="n">
        <f aca="false">H100</f>
        <v>0</v>
      </c>
      <c r="I98" s="206" t="n">
        <f aca="false">I100</f>
        <v>0</v>
      </c>
    </row>
    <row r="99" s="21" customFormat="true" ht="18.75" hidden="false" customHeight="true" outlineLevel="0" collapsed="false">
      <c r="A99" s="190" t="n">
        <v>91</v>
      </c>
      <c r="B99" s="202" t="s">
        <v>395</v>
      </c>
      <c r="C99" s="195"/>
      <c r="D99" s="205" t="s">
        <v>288</v>
      </c>
      <c r="E99" s="205" t="s">
        <v>357</v>
      </c>
      <c r="F99" s="240"/>
      <c r="G99" s="206" t="n">
        <f aca="false">G101</f>
        <v>19.288</v>
      </c>
      <c r="H99" s="206" t="n">
        <f aca="false">H101</f>
        <v>0</v>
      </c>
      <c r="I99" s="206" t="n">
        <f aca="false">I101</f>
        <v>0</v>
      </c>
    </row>
    <row r="100" s="21" customFormat="true" ht="48.75" hidden="false" customHeight="true" outlineLevel="0" collapsed="false">
      <c r="A100" s="190" t="n">
        <v>92</v>
      </c>
      <c r="B100" s="239" t="s">
        <v>396</v>
      </c>
      <c r="C100" s="195"/>
      <c r="D100" s="205" t="s">
        <v>288</v>
      </c>
      <c r="E100" s="205" t="s">
        <v>397</v>
      </c>
      <c r="F100" s="240"/>
      <c r="G100" s="206" t="n">
        <f aca="false">G101</f>
        <v>19.288</v>
      </c>
      <c r="H100" s="206" t="n">
        <f aca="false">H101</f>
        <v>0</v>
      </c>
      <c r="I100" s="206" t="n">
        <f aca="false">I101</f>
        <v>0</v>
      </c>
    </row>
    <row r="101" s="21" customFormat="true" ht="51.75" hidden="false" customHeight="true" outlineLevel="0" collapsed="false">
      <c r="A101" s="190" t="n">
        <v>93</v>
      </c>
      <c r="B101" s="241" t="s">
        <v>398</v>
      </c>
      <c r="C101" s="195"/>
      <c r="D101" s="205" t="s">
        <v>288</v>
      </c>
      <c r="E101" s="205" t="s">
        <v>397</v>
      </c>
      <c r="F101" s="240" t="s">
        <v>336</v>
      </c>
      <c r="G101" s="206" t="n">
        <f aca="false">G102</f>
        <v>19.288</v>
      </c>
      <c r="H101" s="206" t="n">
        <f aca="false">H102</f>
        <v>0</v>
      </c>
      <c r="I101" s="206" t="n">
        <f aca="false">I102</f>
        <v>0</v>
      </c>
    </row>
    <row r="102" s="21" customFormat="true" ht="53.25" hidden="false" customHeight="true" outlineLevel="0" collapsed="false">
      <c r="A102" s="190" t="n">
        <v>94</v>
      </c>
      <c r="B102" s="239" t="s">
        <v>337</v>
      </c>
      <c r="C102" s="195"/>
      <c r="D102" s="205" t="s">
        <v>288</v>
      </c>
      <c r="E102" s="205" t="s">
        <v>397</v>
      </c>
      <c r="F102" s="240" t="s">
        <v>338</v>
      </c>
      <c r="G102" s="206" t="n">
        <v>19.288</v>
      </c>
      <c r="H102" s="206" t="n">
        <v>0</v>
      </c>
      <c r="I102" s="206" t="n">
        <v>0</v>
      </c>
    </row>
    <row r="103" s="21" customFormat="true" ht="31.5" hidden="false" customHeight="true" outlineLevel="0" collapsed="false">
      <c r="A103" s="190" t="n">
        <v>95</v>
      </c>
      <c r="B103" s="202" t="s">
        <v>319</v>
      </c>
      <c r="C103" s="195"/>
      <c r="D103" s="205" t="s">
        <v>288</v>
      </c>
      <c r="E103" s="205" t="s">
        <v>320</v>
      </c>
      <c r="F103" s="240"/>
      <c r="G103" s="206" t="n">
        <f aca="false">G104</f>
        <v>80</v>
      </c>
      <c r="H103" s="206" t="n">
        <f aca="false">H104</f>
        <v>0</v>
      </c>
      <c r="I103" s="206" t="n">
        <f aca="false">I104</f>
        <v>0</v>
      </c>
    </row>
    <row r="104" s="21" customFormat="true" ht="22.5" hidden="false" customHeight="true" outlineLevel="0" collapsed="false">
      <c r="A104" s="190" t="n">
        <v>96</v>
      </c>
      <c r="B104" s="202" t="s">
        <v>395</v>
      </c>
      <c r="C104" s="195"/>
      <c r="D104" s="205" t="s">
        <v>288</v>
      </c>
      <c r="E104" s="205" t="s">
        <v>357</v>
      </c>
      <c r="F104" s="240"/>
      <c r="G104" s="206" t="n">
        <f aca="false">G106</f>
        <v>80</v>
      </c>
      <c r="H104" s="206" t="n">
        <f aca="false">H106</f>
        <v>0</v>
      </c>
      <c r="I104" s="206" t="n">
        <f aca="false">I106</f>
        <v>0</v>
      </c>
    </row>
    <row r="105" s="21" customFormat="true" ht="48.75" hidden="false" customHeight="true" outlineLevel="0" collapsed="false">
      <c r="A105" s="190" t="n">
        <v>97</v>
      </c>
      <c r="B105" s="239" t="s">
        <v>399</v>
      </c>
      <c r="C105" s="195"/>
      <c r="D105" s="205" t="s">
        <v>288</v>
      </c>
      <c r="E105" s="205" t="s">
        <v>400</v>
      </c>
      <c r="F105" s="240"/>
      <c r="G105" s="206" t="n">
        <f aca="false">G106</f>
        <v>80</v>
      </c>
      <c r="H105" s="206" t="n">
        <f aca="false">H106</f>
        <v>0</v>
      </c>
      <c r="I105" s="206" t="n">
        <f aca="false">I106</f>
        <v>0</v>
      </c>
    </row>
    <row r="106" s="21" customFormat="true" ht="51.75" hidden="false" customHeight="true" outlineLevel="0" collapsed="false">
      <c r="A106" s="190" t="n">
        <v>98</v>
      </c>
      <c r="B106" s="241" t="s">
        <v>398</v>
      </c>
      <c r="C106" s="195"/>
      <c r="D106" s="205" t="s">
        <v>288</v>
      </c>
      <c r="E106" s="205" t="s">
        <v>400</v>
      </c>
      <c r="F106" s="240" t="s">
        <v>336</v>
      </c>
      <c r="G106" s="206" t="n">
        <f aca="false">G107</f>
        <v>80</v>
      </c>
      <c r="H106" s="206" t="n">
        <f aca="false">H107</f>
        <v>0</v>
      </c>
      <c r="I106" s="206" t="n">
        <f aca="false">I107</f>
        <v>0</v>
      </c>
    </row>
    <row r="107" s="21" customFormat="true" ht="49.5" hidden="false" customHeight="true" outlineLevel="0" collapsed="false">
      <c r="A107" s="190" t="n">
        <v>99</v>
      </c>
      <c r="B107" s="239" t="s">
        <v>337</v>
      </c>
      <c r="C107" s="195"/>
      <c r="D107" s="205" t="s">
        <v>288</v>
      </c>
      <c r="E107" s="205" t="s">
        <v>400</v>
      </c>
      <c r="F107" s="240" t="s">
        <v>338</v>
      </c>
      <c r="G107" s="206" t="n">
        <v>80</v>
      </c>
      <c r="H107" s="206" t="n">
        <v>0</v>
      </c>
      <c r="I107" s="206" t="n">
        <v>0</v>
      </c>
    </row>
    <row r="108" s="21" customFormat="true" ht="22.5" hidden="false" customHeight="true" outlineLevel="0" collapsed="false">
      <c r="A108" s="190" t="n">
        <v>100</v>
      </c>
      <c r="B108" s="202" t="s">
        <v>395</v>
      </c>
      <c r="C108" s="195"/>
      <c r="D108" s="205" t="s">
        <v>288</v>
      </c>
      <c r="E108" s="205" t="s">
        <v>357</v>
      </c>
      <c r="F108" s="240"/>
      <c r="G108" s="206" t="n">
        <f aca="false">G110</f>
        <v>696.249</v>
      </c>
      <c r="H108" s="206" t="n">
        <f aca="false">H110</f>
        <v>0</v>
      </c>
      <c r="I108" s="206" t="n">
        <f aca="false">I110</f>
        <v>0</v>
      </c>
    </row>
    <row r="109" s="21" customFormat="true" ht="48.75" hidden="false" customHeight="true" outlineLevel="0" collapsed="false">
      <c r="A109" s="190" t="n">
        <v>101</v>
      </c>
      <c r="B109" s="239" t="s">
        <v>401</v>
      </c>
      <c r="C109" s="195"/>
      <c r="D109" s="205" t="s">
        <v>288</v>
      </c>
      <c r="E109" s="205" t="s">
        <v>402</v>
      </c>
      <c r="F109" s="240"/>
      <c r="G109" s="206" t="n">
        <f aca="false">G110</f>
        <v>696.249</v>
      </c>
      <c r="H109" s="206" t="n">
        <f aca="false">H110</f>
        <v>0</v>
      </c>
      <c r="I109" s="206" t="n">
        <f aca="false">I110</f>
        <v>0</v>
      </c>
    </row>
    <row r="110" s="21" customFormat="true" ht="51.75" hidden="false" customHeight="true" outlineLevel="0" collapsed="false">
      <c r="A110" s="190" t="n">
        <v>102</v>
      </c>
      <c r="B110" s="241" t="s">
        <v>398</v>
      </c>
      <c r="C110" s="195"/>
      <c r="D110" s="205" t="s">
        <v>288</v>
      </c>
      <c r="E110" s="205" t="s">
        <v>402</v>
      </c>
      <c r="F110" s="240" t="s">
        <v>336</v>
      </c>
      <c r="G110" s="206" t="n">
        <f aca="false">G111</f>
        <v>696.249</v>
      </c>
      <c r="H110" s="206" t="n">
        <f aca="false">H111</f>
        <v>0</v>
      </c>
      <c r="I110" s="206" t="n">
        <f aca="false">I111</f>
        <v>0</v>
      </c>
    </row>
    <row r="111" s="21" customFormat="true" ht="49.5" hidden="false" customHeight="true" outlineLevel="0" collapsed="false">
      <c r="A111" s="190" t="n">
        <v>103</v>
      </c>
      <c r="B111" s="239" t="s">
        <v>337</v>
      </c>
      <c r="C111" s="195"/>
      <c r="D111" s="205" t="s">
        <v>288</v>
      </c>
      <c r="E111" s="205" t="s">
        <v>402</v>
      </c>
      <c r="F111" s="240" t="s">
        <v>338</v>
      </c>
      <c r="G111" s="206" t="n">
        <f aca="false">212.36+324.189+159.7</f>
        <v>696.249</v>
      </c>
      <c r="H111" s="206" t="n">
        <v>0</v>
      </c>
      <c r="I111" s="206" t="n">
        <v>0</v>
      </c>
    </row>
    <row r="112" s="194" customFormat="true" ht="32.25" hidden="false" customHeight="true" outlineLevel="0" collapsed="false">
      <c r="A112" s="190" t="n">
        <v>104</v>
      </c>
      <c r="B112" s="242" t="s">
        <v>289</v>
      </c>
      <c r="C112" s="192" t="n">
        <v>807</v>
      </c>
      <c r="D112" s="214" t="s">
        <v>290</v>
      </c>
      <c r="E112" s="214"/>
      <c r="F112" s="214"/>
      <c r="G112" s="209" t="n">
        <f aca="false">G113+G129</f>
        <v>834.68045</v>
      </c>
      <c r="H112" s="209" t="n">
        <f aca="false">H113</f>
        <v>588.056</v>
      </c>
      <c r="I112" s="209" t="n">
        <f aca="false">I113</f>
        <v>588.056</v>
      </c>
    </row>
    <row r="113" s="21" customFormat="true" ht="47.25" hidden="false" customHeight="true" outlineLevel="0" collapsed="false">
      <c r="A113" s="190" t="n">
        <v>105</v>
      </c>
      <c r="B113" s="202" t="s">
        <v>379</v>
      </c>
      <c r="C113" s="195" t="n">
        <v>807</v>
      </c>
      <c r="D113" s="205" t="s">
        <v>290</v>
      </c>
      <c r="E113" s="205" t="s">
        <v>388</v>
      </c>
      <c r="F113" s="205"/>
      <c r="G113" s="206" t="n">
        <f aca="false">G114+G124</f>
        <v>795.68045</v>
      </c>
      <c r="H113" s="206" t="n">
        <f aca="false">H114</f>
        <v>588.056</v>
      </c>
      <c r="I113" s="206" t="n">
        <f aca="false">I114</f>
        <v>588.056</v>
      </c>
    </row>
    <row r="114" s="21" customFormat="true" ht="45" hidden="false" customHeight="true" outlineLevel="0" collapsed="false">
      <c r="A114" s="190" t="n">
        <v>106</v>
      </c>
      <c r="B114" s="204" t="s">
        <v>403</v>
      </c>
      <c r="C114" s="195" t="n">
        <v>807</v>
      </c>
      <c r="D114" s="205" t="s">
        <v>290</v>
      </c>
      <c r="E114" s="205" t="s">
        <v>404</v>
      </c>
      <c r="F114" s="205"/>
      <c r="G114" s="206" t="n">
        <f aca="false">G115+G118+G121</f>
        <v>716.48548</v>
      </c>
      <c r="H114" s="206" t="n">
        <f aca="false">H115+H118+H121</f>
        <v>588.056</v>
      </c>
      <c r="I114" s="206" t="n">
        <f aca="false">I115+I118+I121</f>
        <v>588.056</v>
      </c>
    </row>
    <row r="115" s="21" customFormat="true" ht="94.5" hidden="false" customHeight="true" outlineLevel="0" collapsed="false">
      <c r="A115" s="190" t="n">
        <v>107</v>
      </c>
      <c r="B115" s="243" t="s">
        <v>405</v>
      </c>
      <c r="C115" s="195" t="n">
        <v>807</v>
      </c>
      <c r="D115" s="205" t="s">
        <v>290</v>
      </c>
      <c r="E115" s="205" t="s">
        <v>406</v>
      </c>
      <c r="F115" s="205"/>
      <c r="G115" s="206" t="n">
        <f aca="false">G116</f>
        <v>598.056</v>
      </c>
      <c r="H115" s="206" t="n">
        <f aca="false">H116</f>
        <v>588.056</v>
      </c>
      <c r="I115" s="206" t="n">
        <f aca="false">I116</f>
        <v>588.056</v>
      </c>
    </row>
    <row r="116" s="21" customFormat="true" ht="30" hidden="false" customHeight="true" outlineLevel="0" collapsed="false">
      <c r="A116" s="190" t="n">
        <v>108</v>
      </c>
      <c r="B116" s="211" t="s">
        <v>371</v>
      </c>
      <c r="C116" s="195" t="n">
        <v>807</v>
      </c>
      <c r="D116" s="205" t="s">
        <v>290</v>
      </c>
      <c r="E116" s="205" t="s">
        <v>406</v>
      </c>
      <c r="F116" s="205" t="s">
        <v>336</v>
      </c>
      <c r="G116" s="206" t="n">
        <f aca="false">G117</f>
        <v>598.056</v>
      </c>
      <c r="H116" s="206" t="n">
        <f aca="false">H117</f>
        <v>588.056</v>
      </c>
      <c r="I116" s="206" t="n">
        <f aca="false">I117</f>
        <v>588.056</v>
      </c>
    </row>
    <row r="117" s="21" customFormat="true" ht="45" hidden="false" customHeight="true" outlineLevel="0" collapsed="false">
      <c r="A117" s="190" t="n">
        <v>109</v>
      </c>
      <c r="B117" s="202" t="s">
        <v>337</v>
      </c>
      <c r="C117" s="195" t="n">
        <v>807</v>
      </c>
      <c r="D117" s="205" t="s">
        <v>290</v>
      </c>
      <c r="E117" s="205" t="s">
        <v>406</v>
      </c>
      <c r="F117" s="205" t="s">
        <v>338</v>
      </c>
      <c r="G117" s="206" t="n">
        <v>598.056</v>
      </c>
      <c r="H117" s="206" t="n">
        <v>588.056</v>
      </c>
      <c r="I117" s="206" t="n">
        <v>588.056</v>
      </c>
    </row>
    <row r="118" s="21" customFormat="true" ht="105" hidden="false" customHeight="true" outlineLevel="0" collapsed="false">
      <c r="A118" s="190" t="n">
        <v>110</v>
      </c>
      <c r="B118" s="204" t="s">
        <v>407</v>
      </c>
      <c r="C118" s="195" t="n">
        <v>807</v>
      </c>
      <c r="D118" s="205" t="s">
        <v>290</v>
      </c>
      <c r="E118" s="205" t="s">
        <v>408</v>
      </c>
      <c r="F118" s="205"/>
      <c r="G118" s="206" t="n">
        <f aca="false">G120</f>
        <v>55.20848</v>
      </c>
      <c r="H118" s="206" t="n">
        <f aca="false">H120</f>
        <v>0</v>
      </c>
      <c r="I118" s="206" t="n">
        <f aca="false">I120</f>
        <v>0</v>
      </c>
    </row>
    <row r="119" s="21" customFormat="true" ht="30" hidden="false" customHeight="true" outlineLevel="0" collapsed="false">
      <c r="A119" s="190" t="n">
        <v>111</v>
      </c>
      <c r="B119" s="211" t="s">
        <v>371</v>
      </c>
      <c r="C119" s="195" t="n">
        <v>807</v>
      </c>
      <c r="D119" s="205" t="s">
        <v>290</v>
      </c>
      <c r="E119" s="205" t="s">
        <v>409</v>
      </c>
      <c r="F119" s="205" t="s">
        <v>336</v>
      </c>
      <c r="G119" s="206" t="n">
        <f aca="false">G120</f>
        <v>55.20848</v>
      </c>
      <c r="H119" s="206" t="n">
        <f aca="false">H120</f>
        <v>0</v>
      </c>
      <c r="I119" s="206" t="n">
        <f aca="false">I120</f>
        <v>0</v>
      </c>
    </row>
    <row r="120" s="21" customFormat="true" ht="48" hidden="false" customHeight="true" outlineLevel="0" collapsed="false">
      <c r="A120" s="190" t="n">
        <v>112</v>
      </c>
      <c r="B120" s="202" t="s">
        <v>337</v>
      </c>
      <c r="C120" s="195" t="n">
        <v>807</v>
      </c>
      <c r="D120" s="205" t="s">
        <v>290</v>
      </c>
      <c r="E120" s="205" t="s">
        <v>409</v>
      </c>
      <c r="F120" s="205" t="s">
        <v>338</v>
      </c>
      <c r="G120" s="206" t="n">
        <v>55.20848</v>
      </c>
      <c r="H120" s="206" t="n">
        <v>0</v>
      </c>
      <c r="I120" s="206" t="n">
        <v>0</v>
      </c>
    </row>
    <row r="121" s="235" customFormat="true" ht="106.5" hidden="false" customHeight="true" outlineLevel="0" collapsed="false">
      <c r="A121" s="190" t="n">
        <v>113</v>
      </c>
      <c r="B121" s="233" t="s">
        <v>410</v>
      </c>
      <c r="C121" s="234" t="n">
        <v>807</v>
      </c>
      <c r="D121" s="205" t="s">
        <v>290</v>
      </c>
      <c r="E121" s="205" t="s">
        <v>411</v>
      </c>
      <c r="F121" s="210"/>
      <c r="G121" s="206" t="n">
        <f aca="false">G122</f>
        <v>63.221</v>
      </c>
      <c r="H121" s="206" t="n">
        <f aca="false">H122</f>
        <v>0</v>
      </c>
      <c r="I121" s="206" t="n">
        <f aca="false">I122</f>
        <v>0</v>
      </c>
    </row>
    <row r="122" s="235" customFormat="true" ht="36" hidden="false" customHeight="true" outlineLevel="0" collapsed="false">
      <c r="A122" s="190" t="n">
        <v>114</v>
      </c>
      <c r="B122" s="211" t="s">
        <v>371</v>
      </c>
      <c r="C122" s="234" t="n">
        <v>807</v>
      </c>
      <c r="D122" s="205" t="s">
        <v>290</v>
      </c>
      <c r="E122" s="205" t="s">
        <v>411</v>
      </c>
      <c r="F122" s="205" t="s">
        <v>336</v>
      </c>
      <c r="G122" s="206" t="n">
        <f aca="false">G123</f>
        <v>63.221</v>
      </c>
      <c r="H122" s="206" t="n">
        <f aca="false">H123</f>
        <v>0</v>
      </c>
      <c r="I122" s="206" t="n">
        <f aca="false">I123</f>
        <v>0</v>
      </c>
    </row>
    <row r="123" s="235" customFormat="true" ht="50.25" hidden="false" customHeight="true" outlineLevel="0" collapsed="false">
      <c r="A123" s="190" t="n">
        <v>115</v>
      </c>
      <c r="B123" s="202" t="s">
        <v>337</v>
      </c>
      <c r="C123" s="234" t="n">
        <v>807</v>
      </c>
      <c r="D123" s="205" t="s">
        <v>290</v>
      </c>
      <c r="E123" s="205" t="s">
        <v>411</v>
      </c>
      <c r="F123" s="205" t="s">
        <v>338</v>
      </c>
      <c r="G123" s="206" t="n">
        <v>63.221</v>
      </c>
      <c r="H123" s="206" t="n">
        <v>0</v>
      </c>
      <c r="I123" s="206" t="n">
        <v>0</v>
      </c>
    </row>
    <row r="124" s="235" customFormat="true" ht="51.75" hidden="false" customHeight="true" outlineLevel="0" collapsed="false">
      <c r="A124" s="190" t="n">
        <v>116</v>
      </c>
      <c r="B124" s="202" t="s">
        <v>379</v>
      </c>
      <c r="C124" s="234" t="n">
        <v>807</v>
      </c>
      <c r="D124" s="205" t="s">
        <v>290</v>
      </c>
      <c r="E124" s="205" t="s">
        <v>388</v>
      </c>
      <c r="F124" s="205"/>
      <c r="G124" s="206" t="n">
        <f aca="false">G125</f>
        <v>79.19497</v>
      </c>
      <c r="H124" s="206" t="n">
        <f aca="false">H125</f>
        <v>0</v>
      </c>
      <c r="I124" s="206" t="n">
        <f aca="false">I125</f>
        <v>0</v>
      </c>
    </row>
    <row r="125" s="235" customFormat="true" ht="72.75" hidden="false" customHeight="true" outlineLevel="0" collapsed="false">
      <c r="A125" s="190" t="n">
        <v>117</v>
      </c>
      <c r="B125" s="202" t="s">
        <v>412</v>
      </c>
      <c r="C125" s="234" t="n">
        <v>807</v>
      </c>
      <c r="D125" s="205" t="s">
        <v>290</v>
      </c>
      <c r="E125" s="205" t="s">
        <v>413</v>
      </c>
      <c r="F125" s="210"/>
      <c r="G125" s="206" t="n">
        <f aca="false">G126</f>
        <v>79.19497</v>
      </c>
      <c r="H125" s="206" t="n">
        <f aca="false">H126</f>
        <v>0</v>
      </c>
      <c r="I125" s="206" t="n">
        <f aca="false">I126</f>
        <v>0</v>
      </c>
    </row>
    <row r="126" s="235" customFormat="true" ht="140.25" hidden="false" customHeight="true" outlineLevel="0" collapsed="false">
      <c r="A126" s="190" t="n">
        <v>118</v>
      </c>
      <c r="B126" s="233" t="s">
        <v>414</v>
      </c>
      <c r="C126" s="234" t="n">
        <v>807</v>
      </c>
      <c r="D126" s="205" t="s">
        <v>290</v>
      </c>
      <c r="E126" s="205" t="s">
        <v>415</v>
      </c>
      <c r="F126" s="205"/>
      <c r="G126" s="206" t="n">
        <f aca="false">G127</f>
        <v>79.19497</v>
      </c>
      <c r="H126" s="206" t="n">
        <f aca="false">H127</f>
        <v>0</v>
      </c>
      <c r="I126" s="206" t="n">
        <f aca="false">I127</f>
        <v>0</v>
      </c>
    </row>
    <row r="127" s="235" customFormat="true" ht="37.5" hidden="false" customHeight="true" outlineLevel="0" collapsed="false">
      <c r="A127" s="190" t="n">
        <v>119</v>
      </c>
      <c r="B127" s="211" t="s">
        <v>371</v>
      </c>
      <c r="C127" s="234" t="n">
        <v>807</v>
      </c>
      <c r="D127" s="205" t="s">
        <v>290</v>
      </c>
      <c r="E127" s="205" t="s">
        <v>415</v>
      </c>
      <c r="F127" s="205" t="s">
        <v>336</v>
      </c>
      <c r="G127" s="206" t="n">
        <f aca="false">G128</f>
        <v>79.19497</v>
      </c>
      <c r="H127" s="206" t="n">
        <f aca="false">H128</f>
        <v>0</v>
      </c>
      <c r="I127" s="206" t="n">
        <f aca="false">I128</f>
        <v>0</v>
      </c>
    </row>
    <row r="128" s="235" customFormat="true" ht="41.25" hidden="false" customHeight="true" outlineLevel="0" collapsed="false">
      <c r="A128" s="190" t="n">
        <v>120</v>
      </c>
      <c r="B128" s="211" t="s">
        <v>385</v>
      </c>
      <c r="C128" s="234" t="n">
        <v>807</v>
      </c>
      <c r="D128" s="205" t="s">
        <v>290</v>
      </c>
      <c r="E128" s="205" t="s">
        <v>415</v>
      </c>
      <c r="F128" s="205" t="s">
        <v>338</v>
      </c>
      <c r="G128" s="206" t="n">
        <v>79.19497</v>
      </c>
      <c r="H128" s="206" t="n">
        <v>0</v>
      </c>
      <c r="I128" s="206" t="n">
        <v>0</v>
      </c>
    </row>
    <row r="129" s="246" customFormat="true" ht="39" hidden="false" customHeight="true" outlineLevel="0" collapsed="false">
      <c r="A129" s="190" t="n">
        <v>121</v>
      </c>
      <c r="B129" s="244" t="s">
        <v>289</v>
      </c>
      <c r="C129" s="245" t="n">
        <v>807</v>
      </c>
      <c r="D129" s="205" t="s">
        <v>290</v>
      </c>
      <c r="E129" s="222"/>
      <c r="F129" s="205"/>
      <c r="G129" s="206" t="n">
        <f aca="false">G130</f>
        <v>39</v>
      </c>
      <c r="H129" s="206" t="n">
        <f aca="false">H130</f>
        <v>0</v>
      </c>
      <c r="I129" s="206" t="n">
        <v>0</v>
      </c>
    </row>
    <row r="130" s="246" customFormat="true" ht="33" hidden="false" customHeight="true" outlineLevel="0" collapsed="false">
      <c r="A130" s="190" t="n">
        <v>122</v>
      </c>
      <c r="B130" s="244" t="s">
        <v>319</v>
      </c>
      <c r="C130" s="245" t="n">
        <v>807</v>
      </c>
      <c r="D130" s="205" t="s">
        <v>290</v>
      </c>
      <c r="E130" s="222" t="s">
        <v>320</v>
      </c>
      <c r="F130" s="205"/>
      <c r="G130" s="206" t="n">
        <f aca="false">G131</f>
        <v>39</v>
      </c>
      <c r="H130" s="206" t="n">
        <f aca="false">H131</f>
        <v>0</v>
      </c>
      <c r="I130" s="206" t="n">
        <v>0</v>
      </c>
    </row>
    <row r="131" s="246" customFormat="true" ht="30.75" hidden="false" customHeight="true" outlineLevel="0" collapsed="false">
      <c r="A131" s="190" t="n">
        <v>123</v>
      </c>
      <c r="B131" s="244" t="s">
        <v>416</v>
      </c>
      <c r="C131" s="245" t="n">
        <v>807</v>
      </c>
      <c r="D131" s="205" t="s">
        <v>290</v>
      </c>
      <c r="E131" s="222" t="s">
        <v>417</v>
      </c>
      <c r="F131" s="205"/>
      <c r="G131" s="206" t="n">
        <f aca="false">G132</f>
        <v>39</v>
      </c>
      <c r="H131" s="206" t="n">
        <f aca="false">H132</f>
        <v>0</v>
      </c>
      <c r="I131" s="206" t="n">
        <v>0</v>
      </c>
    </row>
    <row r="132" s="246" customFormat="true" ht="45.75" hidden="false" customHeight="true" outlineLevel="0" collapsed="false">
      <c r="A132" s="190" t="n">
        <v>124</v>
      </c>
      <c r="B132" s="247" t="s">
        <v>418</v>
      </c>
      <c r="C132" s="245" t="n">
        <v>807</v>
      </c>
      <c r="D132" s="205" t="s">
        <v>290</v>
      </c>
      <c r="E132" s="222" t="s">
        <v>419</v>
      </c>
      <c r="F132" s="210"/>
      <c r="G132" s="206" t="n">
        <f aca="false">G133</f>
        <v>39</v>
      </c>
      <c r="H132" s="206" t="n">
        <f aca="false">H133</f>
        <v>0</v>
      </c>
      <c r="I132" s="206" t="n">
        <v>0</v>
      </c>
    </row>
    <row r="133" s="246" customFormat="true" ht="39.75" hidden="false" customHeight="true" outlineLevel="0" collapsed="false">
      <c r="A133" s="190" t="n">
        <v>125</v>
      </c>
      <c r="B133" s="248" t="s">
        <v>371</v>
      </c>
      <c r="C133" s="245" t="n">
        <v>807</v>
      </c>
      <c r="D133" s="205" t="s">
        <v>290</v>
      </c>
      <c r="E133" s="222" t="s">
        <v>419</v>
      </c>
      <c r="F133" s="205" t="s">
        <v>336</v>
      </c>
      <c r="G133" s="206" t="n">
        <f aca="false">G134</f>
        <v>39</v>
      </c>
      <c r="H133" s="206" t="n">
        <f aca="false">H134</f>
        <v>0</v>
      </c>
      <c r="I133" s="206" t="n">
        <v>0</v>
      </c>
    </row>
    <row r="134" s="246" customFormat="true" ht="69" hidden="false" customHeight="true" outlineLevel="0" collapsed="false">
      <c r="A134" s="190" t="n">
        <v>126</v>
      </c>
      <c r="B134" s="249" t="s">
        <v>337</v>
      </c>
      <c r="C134" s="245" t="n">
        <v>807</v>
      </c>
      <c r="D134" s="205" t="s">
        <v>290</v>
      </c>
      <c r="E134" s="222" t="s">
        <v>419</v>
      </c>
      <c r="F134" s="205" t="s">
        <v>338</v>
      </c>
      <c r="G134" s="206" t="n">
        <f aca="false">20.356+18.644</f>
        <v>39</v>
      </c>
      <c r="H134" s="206" t="n">
        <v>0</v>
      </c>
      <c r="I134" s="206" t="n">
        <v>0</v>
      </c>
    </row>
    <row r="135" s="235" customFormat="true" ht="33" hidden="false" customHeight="true" outlineLevel="0" collapsed="false">
      <c r="A135" s="190" t="n">
        <v>127</v>
      </c>
      <c r="B135" s="202" t="s">
        <v>291</v>
      </c>
      <c r="C135" s="234" t="n">
        <v>807</v>
      </c>
      <c r="D135" s="205" t="s">
        <v>292</v>
      </c>
      <c r="E135" s="205"/>
      <c r="F135" s="205"/>
      <c r="G135" s="206" t="n">
        <f aca="false">G136</f>
        <v>37.61232</v>
      </c>
      <c r="H135" s="206" t="n">
        <f aca="false">H136</f>
        <v>0</v>
      </c>
      <c r="I135" s="206" t="n">
        <f aca="false">I136</f>
        <v>0</v>
      </c>
    </row>
    <row r="136" s="235" customFormat="true" ht="33" hidden="false" customHeight="true" outlineLevel="0" collapsed="false">
      <c r="A136" s="190" t="n">
        <v>128</v>
      </c>
      <c r="B136" s="202" t="s">
        <v>319</v>
      </c>
      <c r="C136" s="234" t="n">
        <v>807</v>
      </c>
      <c r="D136" s="205" t="s">
        <v>292</v>
      </c>
      <c r="E136" s="205" t="s">
        <v>320</v>
      </c>
      <c r="F136" s="205"/>
      <c r="G136" s="206" t="n">
        <f aca="false">G137</f>
        <v>37.61232</v>
      </c>
      <c r="H136" s="206" t="n">
        <f aca="false">H137</f>
        <v>0</v>
      </c>
      <c r="I136" s="206" t="n">
        <f aca="false">I137</f>
        <v>0</v>
      </c>
    </row>
    <row r="137" s="235" customFormat="true" ht="33" hidden="false" customHeight="true" outlineLevel="0" collapsed="false">
      <c r="A137" s="190" t="n">
        <v>129</v>
      </c>
      <c r="B137" s="202" t="s">
        <v>395</v>
      </c>
      <c r="C137" s="234" t="n">
        <v>807</v>
      </c>
      <c r="D137" s="205" t="s">
        <v>292</v>
      </c>
      <c r="E137" s="205" t="s">
        <v>357</v>
      </c>
      <c r="F137" s="205"/>
      <c r="G137" s="206" t="n">
        <f aca="false">G138</f>
        <v>37.61232</v>
      </c>
      <c r="H137" s="206" t="n">
        <f aca="false">H138</f>
        <v>0</v>
      </c>
      <c r="I137" s="206" t="n">
        <f aca="false">I138</f>
        <v>0</v>
      </c>
    </row>
    <row r="138" s="235" customFormat="true" ht="75.75" hidden="false" customHeight="true" outlineLevel="0" collapsed="false">
      <c r="A138" s="190" t="n">
        <v>130</v>
      </c>
      <c r="B138" s="243" t="s">
        <v>420</v>
      </c>
      <c r="C138" s="234" t="n">
        <v>807</v>
      </c>
      <c r="D138" s="205" t="s">
        <v>292</v>
      </c>
      <c r="E138" s="205" t="s">
        <v>421</v>
      </c>
      <c r="F138" s="210"/>
      <c r="G138" s="206" t="n">
        <f aca="false">G139</f>
        <v>37.61232</v>
      </c>
      <c r="H138" s="206" t="n">
        <f aca="false">H139</f>
        <v>0</v>
      </c>
      <c r="I138" s="206" t="n">
        <f aca="false">I139</f>
        <v>0</v>
      </c>
    </row>
    <row r="139" s="235" customFormat="true" ht="33" hidden="false" customHeight="true" outlineLevel="0" collapsed="false">
      <c r="A139" s="190" t="n">
        <v>131</v>
      </c>
      <c r="B139" s="211" t="s">
        <v>350</v>
      </c>
      <c r="C139" s="234" t="n">
        <v>807</v>
      </c>
      <c r="D139" s="205" t="s">
        <v>292</v>
      </c>
      <c r="E139" s="205" t="s">
        <v>421</v>
      </c>
      <c r="F139" s="205" t="s">
        <v>351</v>
      </c>
      <c r="G139" s="206" t="n">
        <f aca="false">G140</f>
        <v>37.61232</v>
      </c>
      <c r="H139" s="206" t="n">
        <f aca="false">H140</f>
        <v>0</v>
      </c>
      <c r="I139" s="206" t="n">
        <f aca="false">I140</f>
        <v>0</v>
      </c>
    </row>
    <row r="140" s="235" customFormat="true" ht="33" hidden="false" customHeight="true" outlineLevel="0" collapsed="false">
      <c r="A140" s="190" t="n">
        <v>132</v>
      </c>
      <c r="B140" s="211" t="s">
        <v>352</v>
      </c>
      <c r="C140" s="234" t="n">
        <v>807</v>
      </c>
      <c r="D140" s="205" t="s">
        <v>292</v>
      </c>
      <c r="E140" s="205" t="s">
        <v>421</v>
      </c>
      <c r="F140" s="205" t="s">
        <v>353</v>
      </c>
      <c r="G140" s="206" t="n">
        <v>37.61232</v>
      </c>
      <c r="H140" s="206" t="n">
        <v>0</v>
      </c>
      <c r="I140" s="206" t="n">
        <v>0</v>
      </c>
    </row>
    <row r="141" s="21" customFormat="true" ht="33" hidden="false" customHeight="true" outlineLevel="0" collapsed="false">
      <c r="A141" s="190" t="n">
        <v>133</v>
      </c>
      <c r="B141" s="238" t="s">
        <v>422</v>
      </c>
      <c r="C141" s="195" t="n">
        <v>807</v>
      </c>
      <c r="D141" s="214" t="s">
        <v>294</v>
      </c>
      <c r="E141" s="214"/>
      <c r="F141" s="214"/>
      <c r="G141" s="209" t="n">
        <f aca="false">G142</f>
        <v>2746.512</v>
      </c>
      <c r="H141" s="209" t="n">
        <f aca="false">H142</f>
        <v>2392.579</v>
      </c>
      <c r="I141" s="209" t="n">
        <f aca="false">I142</f>
        <v>2392.579</v>
      </c>
    </row>
    <row r="142" s="21" customFormat="true" ht="33" hidden="false" customHeight="true" outlineLevel="0" collapsed="false">
      <c r="A142" s="190" t="n">
        <v>134</v>
      </c>
      <c r="B142" s="202" t="s">
        <v>295</v>
      </c>
      <c r="C142" s="195" t="n">
        <v>807</v>
      </c>
      <c r="D142" s="205" t="s">
        <v>296</v>
      </c>
      <c r="E142" s="205"/>
      <c r="F142" s="205"/>
      <c r="G142" s="206" t="n">
        <f aca="false">G143</f>
        <v>2746.512</v>
      </c>
      <c r="H142" s="206" t="n">
        <f aca="false">H143</f>
        <v>2392.579</v>
      </c>
      <c r="I142" s="206" t="n">
        <f aca="false">I143</f>
        <v>2392.579</v>
      </c>
    </row>
    <row r="143" s="21" customFormat="true" ht="33" hidden="false" customHeight="true" outlineLevel="0" collapsed="false">
      <c r="A143" s="190" t="n">
        <v>135</v>
      </c>
      <c r="B143" s="202" t="s">
        <v>319</v>
      </c>
      <c r="C143" s="195" t="n">
        <v>807</v>
      </c>
      <c r="D143" s="205" t="s">
        <v>296</v>
      </c>
      <c r="E143" s="210" t="s">
        <v>320</v>
      </c>
      <c r="F143" s="210"/>
      <c r="G143" s="206" t="n">
        <f aca="false">G144</f>
        <v>2746.512</v>
      </c>
      <c r="H143" s="206" t="n">
        <f aca="false">H144</f>
        <v>2392.579</v>
      </c>
      <c r="I143" s="206" t="n">
        <f aca="false">I144</f>
        <v>2392.579</v>
      </c>
    </row>
    <row r="144" s="21" customFormat="true" ht="33" hidden="false" customHeight="true" outlineLevel="0" collapsed="false">
      <c r="A144" s="190" t="n">
        <v>136</v>
      </c>
      <c r="B144" s="202" t="s">
        <v>346</v>
      </c>
      <c r="C144" s="195" t="n">
        <v>807</v>
      </c>
      <c r="D144" s="205" t="s">
        <v>296</v>
      </c>
      <c r="E144" s="210" t="s">
        <v>423</v>
      </c>
      <c r="F144" s="210"/>
      <c r="G144" s="206" t="n">
        <f aca="false">G145+G148+G151+G154</f>
        <v>2746.512</v>
      </c>
      <c r="H144" s="206" t="n">
        <f aca="false">H148+H154</f>
        <v>2392.579</v>
      </c>
      <c r="I144" s="206" t="n">
        <f aca="false">I148+I154</f>
        <v>2392.579</v>
      </c>
    </row>
    <row r="145" s="21" customFormat="true" ht="156" hidden="false" customHeight="true" outlineLevel="0" collapsed="false">
      <c r="A145" s="190" t="n">
        <v>137</v>
      </c>
      <c r="B145" s="233" t="s">
        <v>424</v>
      </c>
      <c r="C145" s="236" t="n">
        <v>807</v>
      </c>
      <c r="D145" s="205" t="s">
        <v>296</v>
      </c>
      <c r="E145" s="210" t="s">
        <v>425</v>
      </c>
      <c r="F145" s="210"/>
      <c r="G145" s="206" t="n">
        <f aca="false">G146</f>
        <v>184.1</v>
      </c>
      <c r="H145" s="206" t="n">
        <f aca="false">H146</f>
        <v>0</v>
      </c>
      <c r="I145" s="206" t="n">
        <f aca="false">I146</f>
        <v>0</v>
      </c>
    </row>
    <row r="146" s="21" customFormat="true" ht="33" hidden="false" customHeight="true" outlineLevel="0" collapsed="false">
      <c r="A146" s="190" t="n">
        <v>138</v>
      </c>
      <c r="B146" s="211" t="s">
        <v>350</v>
      </c>
      <c r="C146" s="236" t="n">
        <v>807</v>
      </c>
      <c r="D146" s="205" t="s">
        <v>296</v>
      </c>
      <c r="E146" s="210" t="s">
        <v>425</v>
      </c>
      <c r="F146" s="210" t="s">
        <v>351</v>
      </c>
      <c r="G146" s="206" t="n">
        <f aca="false">G147</f>
        <v>184.1</v>
      </c>
      <c r="H146" s="206" t="n">
        <f aca="false">H147</f>
        <v>0</v>
      </c>
      <c r="I146" s="206" t="n">
        <f aca="false">I147</f>
        <v>0</v>
      </c>
    </row>
    <row r="147" s="21" customFormat="true" ht="22.5" hidden="false" customHeight="true" outlineLevel="0" collapsed="false">
      <c r="A147" s="190" t="n">
        <v>139</v>
      </c>
      <c r="B147" s="211" t="s">
        <v>352</v>
      </c>
      <c r="C147" s="236" t="n">
        <v>807</v>
      </c>
      <c r="D147" s="205" t="s">
        <v>296</v>
      </c>
      <c r="E147" s="210" t="s">
        <v>425</v>
      </c>
      <c r="F147" s="210" t="s">
        <v>353</v>
      </c>
      <c r="G147" s="206" t="n">
        <v>184.1</v>
      </c>
      <c r="H147" s="206" t="n">
        <v>0</v>
      </c>
      <c r="I147" s="206" t="n">
        <v>0</v>
      </c>
    </row>
    <row r="148" s="21" customFormat="true" ht="122.25" hidden="false" customHeight="true" outlineLevel="0" collapsed="false">
      <c r="A148" s="190" t="n">
        <v>140</v>
      </c>
      <c r="B148" s="233" t="s">
        <v>426</v>
      </c>
      <c r="C148" s="236" t="n">
        <v>807</v>
      </c>
      <c r="D148" s="205" t="s">
        <v>296</v>
      </c>
      <c r="E148" s="210" t="s">
        <v>427</v>
      </c>
      <c r="F148" s="210"/>
      <c r="G148" s="206" t="n">
        <f aca="false">G149</f>
        <v>41.833</v>
      </c>
      <c r="H148" s="206" t="n">
        <f aca="false">H149</f>
        <v>0</v>
      </c>
      <c r="I148" s="206" t="n">
        <f aca="false">I149</f>
        <v>0</v>
      </c>
    </row>
    <row r="149" s="21" customFormat="true" ht="33" hidden="false" customHeight="true" outlineLevel="0" collapsed="false">
      <c r="A149" s="190" t="n">
        <v>141</v>
      </c>
      <c r="B149" s="211" t="s">
        <v>350</v>
      </c>
      <c r="C149" s="236" t="n">
        <v>807</v>
      </c>
      <c r="D149" s="205" t="s">
        <v>296</v>
      </c>
      <c r="E149" s="210" t="s">
        <v>427</v>
      </c>
      <c r="F149" s="210" t="s">
        <v>351</v>
      </c>
      <c r="G149" s="206" t="n">
        <f aca="false">G150</f>
        <v>41.833</v>
      </c>
      <c r="H149" s="206" t="n">
        <f aca="false">H150</f>
        <v>0</v>
      </c>
      <c r="I149" s="206" t="n">
        <f aca="false">I150</f>
        <v>0</v>
      </c>
    </row>
    <row r="150" s="21" customFormat="true" ht="22.5" hidden="false" customHeight="true" outlineLevel="0" collapsed="false">
      <c r="A150" s="190" t="n">
        <v>142</v>
      </c>
      <c r="B150" s="211" t="s">
        <v>352</v>
      </c>
      <c r="C150" s="236" t="n">
        <v>807</v>
      </c>
      <c r="D150" s="205" t="s">
        <v>296</v>
      </c>
      <c r="E150" s="210" t="s">
        <v>427</v>
      </c>
      <c r="F150" s="210" t="s">
        <v>353</v>
      </c>
      <c r="G150" s="206" t="n">
        <v>41.833</v>
      </c>
      <c r="H150" s="206" t="n">
        <v>0</v>
      </c>
      <c r="I150" s="206" t="n">
        <v>0</v>
      </c>
    </row>
    <row r="151" s="21" customFormat="true" ht="105" hidden="false" customHeight="true" outlineLevel="0" collapsed="false">
      <c r="A151" s="190" t="n">
        <v>143</v>
      </c>
      <c r="B151" s="233" t="s">
        <v>428</v>
      </c>
      <c r="C151" s="195" t="n">
        <v>807</v>
      </c>
      <c r="D151" s="205" t="s">
        <v>296</v>
      </c>
      <c r="E151" s="210" t="s">
        <v>429</v>
      </c>
      <c r="F151" s="210"/>
      <c r="G151" s="206" t="n">
        <f aca="false">G152</f>
        <v>2420.579</v>
      </c>
      <c r="H151" s="206" t="n">
        <f aca="false">H152</f>
        <v>2392.579</v>
      </c>
      <c r="I151" s="206" t="n">
        <f aca="false">I152</f>
        <v>2392.579</v>
      </c>
    </row>
    <row r="152" s="21" customFormat="true" ht="33" hidden="false" customHeight="true" outlineLevel="0" collapsed="false">
      <c r="A152" s="190" t="n">
        <v>144</v>
      </c>
      <c r="B152" s="211" t="s">
        <v>350</v>
      </c>
      <c r="C152" s="195" t="n">
        <v>807</v>
      </c>
      <c r="D152" s="205" t="s">
        <v>296</v>
      </c>
      <c r="E152" s="210" t="s">
        <v>429</v>
      </c>
      <c r="F152" s="210" t="s">
        <v>351</v>
      </c>
      <c r="G152" s="206" t="n">
        <f aca="false">G153</f>
        <v>2420.579</v>
      </c>
      <c r="H152" s="206" t="n">
        <f aca="false">H153</f>
        <v>2392.579</v>
      </c>
      <c r="I152" s="206" t="n">
        <f aca="false">I153</f>
        <v>2392.579</v>
      </c>
    </row>
    <row r="153" s="21" customFormat="true" ht="33" hidden="false" customHeight="true" outlineLevel="0" collapsed="false">
      <c r="A153" s="190" t="n">
        <v>145</v>
      </c>
      <c r="B153" s="211" t="s">
        <v>352</v>
      </c>
      <c r="C153" s="195" t="n">
        <v>807</v>
      </c>
      <c r="D153" s="205" t="s">
        <v>296</v>
      </c>
      <c r="E153" s="210" t="s">
        <v>429</v>
      </c>
      <c r="F153" s="210" t="s">
        <v>353</v>
      </c>
      <c r="G153" s="206" t="n">
        <v>2420.579</v>
      </c>
      <c r="H153" s="206" t="n">
        <v>2392.579</v>
      </c>
      <c r="I153" s="206" t="n">
        <v>2392.579</v>
      </c>
    </row>
    <row r="154" s="21" customFormat="true" ht="75.75" hidden="false" customHeight="true" outlineLevel="0" collapsed="false">
      <c r="A154" s="190" t="n">
        <v>146</v>
      </c>
      <c r="B154" s="233" t="s">
        <v>430</v>
      </c>
      <c r="C154" s="195" t="n">
        <v>807</v>
      </c>
      <c r="D154" s="205" t="s">
        <v>296</v>
      </c>
      <c r="E154" s="210" t="s">
        <v>431</v>
      </c>
      <c r="F154" s="210"/>
      <c r="G154" s="206" t="n">
        <f aca="false">G155</f>
        <v>100</v>
      </c>
      <c r="H154" s="206" t="n">
        <f aca="false">H155</f>
        <v>2392.579</v>
      </c>
      <c r="I154" s="206" t="n">
        <f aca="false">I155</f>
        <v>2392.579</v>
      </c>
    </row>
    <row r="155" s="21" customFormat="true" ht="33" hidden="false" customHeight="true" outlineLevel="0" collapsed="false">
      <c r="A155" s="190" t="n">
        <v>147</v>
      </c>
      <c r="B155" s="211" t="s">
        <v>350</v>
      </c>
      <c r="C155" s="195" t="n">
        <v>807</v>
      </c>
      <c r="D155" s="205" t="s">
        <v>296</v>
      </c>
      <c r="E155" s="210" t="s">
        <v>431</v>
      </c>
      <c r="F155" s="210" t="s">
        <v>351</v>
      </c>
      <c r="G155" s="206" t="n">
        <f aca="false">G156</f>
        <v>100</v>
      </c>
      <c r="H155" s="206" t="n">
        <f aca="false">H156</f>
        <v>2392.579</v>
      </c>
      <c r="I155" s="206" t="n">
        <f aca="false">I156</f>
        <v>2392.579</v>
      </c>
    </row>
    <row r="156" s="21" customFormat="true" ht="33" hidden="false" customHeight="true" outlineLevel="0" collapsed="false">
      <c r="A156" s="190" t="n">
        <v>148</v>
      </c>
      <c r="B156" s="211" t="s">
        <v>352</v>
      </c>
      <c r="C156" s="195" t="n">
        <v>807</v>
      </c>
      <c r="D156" s="205" t="s">
        <v>296</v>
      </c>
      <c r="E156" s="210" t="s">
        <v>431</v>
      </c>
      <c r="F156" s="210" t="s">
        <v>353</v>
      </c>
      <c r="G156" s="206" t="n">
        <v>100</v>
      </c>
      <c r="H156" s="206" t="n">
        <v>2392.579</v>
      </c>
      <c r="I156" s="206" t="n">
        <v>2392.579</v>
      </c>
    </row>
    <row r="157" s="194" customFormat="true" ht="33" hidden="false" customHeight="true" outlineLevel="0" collapsed="false">
      <c r="A157" s="190" t="n">
        <v>149</v>
      </c>
      <c r="B157" s="250" t="s">
        <v>297</v>
      </c>
      <c r="C157" s="192" t="n">
        <v>807</v>
      </c>
      <c r="D157" s="214" t="s">
        <v>298</v>
      </c>
      <c r="E157" s="214"/>
      <c r="F157" s="251"/>
      <c r="G157" s="209" t="n">
        <f aca="false">G158</f>
        <v>22.7</v>
      </c>
      <c r="H157" s="209" t="n">
        <f aca="false">H158</f>
        <v>18.3</v>
      </c>
      <c r="I157" s="209" t="n">
        <f aca="false">I158</f>
        <v>18.3</v>
      </c>
    </row>
    <row r="158" s="21" customFormat="true" ht="33" hidden="false" customHeight="true" outlineLevel="0" collapsed="false">
      <c r="A158" s="190" t="n">
        <v>150</v>
      </c>
      <c r="B158" s="211" t="s">
        <v>319</v>
      </c>
      <c r="C158" s="195" t="n">
        <v>807</v>
      </c>
      <c r="D158" s="205" t="s">
        <v>300</v>
      </c>
      <c r="E158" s="205" t="s">
        <v>320</v>
      </c>
      <c r="F158" s="252"/>
      <c r="G158" s="206" t="n">
        <f aca="false">G160</f>
        <v>22.7</v>
      </c>
      <c r="H158" s="206" t="n">
        <f aca="false">H160</f>
        <v>18.3</v>
      </c>
      <c r="I158" s="206" t="n">
        <f aca="false">I160</f>
        <v>18.3</v>
      </c>
    </row>
    <row r="159" s="21" customFormat="true" ht="33" hidden="false" customHeight="true" outlineLevel="0" collapsed="false">
      <c r="A159" s="190" t="n">
        <v>151</v>
      </c>
      <c r="B159" s="202" t="s">
        <v>395</v>
      </c>
      <c r="C159" s="195" t="n">
        <v>807</v>
      </c>
      <c r="D159" s="205" t="s">
        <v>300</v>
      </c>
      <c r="E159" s="205" t="s">
        <v>357</v>
      </c>
      <c r="F159" s="252"/>
      <c r="G159" s="206" t="n">
        <f aca="false">G161</f>
        <v>22.7</v>
      </c>
      <c r="H159" s="206" t="n">
        <f aca="false">H161</f>
        <v>18.3</v>
      </c>
      <c r="I159" s="206" t="n">
        <f aca="false">I161</f>
        <v>18.3</v>
      </c>
    </row>
    <row r="160" s="21" customFormat="true" ht="33" hidden="false" customHeight="true" outlineLevel="0" collapsed="false">
      <c r="A160" s="190" t="n">
        <v>152</v>
      </c>
      <c r="B160" s="253" t="s">
        <v>299</v>
      </c>
      <c r="C160" s="195" t="n">
        <v>807</v>
      </c>
      <c r="D160" s="205" t="s">
        <v>300</v>
      </c>
      <c r="E160" s="205" t="s">
        <v>432</v>
      </c>
      <c r="F160" s="252"/>
      <c r="G160" s="206" t="n">
        <f aca="false">G161</f>
        <v>22.7</v>
      </c>
      <c r="H160" s="206" t="n">
        <f aca="false">H161</f>
        <v>18.3</v>
      </c>
      <c r="I160" s="206" t="n">
        <f aca="false">I161</f>
        <v>18.3</v>
      </c>
    </row>
    <row r="161" s="21" customFormat="true" ht="33" hidden="false" customHeight="true" outlineLevel="0" collapsed="false">
      <c r="A161" s="190" t="n">
        <v>153</v>
      </c>
      <c r="B161" s="211" t="s">
        <v>371</v>
      </c>
      <c r="C161" s="195" t="n">
        <v>807</v>
      </c>
      <c r="D161" s="205" t="s">
        <v>300</v>
      </c>
      <c r="E161" s="205" t="s">
        <v>432</v>
      </c>
      <c r="F161" s="252" t="s">
        <v>336</v>
      </c>
      <c r="G161" s="206" t="n">
        <f aca="false">G162</f>
        <v>22.7</v>
      </c>
      <c r="H161" s="206" t="n">
        <f aca="false">H162</f>
        <v>18.3</v>
      </c>
      <c r="I161" s="206" t="n">
        <f aca="false">I162</f>
        <v>18.3</v>
      </c>
    </row>
    <row r="162" s="21" customFormat="true" ht="33" hidden="false" customHeight="true" outlineLevel="0" collapsed="false">
      <c r="A162" s="190" t="n">
        <v>154</v>
      </c>
      <c r="B162" s="211" t="s">
        <v>337</v>
      </c>
      <c r="C162" s="195" t="n">
        <v>807</v>
      </c>
      <c r="D162" s="205" t="s">
        <v>300</v>
      </c>
      <c r="E162" s="205" t="s">
        <v>432</v>
      </c>
      <c r="F162" s="252" t="s">
        <v>338</v>
      </c>
      <c r="G162" s="206" t="n">
        <f aca="false">19.2+3.5</f>
        <v>22.7</v>
      </c>
      <c r="H162" s="206" t="n">
        <v>18.3</v>
      </c>
      <c r="I162" s="206" t="n">
        <v>18.3</v>
      </c>
    </row>
    <row r="163" s="255" customFormat="true" ht="33" hidden="false" customHeight="true" outlineLevel="0" collapsed="false">
      <c r="A163" s="190" t="n">
        <v>155</v>
      </c>
      <c r="B163" s="254" t="s">
        <v>301</v>
      </c>
      <c r="C163" s="192" t="n">
        <v>807</v>
      </c>
      <c r="D163" s="214" t="s">
        <v>302</v>
      </c>
      <c r="E163" s="251"/>
      <c r="F163" s="214"/>
      <c r="G163" s="209" t="n">
        <f aca="false">G168</f>
        <v>81.58584</v>
      </c>
      <c r="H163" s="209" t="n">
        <f aca="false">H168</f>
        <v>81.58584</v>
      </c>
      <c r="I163" s="209" t="n">
        <f aca="false">I168</f>
        <v>81.58584</v>
      </c>
    </row>
    <row r="164" s="257" customFormat="true" ht="28.5" hidden="false" customHeight="true" outlineLevel="0" collapsed="false">
      <c r="A164" s="190" t="n">
        <v>156</v>
      </c>
      <c r="B164" s="256" t="s">
        <v>319</v>
      </c>
      <c r="C164" s="195" t="n">
        <v>807</v>
      </c>
      <c r="D164" s="205" t="s">
        <v>304</v>
      </c>
      <c r="E164" s="252" t="s">
        <v>320</v>
      </c>
      <c r="F164" s="205"/>
      <c r="G164" s="206" t="n">
        <f aca="false">G165</f>
        <v>81.58584</v>
      </c>
      <c r="H164" s="206" t="n">
        <f aca="false">H165</f>
        <v>81.58584</v>
      </c>
      <c r="I164" s="206" t="n">
        <f aca="false">I165</f>
        <v>81.58584</v>
      </c>
    </row>
    <row r="165" s="259" customFormat="true" ht="28.5" hidden="false" customHeight="true" outlineLevel="0" collapsed="false">
      <c r="A165" s="190" t="n">
        <v>157</v>
      </c>
      <c r="B165" s="258" t="s">
        <v>303</v>
      </c>
      <c r="C165" s="195" t="n">
        <v>807</v>
      </c>
      <c r="D165" s="205" t="s">
        <v>304</v>
      </c>
      <c r="E165" s="205" t="s">
        <v>433</v>
      </c>
      <c r="F165" s="224"/>
      <c r="G165" s="206" t="n">
        <f aca="false">G168</f>
        <v>81.58584</v>
      </c>
      <c r="H165" s="206" t="n">
        <f aca="false">H168</f>
        <v>81.58584</v>
      </c>
      <c r="I165" s="206" t="n">
        <f aca="false">I168</f>
        <v>81.58584</v>
      </c>
    </row>
    <row r="166" s="259" customFormat="true" ht="51.75" hidden="false" customHeight="true" outlineLevel="0" collapsed="false">
      <c r="A166" s="190" t="n">
        <v>158</v>
      </c>
      <c r="B166" s="258" t="s">
        <v>434</v>
      </c>
      <c r="C166" s="195" t="n">
        <v>807</v>
      </c>
      <c r="D166" s="205" t="s">
        <v>304</v>
      </c>
      <c r="E166" s="205" t="s">
        <v>435</v>
      </c>
      <c r="F166" s="214"/>
      <c r="G166" s="206" t="n">
        <f aca="false">G168</f>
        <v>81.58584</v>
      </c>
      <c r="H166" s="206" t="n">
        <f aca="false">H168</f>
        <v>81.58584</v>
      </c>
      <c r="I166" s="206" t="n">
        <f aca="false">I168</f>
        <v>81.58584</v>
      </c>
    </row>
    <row r="167" s="259" customFormat="true" ht="33" hidden="false" customHeight="true" outlineLevel="0" collapsed="false">
      <c r="A167" s="190" t="n">
        <v>159</v>
      </c>
      <c r="B167" s="258" t="s">
        <v>436</v>
      </c>
      <c r="C167" s="195" t="n">
        <v>807</v>
      </c>
      <c r="D167" s="205" t="s">
        <v>304</v>
      </c>
      <c r="E167" s="205" t="s">
        <v>435</v>
      </c>
      <c r="F167" s="205" t="s">
        <v>437</v>
      </c>
      <c r="G167" s="206" t="n">
        <f aca="false">G168</f>
        <v>81.58584</v>
      </c>
      <c r="H167" s="206" t="n">
        <f aca="false">H168</f>
        <v>81.58584</v>
      </c>
      <c r="I167" s="206" t="n">
        <f aca="false">I168</f>
        <v>81.58584</v>
      </c>
    </row>
    <row r="168" s="259" customFormat="true" ht="33" hidden="false" customHeight="true" outlineLevel="0" collapsed="false">
      <c r="A168" s="190" t="n">
        <v>160</v>
      </c>
      <c r="B168" s="258" t="s">
        <v>438</v>
      </c>
      <c r="C168" s="195" t="n">
        <v>807</v>
      </c>
      <c r="D168" s="205" t="s">
        <v>304</v>
      </c>
      <c r="E168" s="205" t="s">
        <v>435</v>
      </c>
      <c r="F168" s="205" t="s">
        <v>439</v>
      </c>
      <c r="G168" s="206" t="n">
        <v>81.58584</v>
      </c>
      <c r="H168" s="206" t="n">
        <v>81.58584</v>
      </c>
      <c r="I168" s="206" t="n">
        <v>81.58584</v>
      </c>
    </row>
    <row r="169" s="21" customFormat="true" ht="33" hidden="false" customHeight="true" outlineLevel="0" collapsed="false">
      <c r="A169" s="190" t="n">
        <v>161</v>
      </c>
      <c r="B169" s="238" t="s">
        <v>305</v>
      </c>
      <c r="C169" s="195" t="n">
        <v>807</v>
      </c>
      <c r="D169" s="214" t="s">
        <v>306</v>
      </c>
      <c r="E169" s="214"/>
      <c r="F169" s="214"/>
      <c r="G169" s="209" t="n">
        <f aca="false">G170</f>
        <v>251.59185</v>
      </c>
      <c r="H169" s="209" t="n">
        <f aca="false">H170</f>
        <v>384.749</v>
      </c>
      <c r="I169" s="209" t="n">
        <f aca="false">I170</f>
        <v>384.749</v>
      </c>
    </row>
    <row r="170" s="21" customFormat="true" ht="33" hidden="false" customHeight="true" outlineLevel="0" collapsed="false">
      <c r="A170" s="190" t="n">
        <v>162</v>
      </c>
      <c r="B170" s="204" t="s">
        <v>307</v>
      </c>
      <c r="C170" s="195" t="n">
        <v>807</v>
      </c>
      <c r="D170" s="205" t="s">
        <v>308</v>
      </c>
      <c r="E170" s="205"/>
      <c r="F170" s="205"/>
      <c r="G170" s="206" t="n">
        <f aca="false">G171</f>
        <v>251.59185</v>
      </c>
      <c r="H170" s="206" t="n">
        <f aca="false">H171</f>
        <v>384.749</v>
      </c>
      <c r="I170" s="206" t="n">
        <f aca="false">I171</f>
        <v>384.749</v>
      </c>
    </row>
    <row r="171" s="21" customFormat="true" ht="63" hidden="false" customHeight="true" outlineLevel="0" collapsed="false">
      <c r="A171" s="190" t="n">
        <v>163</v>
      </c>
      <c r="B171" s="204" t="s">
        <v>440</v>
      </c>
      <c r="C171" s="195" t="n">
        <v>807</v>
      </c>
      <c r="D171" s="205" t="s">
        <v>308</v>
      </c>
      <c r="E171" s="205" t="s">
        <v>441</v>
      </c>
      <c r="F171" s="205"/>
      <c r="G171" s="206" t="n">
        <f aca="false">G172</f>
        <v>251.59185</v>
      </c>
      <c r="H171" s="206" t="n">
        <f aca="false">H172</f>
        <v>384.749</v>
      </c>
      <c r="I171" s="206" t="n">
        <f aca="false">I172</f>
        <v>384.749</v>
      </c>
    </row>
    <row r="172" s="21" customFormat="true" ht="96" hidden="false" customHeight="true" outlineLevel="0" collapsed="false">
      <c r="A172" s="190" t="n">
        <v>164</v>
      </c>
      <c r="B172" s="233" t="s">
        <v>442</v>
      </c>
      <c r="C172" s="195" t="n">
        <v>807</v>
      </c>
      <c r="D172" s="205" t="s">
        <v>308</v>
      </c>
      <c r="E172" s="205" t="s">
        <v>443</v>
      </c>
      <c r="F172" s="205"/>
      <c r="G172" s="206" t="n">
        <f aca="false">G173</f>
        <v>251.59185</v>
      </c>
      <c r="H172" s="206" t="n">
        <f aca="false">H173</f>
        <v>384.749</v>
      </c>
      <c r="I172" s="206" t="n">
        <f aca="false">I173</f>
        <v>384.749</v>
      </c>
    </row>
    <row r="173" s="21" customFormat="true" ht="54" hidden="false" customHeight="true" outlineLevel="0" collapsed="false">
      <c r="A173" s="190" t="n">
        <v>165</v>
      </c>
      <c r="B173" s="233" t="s">
        <v>444</v>
      </c>
      <c r="C173" s="195" t="n">
        <v>807</v>
      </c>
      <c r="D173" s="205" t="s">
        <v>308</v>
      </c>
      <c r="E173" s="205" t="s">
        <v>443</v>
      </c>
      <c r="F173" s="205" t="s">
        <v>445</v>
      </c>
      <c r="G173" s="206" t="n">
        <f aca="false">G174</f>
        <v>251.59185</v>
      </c>
      <c r="H173" s="206" t="n">
        <f aca="false">H174</f>
        <v>384.749</v>
      </c>
      <c r="I173" s="206" t="n">
        <f aca="false">I174</f>
        <v>384.749</v>
      </c>
    </row>
    <row r="174" s="21" customFormat="true" ht="33" hidden="false" customHeight="true" outlineLevel="0" collapsed="false">
      <c r="A174" s="190" t="n">
        <v>166</v>
      </c>
      <c r="B174" s="233" t="s">
        <v>446</v>
      </c>
      <c r="C174" s="195" t="n">
        <v>807</v>
      </c>
      <c r="D174" s="205" t="s">
        <v>308</v>
      </c>
      <c r="E174" s="205" t="s">
        <v>443</v>
      </c>
      <c r="F174" s="252" t="s">
        <v>447</v>
      </c>
      <c r="G174" s="206" t="n">
        <v>251.59185</v>
      </c>
      <c r="H174" s="206" t="n">
        <v>384.749</v>
      </c>
      <c r="I174" s="206" t="n">
        <v>384.749</v>
      </c>
    </row>
    <row r="175" s="21" customFormat="true" ht="33" hidden="false" customHeight="true" outlineLevel="0" collapsed="false">
      <c r="A175" s="190" t="n">
        <v>167</v>
      </c>
      <c r="B175" s="260" t="s">
        <v>309</v>
      </c>
      <c r="C175" s="33"/>
      <c r="D175" s="205"/>
      <c r="E175" s="205"/>
      <c r="F175" s="205"/>
      <c r="G175" s="261" t="n">
        <v>0</v>
      </c>
      <c r="H175" s="262" t="n">
        <v>265.864</v>
      </c>
      <c r="I175" s="262" t="n">
        <v>531.024</v>
      </c>
    </row>
    <row r="176" s="21" customFormat="true" ht="33" hidden="false" customHeight="true" outlineLevel="0" collapsed="false">
      <c r="A176" s="190" t="n">
        <v>168</v>
      </c>
      <c r="B176" s="228" t="s">
        <v>448</v>
      </c>
      <c r="C176" s="228"/>
      <c r="D176" s="228"/>
      <c r="E176" s="228"/>
      <c r="F176" s="228"/>
      <c r="G176" s="263" t="n">
        <f aca="false">G10+G66+G75+G86+G96+G141+G157+G163+G169+G175</f>
        <v>13328.634</v>
      </c>
      <c r="H176" s="263" t="n">
        <f aca="false">H10+H66+H75+H86+H96+H141+H157+H163+H169+H175</f>
        <v>11192.97881</v>
      </c>
      <c r="I176" s="263" t="n">
        <f aca="false">I10+I66+I75+I86+I96+I141+I157+I163+I169+I175</f>
        <v>11197.1716</v>
      </c>
    </row>
    <row r="177" s="21" customFormat="true" ht="33" hidden="false" customHeight="true" outlineLevel="0" collapsed="false">
      <c r="C177" s="37"/>
      <c r="D177" s="37"/>
      <c r="E177" s="37"/>
      <c r="F177" s="37"/>
      <c r="G177" s="37"/>
      <c r="H177" s="264"/>
      <c r="I177" s="264"/>
    </row>
  </sheetData>
  <mergeCells count="4">
    <mergeCell ref="E1:I1"/>
    <mergeCell ref="B2:D2"/>
    <mergeCell ref="F2:I2"/>
    <mergeCell ref="B5:I5"/>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I2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08" activeCellId="0" sqref="B208"/>
    </sheetView>
  </sheetViews>
  <sheetFormatPr defaultColWidth="9.13671875" defaultRowHeight="12.75" zeroHeight="false" outlineLevelRow="0" outlineLevelCol="0"/>
  <cols>
    <col collapsed="false" customWidth="true" hidden="false" outlineLevel="0" max="1" min="1" style="265" width="5.99"/>
    <col collapsed="false" customWidth="true" hidden="false" outlineLevel="0" max="2" min="2" style="266" width="55.7"/>
    <col collapsed="false" customWidth="false" hidden="false" outlineLevel="0" max="3" min="3" style="189" width="9.14"/>
    <col collapsed="false" customWidth="true" hidden="false" outlineLevel="0" max="4" min="4" style="189" width="13.7"/>
    <col collapsed="false" customWidth="false" hidden="false" outlineLevel="0" max="6" min="5" style="189" width="9.14"/>
    <col collapsed="false" customWidth="true" hidden="false" outlineLevel="0" max="7" min="7" style="189" width="12.42"/>
    <col collapsed="false" customWidth="true" hidden="false" outlineLevel="0" max="8" min="8" style="189" width="11.56"/>
    <col collapsed="false" customWidth="true" hidden="false" outlineLevel="0" max="9" min="9" style="189" width="11.28"/>
    <col collapsed="false" customWidth="false" hidden="false" outlineLevel="0" max="257" min="10" style="265" width="9.14"/>
  </cols>
  <sheetData>
    <row r="2" customFormat="false" ht="17.25" hidden="false" customHeight="true" outlineLevel="0" collapsed="false">
      <c r="A2" s="267" t="s">
        <v>449</v>
      </c>
      <c r="B2" s="267"/>
      <c r="C2" s="267"/>
      <c r="D2" s="267"/>
      <c r="E2" s="267"/>
      <c r="F2" s="267"/>
      <c r="G2" s="267"/>
    </row>
    <row r="3" s="6" customFormat="true" ht="40.5" hidden="false" customHeight="true" outlineLevel="0" collapsed="false">
      <c r="A3" s="5"/>
      <c r="B3" s="5"/>
      <c r="C3" s="5"/>
      <c r="D3" s="5"/>
      <c r="E3" s="178"/>
      <c r="F3" s="133" t="s">
        <v>450</v>
      </c>
      <c r="G3" s="133"/>
      <c r="H3" s="133"/>
      <c r="I3" s="133"/>
    </row>
    <row r="4" s="6" customFormat="true" ht="21.75" hidden="false" customHeight="true" outlineLevel="0" collapsed="false">
      <c r="A4" s="268"/>
      <c r="B4" s="268"/>
      <c r="C4" s="268"/>
      <c r="D4" s="268"/>
      <c r="E4" s="178"/>
      <c r="F4" s="133" t="s">
        <v>3</v>
      </c>
      <c r="G4" s="133"/>
      <c r="H4" s="133"/>
      <c r="I4" s="133"/>
    </row>
    <row r="5" customFormat="false" ht="60" hidden="false" customHeight="true" outlineLevel="0" collapsed="false">
      <c r="A5" s="136" t="s">
        <v>451</v>
      </c>
      <c r="B5" s="136"/>
      <c r="C5" s="136"/>
      <c r="D5" s="136"/>
      <c r="E5" s="136"/>
      <c r="F5" s="136"/>
      <c r="G5" s="136"/>
      <c r="H5" s="136"/>
    </row>
    <row r="7" customFormat="false" ht="13.5" hidden="false" customHeight="false" outlineLevel="0" collapsed="false">
      <c r="G7" s="269" t="s">
        <v>256</v>
      </c>
    </row>
    <row r="8" s="274" customFormat="true" ht="75.75" hidden="false" customHeight="true" outlineLevel="0" collapsed="false">
      <c r="A8" s="270" t="s">
        <v>8</v>
      </c>
      <c r="B8" s="271" t="s">
        <v>452</v>
      </c>
      <c r="C8" s="270" t="s">
        <v>315</v>
      </c>
      <c r="D8" s="272" t="s">
        <v>317</v>
      </c>
      <c r="E8" s="272" t="s">
        <v>318</v>
      </c>
      <c r="F8" s="272" t="s">
        <v>453</v>
      </c>
      <c r="G8" s="273" t="s">
        <v>454</v>
      </c>
      <c r="H8" s="273" t="s">
        <v>12</v>
      </c>
      <c r="I8" s="273" t="s">
        <v>13</v>
      </c>
    </row>
    <row r="9" s="274" customFormat="true" ht="13.5" hidden="false" customHeight="false" outlineLevel="0" collapsed="false">
      <c r="A9" s="275" t="n">
        <v>1</v>
      </c>
      <c r="B9" s="276" t="n">
        <v>2</v>
      </c>
      <c r="C9" s="277" t="s">
        <v>455</v>
      </c>
      <c r="D9" s="277" t="s">
        <v>456</v>
      </c>
      <c r="E9" s="277" t="s">
        <v>457</v>
      </c>
      <c r="F9" s="277" t="s">
        <v>458</v>
      </c>
      <c r="G9" s="277" t="s">
        <v>459</v>
      </c>
      <c r="H9" s="277" t="s">
        <v>460</v>
      </c>
      <c r="I9" s="277" t="s">
        <v>461</v>
      </c>
    </row>
    <row r="10" s="274" customFormat="true" ht="12.75" hidden="false" customHeight="false" outlineLevel="0" collapsed="false">
      <c r="A10" s="278" t="n">
        <v>1</v>
      </c>
      <c r="B10" s="279" t="s">
        <v>462</v>
      </c>
      <c r="C10" s="280"/>
      <c r="D10" s="280"/>
      <c r="E10" s="280"/>
      <c r="F10" s="280"/>
      <c r="G10" s="281" t="n">
        <f aca="false">G11+G17</f>
        <v>1685.94475</v>
      </c>
      <c r="H10" s="281" t="n">
        <f aca="false">H11+H17</f>
        <v>1461.29234</v>
      </c>
      <c r="I10" s="281" t="n">
        <f aca="false">I11+I17</f>
        <v>1481.00317</v>
      </c>
    </row>
    <row r="11" s="274" customFormat="true" ht="25.5" hidden="false" customHeight="false" outlineLevel="0" collapsed="false">
      <c r="A11" s="282" t="n">
        <v>2</v>
      </c>
      <c r="B11" s="283" t="s">
        <v>440</v>
      </c>
      <c r="C11" s="284" t="n">
        <v>807</v>
      </c>
      <c r="D11" s="285" t="s">
        <v>441</v>
      </c>
      <c r="E11" s="285"/>
      <c r="F11" s="285"/>
      <c r="G11" s="286" t="n">
        <f aca="false">G12</f>
        <v>251.59185</v>
      </c>
      <c r="H11" s="286" t="n">
        <f aca="false">H12</f>
        <v>384.749</v>
      </c>
      <c r="I11" s="286" t="n">
        <f aca="false">I12</f>
        <v>384.749</v>
      </c>
    </row>
    <row r="12" s="274" customFormat="true" ht="54" hidden="false" customHeight="true" outlineLevel="0" collapsed="false">
      <c r="A12" s="278" t="n">
        <v>3</v>
      </c>
      <c r="B12" s="140" t="s">
        <v>463</v>
      </c>
      <c r="C12" s="287" t="n">
        <v>807</v>
      </c>
      <c r="D12" s="288" t="s">
        <v>443</v>
      </c>
      <c r="E12" s="288"/>
      <c r="F12" s="288"/>
      <c r="G12" s="289" t="n">
        <f aca="false">G13</f>
        <v>251.59185</v>
      </c>
      <c r="H12" s="289" t="n">
        <f aca="false">H13</f>
        <v>384.749</v>
      </c>
      <c r="I12" s="289" t="n">
        <f aca="false">I13</f>
        <v>384.749</v>
      </c>
    </row>
    <row r="13" s="274" customFormat="true" ht="25.5" hidden="false" customHeight="false" outlineLevel="0" collapsed="false">
      <c r="A13" s="282" t="n">
        <v>4</v>
      </c>
      <c r="B13" s="140" t="s">
        <v>464</v>
      </c>
      <c r="C13" s="287" t="n">
        <v>807</v>
      </c>
      <c r="D13" s="288" t="s">
        <v>443</v>
      </c>
      <c r="E13" s="288" t="s">
        <v>445</v>
      </c>
      <c r="F13" s="288"/>
      <c r="G13" s="289" t="n">
        <f aca="false">G14</f>
        <v>251.59185</v>
      </c>
      <c r="H13" s="289" t="n">
        <f aca="false">H14</f>
        <v>384.749</v>
      </c>
      <c r="I13" s="289" t="n">
        <f aca="false">I14</f>
        <v>384.749</v>
      </c>
    </row>
    <row r="14" s="274" customFormat="true" ht="12.75" hidden="false" customHeight="false" outlineLevel="0" collapsed="false">
      <c r="A14" s="278" t="n">
        <v>5</v>
      </c>
      <c r="B14" s="140" t="s">
        <v>446</v>
      </c>
      <c r="C14" s="287" t="n">
        <v>807</v>
      </c>
      <c r="D14" s="288" t="s">
        <v>443</v>
      </c>
      <c r="E14" s="288" t="s">
        <v>447</v>
      </c>
      <c r="F14" s="288"/>
      <c r="G14" s="289" t="n">
        <f aca="false">G15</f>
        <v>251.59185</v>
      </c>
      <c r="H14" s="289" t="n">
        <f aca="false">H15</f>
        <v>384.749</v>
      </c>
      <c r="I14" s="289" t="n">
        <f aca="false">I15</f>
        <v>384.749</v>
      </c>
    </row>
    <row r="15" s="274" customFormat="true" ht="12.75" hidden="false" customHeight="false" outlineLevel="0" collapsed="false">
      <c r="A15" s="282" t="n">
        <v>6</v>
      </c>
      <c r="B15" s="290" t="s">
        <v>305</v>
      </c>
      <c r="C15" s="287" t="n">
        <v>807</v>
      </c>
      <c r="D15" s="288" t="s">
        <v>443</v>
      </c>
      <c r="E15" s="288" t="s">
        <v>447</v>
      </c>
      <c r="F15" s="288" t="s">
        <v>306</v>
      </c>
      <c r="G15" s="289" t="n">
        <f aca="false">G16</f>
        <v>251.59185</v>
      </c>
      <c r="H15" s="289" t="n">
        <f aca="false">H16</f>
        <v>384.749</v>
      </c>
      <c r="I15" s="289" t="n">
        <f aca="false">I16</f>
        <v>384.749</v>
      </c>
    </row>
    <row r="16" s="274" customFormat="true" ht="12.75" hidden="false" customHeight="false" outlineLevel="0" collapsed="false">
      <c r="A16" s="278" t="n">
        <v>7</v>
      </c>
      <c r="B16" s="290" t="s">
        <v>307</v>
      </c>
      <c r="C16" s="287" t="n">
        <v>807</v>
      </c>
      <c r="D16" s="288" t="s">
        <v>443</v>
      </c>
      <c r="E16" s="288" t="s">
        <v>447</v>
      </c>
      <c r="F16" s="288" t="s">
        <v>308</v>
      </c>
      <c r="G16" s="289" t="n">
        <v>251.59185</v>
      </c>
      <c r="H16" s="289" t="n">
        <v>384.749</v>
      </c>
      <c r="I16" s="289" t="n">
        <v>384.749</v>
      </c>
    </row>
    <row r="17" s="274" customFormat="true" ht="29.25" hidden="false" customHeight="true" outlineLevel="0" collapsed="false">
      <c r="A17" s="282" t="n">
        <v>8</v>
      </c>
      <c r="B17" s="283" t="s">
        <v>465</v>
      </c>
      <c r="C17" s="284" t="n">
        <v>807</v>
      </c>
      <c r="D17" s="285" t="s">
        <v>388</v>
      </c>
      <c r="E17" s="285"/>
      <c r="F17" s="285"/>
      <c r="G17" s="286" t="n">
        <f aca="false">G18+G24+G35+G51</f>
        <v>1434.3529</v>
      </c>
      <c r="H17" s="286" t="n">
        <f aca="false">H24+H35</f>
        <v>1076.54334</v>
      </c>
      <c r="I17" s="286" t="n">
        <f aca="false">I24+I35</f>
        <v>1096.25417</v>
      </c>
    </row>
    <row r="18" customFormat="false" ht="25.5" hidden="false" customHeight="false" outlineLevel="0" collapsed="false">
      <c r="A18" s="278" t="n">
        <v>9</v>
      </c>
      <c r="B18" s="291" t="s">
        <v>381</v>
      </c>
      <c r="C18" s="287" t="n">
        <v>807</v>
      </c>
      <c r="D18" s="292" t="s">
        <v>382</v>
      </c>
      <c r="E18" s="288"/>
      <c r="F18" s="288"/>
      <c r="G18" s="286" t="n">
        <f aca="false">G19</f>
        <v>22.92467</v>
      </c>
      <c r="H18" s="286" t="n">
        <f aca="false">H19</f>
        <v>0</v>
      </c>
      <c r="I18" s="286" t="n">
        <f aca="false">I19</f>
        <v>0</v>
      </c>
    </row>
    <row r="19" customFormat="false" ht="78" hidden="false" customHeight="true" outlineLevel="0" collapsed="false">
      <c r="A19" s="282" t="n">
        <v>10</v>
      </c>
      <c r="B19" s="293" t="s">
        <v>466</v>
      </c>
      <c r="C19" s="287" t="n">
        <v>807</v>
      </c>
      <c r="D19" s="292" t="s">
        <v>382</v>
      </c>
      <c r="E19" s="288"/>
      <c r="F19" s="288"/>
      <c r="G19" s="289" t="n">
        <v>22.92467</v>
      </c>
      <c r="H19" s="289" t="n">
        <v>0</v>
      </c>
      <c r="I19" s="289" t="n">
        <v>0</v>
      </c>
    </row>
    <row r="20" customFormat="false" ht="25.5" hidden="false" customHeight="false" outlineLevel="0" collapsed="false">
      <c r="A20" s="278" t="n">
        <v>11</v>
      </c>
      <c r="B20" s="294" t="s">
        <v>371</v>
      </c>
      <c r="C20" s="287" t="n">
        <v>807</v>
      </c>
      <c r="D20" s="288" t="s">
        <v>384</v>
      </c>
      <c r="E20" s="288" t="s">
        <v>336</v>
      </c>
      <c r="F20" s="288"/>
      <c r="G20" s="289" t="n">
        <f aca="false">G19</f>
        <v>22.92467</v>
      </c>
      <c r="H20" s="289" t="n">
        <f aca="false">H19</f>
        <v>0</v>
      </c>
      <c r="I20" s="289" t="n">
        <f aca="false">I19</f>
        <v>0</v>
      </c>
    </row>
    <row r="21" customFormat="false" ht="25.5" hidden="false" customHeight="false" outlineLevel="0" collapsed="false">
      <c r="A21" s="282" t="n">
        <v>12</v>
      </c>
      <c r="B21" s="294" t="s">
        <v>337</v>
      </c>
      <c r="C21" s="287" t="n">
        <v>807</v>
      </c>
      <c r="D21" s="288" t="s">
        <v>384</v>
      </c>
      <c r="E21" s="288" t="s">
        <v>338</v>
      </c>
      <c r="F21" s="288"/>
      <c r="G21" s="289" t="n">
        <f aca="false">G20</f>
        <v>22.92467</v>
      </c>
      <c r="H21" s="289" t="n">
        <f aca="false">H20</f>
        <v>0</v>
      </c>
      <c r="I21" s="289" t="n">
        <f aca="false">I20</f>
        <v>0</v>
      </c>
    </row>
    <row r="22" customFormat="false" ht="12.75" hidden="false" customHeight="false" outlineLevel="0" collapsed="false">
      <c r="A22" s="278" t="n">
        <v>13</v>
      </c>
      <c r="B22" s="295" t="s">
        <v>279</v>
      </c>
      <c r="C22" s="287" t="n">
        <v>807</v>
      </c>
      <c r="D22" s="288" t="s">
        <v>384</v>
      </c>
      <c r="E22" s="288" t="s">
        <v>338</v>
      </c>
      <c r="F22" s="288" t="s">
        <v>280</v>
      </c>
      <c r="G22" s="289" t="n">
        <f aca="false">G21</f>
        <v>22.92467</v>
      </c>
      <c r="H22" s="289" t="n">
        <f aca="false">H21</f>
        <v>0</v>
      </c>
      <c r="I22" s="289" t="n">
        <f aca="false">I21</f>
        <v>0</v>
      </c>
    </row>
    <row r="23" customFormat="false" ht="12.75" hidden="false" customHeight="false" outlineLevel="0" collapsed="false">
      <c r="A23" s="282" t="n">
        <v>14</v>
      </c>
      <c r="B23" s="295" t="s">
        <v>277</v>
      </c>
      <c r="C23" s="287" t="n">
        <v>807</v>
      </c>
      <c r="D23" s="288" t="s">
        <v>384</v>
      </c>
      <c r="E23" s="288" t="s">
        <v>338</v>
      </c>
      <c r="F23" s="288" t="s">
        <v>278</v>
      </c>
      <c r="G23" s="289" t="n">
        <f aca="false">G22</f>
        <v>22.92467</v>
      </c>
      <c r="H23" s="289" t="n">
        <f aca="false">H22</f>
        <v>0</v>
      </c>
      <c r="I23" s="289" t="n">
        <f aca="false">I22</f>
        <v>0</v>
      </c>
    </row>
    <row r="24" s="274" customFormat="true" ht="25.5" hidden="false" customHeight="false" outlineLevel="0" collapsed="false">
      <c r="A24" s="278" t="n">
        <v>15</v>
      </c>
      <c r="B24" s="283" t="s">
        <v>467</v>
      </c>
      <c r="C24" s="287" t="n">
        <v>807</v>
      </c>
      <c r="D24" s="292" t="s">
        <v>390</v>
      </c>
      <c r="E24" s="288"/>
      <c r="F24" s="288"/>
      <c r="G24" s="286" t="n">
        <f aca="false">G25+G30</f>
        <v>615.74778</v>
      </c>
      <c r="H24" s="286" t="n">
        <f aca="false">H25+H30</f>
        <v>488.48734</v>
      </c>
      <c r="I24" s="286" t="n">
        <f aca="false">I25+I30</f>
        <v>508.19817</v>
      </c>
    </row>
    <row r="25" s="274" customFormat="true" ht="90" hidden="false" customHeight="true" outlineLevel="0" collapsed="false">
      <c r="A25" s="282" t="n">
        <v>16</v>
      </c>
      <c r="B25" s="296" t="s">
        <v>468</v>
      </c>
      <c r="C25" s="287" t="n">
        <v>807</v>
      </c>
      <c r="D25" s="288" t="s">
        <v>390</v>
      </c>
      <c r="E25" s="288"/>
      <c r="F25" s="288"/>
      <c r="G25" s="289" t="n">
        <v>247.68281</v>
      </c>
      <c r="H25" s="289" t="n">
        <v>105.7</v>
      </c>
      <c r="I25" s="289" t="n">
        <v>110.1</v>
      </c>
    </row>
    <row r="26" s="274" customFormat="true" ht="25.5" hidden="false" customHeight="false" outlineLevel="0" collapsed="false">
      <c r="A26" s="278" t="n">
        <v>17</v>
      </c>
      <c r="B26" s="290" t="s">
        <v>371</v>
      </c>
      <c r="C26" s="287" t="n">
        <v>807</v>
      </c>
      <c r="D26" s="288" t="s">
        <v>392</v>
      </c>
      <c r="E26" s="288" t="s">
        <v>336</v>
      </c>
      <c r="F26" s="288"/>
      <c r="G26" s="289" t="n">
        <f aca="false">G25</f>
        <v>247.68281</v>
      </c>
      <c r="H26" s="289" t="n">
        <f aca="false">H25</f>
        <v>105.7</v>
      </c>
      <c r="I26" s="289" t="n">
        <f aca="false">I25</f>
        <v>110.1</v>
      </c>
    </row>
    <row r="27" s="274" customFormat="true" ht="25.5" hidden="false" customHeight="false" outlineLevel="0" collapsed="false">
      <c r="A27" s="282" t="n">
        <v>18</v>
      </c>
      <c r="B27" s="290" t="s">
        <v>337</v>
      </c>
      <c r="C27" s="287" t="n">
        <v>807</v>
      </c>
      <c r="D27" s="288" t="s">
        <v>392</v>
      </c>
      <c r="E27" s="288" t="s">
        <v>338</v>
      </c>
      <c r="F27" s="288"/>
      <c r="G27" s="289" t="n">
        <f aca="false">G26</f>
        <v>247.68281</v>
      </c>
      <c r="H27" s="289" t="n">
        <f aca="false">H26</f>
        <v>105.7</v>
      </c>
      <c r="I27" s="289" t="n">
        <f aca="false">I26</f>
        <v>110.1</v>
      </c>
    </row>
    <row r="28" s="274" customFormat="true" ht="12.75" hidden="false" customHeight="false" outlineLevel="0" collapsed="false">
      <c r="A28" s="278" t="n">
        <v>19</v>
      </c>
      <c r="B28" s="290" t="s">
        <v>283</v>
      </c>
      <c r="C28" s="287" t="n">
        <v>807</v>
      </c>
      <c r="D28" s="288" t="s">
        <v>392</v>
      </c>
      <c r="E28" s="288" t="s">
        <v>338</v>
      </c>
      <c r="F28" s="288" t="s">
        <v>284</v>
      </c>
      <c r="G28" s="289" t="n">
        <f aca="false">G27</f>
        <v>247.68281</v>
      </c>
      <c r="H28" s="289" t="n">
        <f aca="false">H27</f>
        <v>105.7</v>
      </c>
      <c r="I28" s="289" t="n">
        <f aca="false">I27</f>
        <v>110.1</v>
      </c>
    </row>
    <row r="29" s="274" customFormat="true" ht="12.75" hidden="false" customHeight="false" outlineLevel="0" collapsed="false">
      <c r="A29" s="282" t="n">
        <v>20</v>
      </c>
      <c r="B29" s="290" t="s">
        <v>281</v>
      </c>
      <c r="C29" s="287" t="n">
        <v>807</v>
      </c>
      <c r="D29" s="288" t="s">
        <v>392</v>
      </c>
      <c r="E29" s="288" t="s">
        <v>338</v>
      </c>
      <c r="F29" s="288" t="s">
        <v>282</v>
      </c>
      <c r="G29" s="289" t="n">
        <f aca="false">G28</f>
        <v>247.68281</v>
      </c>
      <c r="H29" s="289" t="n">
        <f aca="false">H28</f>
        <v>105.7</v>
      </c>
      <c r="I29" s="289" t="n">
        <f aca="false">I28</f>
        <v>110.1</v>
      </c>
    </row>
    <row r="30" s="274" customFormat="true" ht="96.75" hidden="false" customHeight="true" outlineLevel="0" collapsed="false">
      <c r="A30" s="278" t="n">
        <v>21</v>
      </c>
      <c r="B30" s="290" t="s">
        <v>393</v>
      </c>
      <c r="C30" s="287" t="n">
        <v>807</v>
      </c>
      <c r="D30" s="292" t="s">
        <v>390</v>
      </c>
      <c r="E30" s="288"/>
      <c r="F30" s="288"/>
      <c r="G30" s="289" t="n">
        <v>368.06497</v>
      </c>
      <c r="H30" s="289" t="n">
        <v>382.78734</v>
      </c>
      <c r="I30" s="289" t="n">
        <v>398.09817</v>
      </c>
    </row>
    <row r="31" s="274" customFormat="true" ht="25.5" hidden="false" customHeight="false" outlineLevel="0" collapsed="false">
      <c r="A31" s="282" t="n">
        <v>22</v>
      </c>
      <c r="B31" s="290" t="s">
        <v>371</v>
      </c>
      <c r="C31" s="287" t="n">
        <v>807</v>
      </c>
      <c r="D31" s="288" t="s">
        <v>469</v>
      </c>
      <c r="E31" s="288" t="s">
        <v>336</v>
      </c>
      <c r="F31" s="288"/>
      <c r="G31" s="289" t="n">
        <f aca="false">G30</f>
        <v>368.06497</v>
      </c>
      <c r="H31" s="289" t="n">
        <v>0</v>
      </c>
      <c r="I31" s="289" t="n">
        <v>0</v>
      </c>
    </row>
    <row r="32" s="274" customFormat="true" ht="25.5" hidden="false" customHeight="false" outlineLevel="0" collapsed="false">
      <c r="A32" s="278" t="n">
        <v>23</v>
      </c>
      <c r="B32" s="290" t="s">
        <v>337</v>
      </c>
      <c r="C32" s="287" t="n">
        <v>807</v>
      </c>
      <c r="D32" s="288" t="s">
        <v>469</v>
      </c>
      <c r="E32" s="288" t="s">
        <v>338</v>
      </c>
      <c r="F32" s="288"/>
      <c r="G32" s="289" t="n">
        <f aca="false">G31</f>
        <v>368.06497</v>
      </c>
      <c r="H32" s="289" t="n">
        <v>0</v>
      </c>
      <c r="I32" s="289" t="n">
        <v>0</v>
      </c>
    </row>
    <row r="33" s="274" customFormat="true" ht="12.75" hidden="false" customHeight="false" outlineLevel="0" collapsed="false">
      <c r="A33" s="282" t="n">
        <v>24</v>
      </c>
      <c r="B33" s="290" t="s">
        <v>283</v>
      </c>
      <c r="C33" s="287" t="n">
        <v>807</v>
      </c>
      <c r="D33" s="288" t="s">
        <v>469</v>
      </c>
      <c r="E33" s="288" t="s">
        <v>338</v>
      </c>
      <c r="F33" s="288" t="s">
        <v>284</v>
      </c>
      <c r="G33" s="289" t="n">
        <f aca="false">G32</f>
        <v>368.06497</v>
      </c>
      <c r="H33" s="289" t="n">
        <f aca="false">H32</f>
        <v>0</v>
      </c>
      <c r="I33" s="289" t="n">
        <f aca="false">I32</f>
        <v>0</v>
      </c>
    </row>
    <row r="34" s="274" customFormat="true" ht="12.75" hidden="false" customHeight="false" outlineLevel="0" collapsed="false">
      <c r="A34" s="278" t="n">
        <v>25</v>
      </c>
      <c r="B34" s="290" t="s">
        <v>281</v>
      </c>
      <c r="C34" s="287" t="n">
        <v>807</v>
      </c>
      <c r="D34" s="288" t="s">
        <v>469</v>
      </c>
      <c r="E34" s="288" t="s">
        <v>338</v>
      </c>
      <c r="F34" s="288" t="s">
        <v>282</v>
      </c>
      <c r="G34" s="289" t="n">
        <f aca="false">G33</f>
        <v>368.06497</v>
      </c>
      <c r="H34" s="289" t="n">
        <f aca="false">H33</f>
        <v>0</v>
      </c>
      <c r="I34" s="289" t="n">
        <f aca="false">I33</f>
        <v>0</v>
      </c>
    </row>
    <row r="35" s="274" customFormat="true" ht="25.5" hidden="false" customHeight="false" outlineLevel="0" collapsed="false">
      <c r="A35" s="282" t="n">
        <v>26</v>
      </c>
      <c r="B35" s="283" t="s">
        <v>403</v>
      </c>
      <c r="C35" s="284" t="n">
        <v>807</v>
      </c>
      <c r="D35" s="285" t="s">
        <v>404</v>
      </c>
      <c r="E35" s="285"/>
      <c r="F35" s="285"/>
      <c r="G35" s="286" t="n">
        <f aca="false">G36+G41+G46</f>
        <v>716.48548</v>
      </c>
      <c r="H35" s="286" t="n">
        <f aca="false">H36+H41+H46</f>
        <v>588.056</v>
      </c>
      <c r="I35" s="286" t="n">
        <f aca="false">I36+I41+I46</f>
        <v>588.056</v>
      </c>
    </row>
    <row r="36" s="274" customFormat="true" ht="56.25" hidden="false" customHeight="true" outlineLevel="0" collapsed="false">
      <c r="A36" s="278" t="n">
        <v>27</v>
      </c>
      <c r="B36" s="297" t="s">
        <v>470</v>
      </c>
      <c r="C36" s="287" t="n">
        <v>807</v>
      </c>
      <c r="D36" s="288" t="s">
        <v>406</v>
      </c>
      <c r="E36" s="288"/>
      <c r="F36" s="288"/>
      <c r="G36" s="289" t="n">
        <f aca="false">G37</f>
        <v>598.056</v>
      </c>
      <c r="H36" s="289" t="n">
        <f aca="false">H37</f>
        <v>588.056</v>
      </c>
      <c r="I36" s="289" t="n">
        <f aca="false">I37</f>
        <v>588.056</v>
      </c>
    </row>
    <row r="37" s="274" customFormat="true" ht="25.5" hidden="false" customHeight="false" outlineLevel="0" collapsed="false">
      <c r="A37" s="282" t="n">
        <v>28</v>
      </c>
      <c r="B37" s="290" t="s">
        <v>371</v>
      </c>
      <c r="C37" s="287" t="n">
        <v>807</v>
      </c>
      <c r="D37" s="288" t="s">
        <v>406</v>
      </c>
      <c r="E37" s="288" t="s">
        <v>336</v>
      </c>
      <c r="F37" s="288"/>
      <c r="G37" s="289" t="n">
        <f aca="false">G38</f>
        <v>598.056</v>
      </c>
      <c r="H37" s="289" t="n">
        <f aca="false">H38</f>
        <v>588.056</v>
      </c>
      <c r="I37" s="289" t="n">
        <f aca="false">I38</f>
        <v>588.056</v>
      </c>
    </row>
    <row r="38" s="274" customFormat="true" ht="28.5" hidden="false" customHeight="true" outlineLevel="0" collapsed="false">
      <c r="A38" s="278" t="n">
        <v>29</v>
      </c>
      <c r="B38" s="290" t="s">
        <v>337</v>
      </c>
      <c r="C38" s="287" t="n">
        <v>807</v>
      </c>
      <c r="D38" s="288" t="s">
        <v>406</v>
      </c>
      <c r="E38" s="288" t="s">
        <v>338</v>
      </c>
      <c r="F38" s="288"/>
      <c r="G38" s="289" t="n">
        <v>598.056</v>
      </c>
      <c r="H38" s="289" t="n">
        <v>588.056</v>
      </c>
      <c r="I38" s="289" t="n">
        <v>588.056</v>
      </c>
    </row>
    <row r="39" s="274" customFormat="true" ht="18" hidden="false" customHeight="true" outlineLevel="0" collapsed="false">
      <c r="A39" s="282" t="n">
        <v>30</v>
      </c>
      <c r="B39" s="290" t="s">
        <v>285</v>
      </c>
      <c r="C39" s="287" t="n">
        <v>807</v>
      </c>
      <c r="D39" s="288" t="s">
        <v>406</v>
      </c>
      <c r="E39" s="288" t="s">
        <v>338</v>
      </c>
      <c r="F39" s="288" t="s">
        <v>286</v>
      </c>
      <c r="G39" s="289" t="n">
        <f aca="false">G38</f>
        <v>598.056</v>
      </c>
      <c r="H39" s="289" t="n">
        <f aca="false">H38</f>
        <v>588.056</v>
      </c>
      <c r="I39" s="289" t="n">
        <f aca="false">I38</f>
        <v>588.056</v>
      </c>
    </row>
    <row r="40" s="274" customFormat="true" ht="17.25" hidden="false" customHeight="true" outlineLevel="0" collapsed="false">
      <c r="A40" s="278" t="n">
        <v>31</v>
      </c>
      <c r="B40" s="290" t="s">
        <v>289</v>
      </c>
      <c r="C40" s="287" t="n">
        <v>807</v>
      </c>
      <c r="D40" s="288" t="s">
        <v>406</v>
      </c>
      <c r="E40" s="288" t="s">
        <v>338</v>
      </c>
      <c r="F40" s="288" t="s">
        <v>290</v>
      </c>
      <c r="G40" s="289" t="n">
        <f aca="false">G39</f>
        <v>598.056</v>
      </c>
      <c r="H40" s="289" t="n">
        <f aca="false">H39</f>
        <v>588.056</v>
      </c>
      <c r="I40" s="289" t="n">
        <f aca="false">I39</f>
        <v>588.056</v>
      </c>
    </row>
    <row r="41" s="274" customFormat="true" ht="66.75" hidden="false" customHeight="true" outlineLevel="0" collapsed="false">
      <c r="A41" s="282" t="n">
        <v>32</v>
      </c>
      <c r="B41" s="290" t="s">
        <v>471</v>
      </c>
      <c r="C41" s="287" t="n">
        <v>807</v>
      </c>
      <c r="D41" s="288" t="s">
        <v>409</v>
      </c>
      <c r="E41" s="288"/>
      <c r="F41" s="288"/>
      <c r="G41" s="289" t="n">
        <f aca="false">G42</f>
        <v>55.20848</v>
      </c>
      <c r="H41" s="289" t="n">
        <f aca="false">H42</f>
        <v>0</v>
      </c>
      <c r="I41" s="289" t="n">
        <f aca="false">I42</f>
        <v>0</v>
      </c>
    </row>
    <row r="42" s="274" customFormat="true" ht="25.5" hidden="false" customHeight="false" outlineLevel="0" collapsed="false">
      <c r="A42" s="278" t="n">
        <v>33</v>
      </c>
      <c r="B42" s="290" t="s">
        <v>371</v>
      </c>
      <c r="C42" s="287" t="n">
        <v>807</v>
      </c>
      <c r="D42" s="288" t="s">
        <v>409</v>
      </c>
      <c r="E42" s="288" t="s">
        <v>336</v>
      </c>
      <c r="F42" s="288"/>
      <c r="G42" s="289" t="n">
        <f aca="false">G43</f>
        <v>55.20848</v>
      </c>
      <c r="H42" s="289" t="n">
        <f aca="false">H43</f>
        <v>0</v>
      </c>
      <c r="I42" s="289" t="n">
        <f aca="false">I43</f>
        <v>0</v>
      </c>
    </row>
    <row r="43" s="274" customFormat="true" ht="30.75" hidden="false" customHeight="true" outlineLevel="0" collapsed="false">
      <c r="A43" s="282" t="n">
        <v>34</v>
      </c>
      <c r="B43" s="290" t="s">
        <v>337</v>
      </c>
      <c r="C43" s="287" t="n">
        <v>807</v>
      </c>
      <c r="D43" s="288" t="s">
        <v>409</v>
      </c>
      <c r="E43" s="288" t="s">
        <v>338</v>
      </c>
      <c r="F43" s="288"/>
      <c r="G43" s="289" t="n">
        <v>55.20848</v>
      </c>
      <c r="H43" s="289" t="n">
        <v>0</v>
      </c>
      <c r="I43" s="289" t="n">
        <v>0</v>
      </c>
    </row>
    <row r="44" s="274" customFormat="true" ht="13.5" hidden="false" customHeight="true" outlineLevel="0" collapsed="false">
      <c r="A44" s="278" t="n">
        <v>35</v>
      </c>
      <c r="B44" s="290" t="s">
        <v>285</v>
      </c>
      <c r="C44" s="287" t="n">
        <v>807</v>
      </c>
      <c r="D44" s="288" t="s">
        <v>409</v>
      </c>
      <c r="E44" s="288" t="s">
        <v>338</v>
      </c>
      <c r="F44" s="288" t="s">
        <v>286</v>
      </c>
      <c r="G44" s="289" t="n">
        <f aca="false">G43</f>
        <v>55.20848</v>
      </c>
      <c r="H44" s="289" t="n">
        <f aca="false">H43</f>
        <v>0</v>
      </c>
      <c r="I44" s="289" t="n">
        <f aca="false">I43</f>
        <v>0</v>
      </c>
    </row>
    <row r="45" s="274" customFormat="true" ht="12.75" hidden="false" customHeight="true" outlineLevel="0" collapsed="false">
      <c r="A45" s="282" t="n">
        <v>36</v>
      </c>
      <c r="B45" s="290" t="s">
        <v>289</v>
      </c>
      <c r="C45" s="287" t="n">
        <v>807</v>
      </c>
      <c r="D45" s="288" t="s">
        <v>409</v>
      </c>
      <c r="E45" s="288" t="s">
        <v>338</v>
      </c>
      <c r="F45" s="288" t="s">
        <v>290</v>
      </c>
      <c r="G45" s="289" t="n">
        <f aca="false">G44</f>
        <v>55.20848</v>
      </c>
      <c r="H45" s="289" t="n">
        <f aca="false">H44</f>
        <v>0</v>
      </c>
      <c r="I45" s="289" t="n">
        <f aca="false">I44</f>
        <v>0</v>
      </c>
    </row>
    <row r="46" s="274" customFormat="true" ht="63.75" hidden="false" customHeight="false" outlineLevel="0" collapsed="false">
      <c r="A46" s="278" t="n">
        <v>37</v>
      </c>
      <c r="B46" s="290" t="s">
        <v>410</v>
      </c>
      <c r="C46" s="287" t="n">
        <v>807</v>
      </c>
      <c r="D46" s="288" t="s">
        <v>411</v>
      </c>
      <c r="E46" s="288"/>
      <c r="F46" s="288"/>
      <c r="G46" s="289" t="n">
        <f aca="false">G47</f>
        <v>63.221</v>
      </c>
      <c r="H46" s="289" t="n">
        <f aca="false">H47</f>
        <v>0</v>
      </c>
      <c r="I46" s="289" t="n">
        <f aca="false">I47</f>
        <v>0</v>
      </c>
    </row>
    <row r="47" s="274" customFormat="true" ht="25.5" hidden="false" customHeight="false" outlineLevel="0" collapsed="false">
      <c r="A47" s="282" t="n">
        <v>38</v>
      </c>
      <c r="B47" s="290" t="s">
        <v>371</v>
      </c>
      <c r="C47" s="287" t="n">
        <v>807</v>
      </c>
      <c r="D47" s="288" t="s">
        <v>411</v>
      </c>
      <c r="E47" s="288" t="s">
        <v>336</v>
      </c>
      <c r="F47" s="288"/>
      <c r="G47" s="289" t="n">
        <f aca="false">G48</f>
        <v>63.221</v>
      </c>
      <c r="H47" s="289" t="n">
        <f aca="false">H48</f>
        <v>0</v>
      </c>
      <c r="I47" s="289" t="n">
        <f aca="false">I48</f>
        <v>0</v>
      </c>
    </row>
    <row r="48" s="274" customFormat="true" ht="29.25" hidden="false" customHeight="true" outlineLevel="0" collapsed="false">
      <c r="A48" s="278" t="n">
        <v>39</v>
      </c>
      <c r="B48" s="290" t="s">
        <v>337</v>
      </c>
      <c r="C48" s="287" t="n">
        <v>807</v>
      </c>
      <c r="D48" s="288" t="s">
        <v>411</v>
      </c>
      <c r="E48" s="288" t="s">
        <v>338</v>
      </c>
      <c r="F48" s="288"/>
      <c r="G48" s="289" t="n">
        <v>63.221</v>
      </c>
      <c r="H48" s="289" t="n">
        <v>0</v>
      </c>
      <c r="I48" s="289" t="n">
        <v>0</v>
      </c>
    </row>
    <row r="49" s="298" customFormat="true" ht="12.75" hidden="false" customHeight="false" outlineLevel="0" collapsed="false">
      <c r="A49" s="282" t="n">
        <v>40</v>
      </c>
      <c r="B49" s="290" t="s">
        <v>285</v>
      </c>
      <c r="C49" s="287" t="n">
        <v>807</v>
      </c>
      <c r="D49" s="288" t="s">
        <v>411</v>
      </c>
      <c r="E49" s="288" t="s">
        <v>338</v>
      </c>
      <c r="F49" s="288" t="s">
        <v>286</v>
      </c>
      <c r="G49" s="289" t="n">
        <f aca="false">G48</f>
        <v>63.221</v>
      </c>
      <c r="H49" s="289" t="n">
        <f aca="false">H48</f>
        <v>0</v>
      </c>
      <c r="I49" s="289" t="n">
        <f aca="false">I48</f>
        <v>0</v>
      </c>
    </row>
    <row r="50" s="298" customFormat="true" ht="12.75" hidden="false" customHeight="false" outlineLevel="0" collapsed="false">
      <c r="A50" s="278" t="n">
        <v>41</v>
      </c>
      <c r="B50" s="290" t="s">
        <v>289</v>
      </c>
      <c r="C50" s="287" t="n">
        <v>807</v>
      </c>
      <c r="D50" s="288" t="s">
        <v>411</v>
      </c>
      <c r="E50" s="288" t="s">
        <v>338</v>
      </c>
      <c r="F50" s="288" t="s">
        <v>290</v>
      </c>
      <c r="G50" s="289" t="n">
        <f aca="false">G49</f>
        <v>63.221</v>
      </c>
      <c r="H50" s="289" t="n">
        <f aca="false">H49</f>
        <v>0</v>
      </c>
      <c r="I50" s="289" t="n">
        <f aca="false">I49</f>
        <v>0</v>
      </c>
    </row>
    <row r="51" s="274" customFormat="true" ht="38.25" hidden="false" customHeight="false" outlineLevel="0" collapsed="false">
      <c r="A51" s="282" t="n">
        <v>42</v>
      </c>
      <c r="B51" s="283" t="s">
        <v>472</v>
      </c>
      <c r="C51" s="284" t="n">
        <v>807</v>
      </c>
      <c r="D51" s="299" t="s">
        <v>413</v>
      </c>
      <c r="E51" s="288"/>
      <c r="F51" s="288"/>
      <c r="G51" s="286" t="n">
        <f aca="false">G52</f>
        <v>79.19497</v>
      </c>
      <c r="H51" s="286" t="n">
        <f aca="false">H52</f>
        <v>0</v>
      </c>
      <c r="I51" s="286" t="n">
        <f aca="false">I52</f>
        <v>0</v>
      </c>
    </row>
    <row r="52" s="274" customFormat="true" ht="78" hidden="false" customHeight="true" outlineLevel="0" collapsed="false">
      <c r="A52" s="278" t="n">
        <v>43</v>
      </c>
      <c r="B52" s="296" t="s">
        <v>414</v>
      </c>
      <c r="C52" s="287" t="n">
        <v>807</v>
      </c>
      <c r="D52" s="292" t="s">
        <v>473</v>
      </c>
      <c r="E52" s="288"/>
      <c r="F52" s="288"/>
      <c r="G52" s="289" t="n">
        <v>79.19497</v>
      </c>
      <c r="H52" s="289" t="n">
        <v>0</v>
      </c>
      <c r="I52" s="289" t="n">
        <v>0</v>
      </c>
    </row>
    <row r="53" s="274" customFormat="true" ht="25.5" hidden="false" customHeight="false" outlineLevel="0" collapsed="false">
      <c r="A53" s="282" t="n">
        <v>44</v>
      </c>
      <c r="B53" s="290" t="s">
        <v>371</v>
      </c>
      <c r="C53" s="287" t="n">
        <v>807</v>
      </c>
      <c r="D53" s="288" t="s">
        <v>415</v>
      </c>
      <c r="E53" s="288" t="s">
        <v>336</v>
      </c>
      <c r="F53" s="288"/>
      <c r="G53" s="289" t="n">
        <f aca="false">G52</f>
        <v>79.19497</v>
      </c>
      <c r="H53" s="289" t="n">
        <f aca="false">H52</f>
        <v>0</v>
      </c>
      <c r="I53" s="289" t="n">
        <f aca="false">I52</f>
        <v>0</v>
      </c>
    </row>
    <row r="54" s="274" customFormat="true" ht="25.5" hidden="false" customHeight="false" outlineLevel="0" collapsed="false">
      <c r="A54" s="278" t="n">
        <v>45</v>
      </c>
      <c r="B54" s="290" t="s">
        <v>337</v>
      </c>
      <c r="C54" s="287" t="n">
        <v>807</v>
      </c>
      <c r="D54" s="288" t="s">
        <v>415</v>
      </c>
      <c r="E54" s="288" t="s">
        <v>338</v>
      </c>
      <c r="F54" s="288"/>
      <c r="G54" s="289" t="n">
        <f aca="false">G53</f>
        <v>79.19497</v>
      </c>
      <c r="H54" s="289" t="n">
        <f aca="false">H53</f>
        <v>0</v>
      </c>
      <c r="I54" s="289" t="n">
        <f aca="false">I53</f>
        <v>0</v>
      </c>
    </row>
    <row r="55" s="274" customFormat="true" ht="12.75" hidden="false" customHeight="false" outlineLevel="0" collapsed="false">
      <c r="A55" s="282" t="n">
        <v>46</v>
      </c>
      <c r="B55" s="290" t="s">
        <v>279</v>
      </c>
      <c r="C55" s="287" t="n">
        <v>807</v>
      </c>
      <c r="D55" s="288" t="s">
        <v>415</v>
      </c>
      <c r="E55" s="288" t="s">
        <v>338</v>
      </c>
      <c r="F55" s="288" t="s">
        <v>290</v>
      </c>
      <c r="G55" s="289" t="n">
        <f aca="false">G54</f>
        <v>79.19497</v>
      </c>
      <c r="H55" s="289" t="n">
        <f aca="false">H54</f>
        <v>0</v>
      </c>
      <c r="I55" s="289" t="n">
        <f aca="false">I54</f>
        <v>0</v>
      </c>
    </row>
    <row r="56" s="274" customFormat="true" ht="12.75" hidden="false" customHeight="false" outlineLevel="0" collapsed="false">
      <c r="A56" s="278" t="n">
        <v>47</v>
      </c>
      <c r="B56" s="290" t="s">
        <v>277</v>
      </c>
      <c r="C56" s="287" t="n">
        <v>807</v>
      </c>
      <c r="D56" s="288" t="s">
        <v>415</v>
      </c>
      <c r="E56" s="288" t="s">
        <v>338</v>
      </c>
      <c r="F56" s="288" t="s">
        <v>286</v>
      </c>
      <c r="G56" s="289" t="n">
        <f aca="false">G55</f>
        <v>79.19497</v>
      </c>
      <c r="H56" s="289" t="n">
        <f aca="false">H55</f>
        <v>0</v>
      </c>
      <c r="I56" s="289" t="n">
        <f aca="false">I55</f>
        <v>0</v>
      </c>
    </row>
    <row r="57" s="274" customFormat="true" ht="14.25" hidden="false" customHeight="false" outlineLevel="0" collapsed="false">
      <c r="A57" s="282" t="n">
        <v>48</v>
      </c>
      <c r="B57" s="300" t="s">
        <v>319</v>
      </c>
      <c r="C57" s="284" t="n">
        <v>807</v>
      </c>
      <c r="D57" s="301" t="s">
        <v>320</v>
      </c>
      <c r="E57" s="302"/>
      <c r="F57" s="302"/>
      <c r="G57" s="303" t="n">
        <f aca="false">G58+G150+K16+G172+G179+G165+G143+G136+G159+G94+G101+G108+G115+G122+G129+G185+G192+G207</f>
        <v>11642.68925</v>
      </c>
      <c r="H57" s="303" t="n">
        <f aca="false">H58+H150+L16+H172+H179+H165+H143+H159+H94+H101+H108+H115+H122+H129+H185+H192+H207</f>
        <v>9465.82247</v>
      </c>
      <c r="I57" s="303" t="n">
        <f aca="false">I58+I150+M16+I172+I179+I165+I143+I159+I94+I101+I108+I115+I122+I129+I185+I192+I207</f>
        <v>9185.14443</v>
      </c>
    </row>
    <row r="58" s="298" customFormat="true" ht="12.75" hidden="false" customHeight="false" outlineLevel="0" collapsed="false">
      <c r="A58" s="278" t="n">
        <v>49</v>
      </c>
      <c r="B58" s="304" t="s">
        <v>321</v>
      </c>
      <c r="C58" s="284" t="n">
        <v>807</v>
      </c>
      <c r="D58" s="301" t="s">
        <v>322</v>
      </c>
      <c r="E58" s="301"/>
      <c r="F58" s="301"/>
      <c r="G58" s="303" t="n">
        <f aca="false">G59+G72+G77+G82+G88</f>
        <v>7290.05387</v>
      </c>
      <c r="H58" s="303" t="n">
        <f aca="false">H59+H72+H88</f>
        <v>6485.85179</v>
      </c>
      <c r="I58" s="303" t="n">
        <f aca="false">I59+I72+I88</f>
        <v>6220.18219</v>
      </c>
    </row>
    <row r="59" s="274" customFormat="true" ht="38.25" hidden="false" customHeight="false" outlineLevel="0" collapsed="false">
      <c r="A59" s="282" t="n">
        <v>50</v>
      </c>
      <c r="B59" s="283" t="s">
        <v>474</v>
      </c>
      <c r="C59" s="284" t="n">
        <v>807</v>
      </c>
      <c r="D59" s="285" t="s">
        <v>334</v>
      </c>
      <c r="E59" s="288"/>
      <c r="F59" s="288"/>
      <c r="G59" s="286" t="n">
        <f aca="false">G60+G64+G68</f>
        <v>5819.06026</v>
      </c>
      <c r="H59" s="286" t="n">
        <f aca="false">H60+H64+H68</f>
        <v>5431.11179</v>
      </c>
      <c r="I59" s="286" t="n">
        <f aca="false">I60+I64+I68</f>
        <v>5165.44219</v>
      </c>
    </row>
    <row r="60" s="274" customFormat="true" ht="51" hidden="false" customHeight="false" outlineLevel="0" collapsed="false">
      <c r="A60" s="278" t="n">
        <v>51</v>
      </c>
      <c r="B60" s="290" t="s">
        <v>325</v>
      </c>
      <c r="C60" s="287" t="n">
        <v>807</v>
      </c>
      <c r="D60" s="288" t="s">
        <v>334</v>
      </c>
      <c r="E60" s="288" t="s">
        <v>174</v>
      </c>
      <c r="F60" s="288"/>
      <c r="G60" s="289" t="n">
        <f aca="false">G61</f>
        <v>2676.40841</v>
      </c>
      <c r="H60" s="289" t="n">
        <f aca="false">H61</f>
        <v>2857.0545</v>
      </c>
      <c r="I60" s="289" t="n">
        <f aca="false">I61</f>
        <v>2857.0545</v>
      </c>
    </row>
    <row r="61" s="274" customFormat="true" ht="25.5" hidden="false" customHeight="false" outlineLevel="0" collapsed="false">
      <c r="A61" s="282" t="n">
        <v>52</v>
      </c>
      <c r="B61" s="290" t="s">
        <v>475</v>
      </c>
      <c r="C61" s="287" t="n">
        <v>807</v>
      </c>
      <c r="D61" s="288" t="s">
        <v>334</v>
      </c>
      <c r="E61" s="288" t="s">
        <v>218</v>
      </c>
      <c r="F61" s="288"/>
      <c r="G61" s="289" t="n">
        <f aca="false">G62</f>
        <v>2676.40841</v>
      </c>
      <c r="H61" s="289" t="n">
        <v>2857.0545</v>
      </c>
      <c r="I61" s="289" t="n">
        <v>2857.0545</v>
      </c>
    </row>
    <row r="62" s="274" customFormat="true" ht="12.75" hidden="false" customHeight="false" outlineLevel="0" collapsed="false">
      <c r="A62" s="278" t="n">
        <v>53</v>
      </c>
      <c r="B62" s="305" t="s">
        <v>259</v>
      </c>
      <c r="C62" s="287" t="n">
        <v>807</v>
      </c>
      <c r="D62" s="288" t="s">
        <v>334</v>
      </c>
      <c r="E62" s="302" t="s">
        <v>218</v>
      </c>
      <c r="F62" s="302" t="s">
        <v>260</v>
      </c>
      <c r="G62" s="306" t="n">
        <f aca="false">G63</f>
        <v>2676.40841</v>
      </c>
      <c r="H62" s="306" t="n">
        <f aca="false">H61</f>
        <v>2857.0545</v>
      </c>
      <c r="I62" s="306" t="n">
        <f aca="false">I61</f>
        <v>2857.0545</v>
      </c>
    </row>
    <row r="63" s="274" customFormat="true" ht="38.25" hidden="false" customHeight="false" outlineLevel="0" collapsed="false">
      <c r="A63" s="282" t="n">
        <v>54</v>
      </c>
      <c r="B63" s="305" t="s">
        <v>329</v>
      </c>
      <c r="C63" s="287" t="n">
        <v>807</v>
      </c>
      <c r="D63" s="288" t="s">
        <v>334</v>
      </c>
      <c r="E63" s="302" t="s">
        <v>218</v>
      </c>
      <c r="F63" s="302" t="s">
        <v>264</v>
      </c>
      <c r="G63" s="289" t="n">
        <v>2676.40841</v>
      </c>
      <c r="H63" s="289" t="n">
        <f aca="false">H61</f>
        <v>2857.0545</v>
      </c>
      <c r="I63" s="289" t="n">
        <f aca="false">I61</f>
        <v>2857.0545</v>
      </c>
    </row>
    <row r="64" s="274" customFormat="true" ht="25.5" hidden="false" customHeight="false" outlineLevel="0" collapsed="false">
      <c r="A64" s="278" t="n">
        <v>55</v>
      </c>
      <c r="B64" s="290" t="s">
        <v>371</v>
      </c>
      <c r="C64" s="287" t="n">
        <v>807</v>
      </c>
      <c r="D64" s="288" t="s">
        <v>334</v>
      </c>
      <c r="E64" s="288" t="s">
        <v>336</v>
      </c>
      <c r="F64" s="288"/>
      <c r="G64" s="289" t="n">
        <f aca="false">G65</f>
        <v>3130.75085</v>
      </c>
      <c r="H64" s="289" t="n">
        <f aca="false">H65</f>
        <v>2562.15629</v>
      </c>
      <c r="I64" s="289" t="n">
        <f aca="false">I65</f>
        <v>2296.48669</v>
      </c>
    </row>
    <row r="65" s="274" customFormat="true" ht="25.5" hidden="false" customHeight="false" outlineLevel="0" collapsed="false">
      <c r="A65" s="282" t="n">
        <v>56</v>
      </c>
      <c r="B65" s="290" t="s">
        <v>385</v>
      </c>
      <c r="C65" s="287" t="n">
        <v>807</v>
      </c>
      <c r="D65" s="288" t="s">
        <v>334</v>
      </c>
      <c r="E65" s="288" t="s">
        <v>338</v>
      </c>
      <c r="F65" s="288"/>
      <c r="G65" s="289" t="n">
        <v>3130.75085</v>
      </c>
      <c r="H65" s="289" t="n">
        <v>2562.15629</v>
      </c>
      <c r="I65" s="289" t="n">
        <v>2296.48669</v>
      </c>
    </row>
    <row r="66" s="274" customFormat="true" ht="12.75" hidden="false" customHeight="false" outlineLevel="0" collapsed="false">
      <c r="A66" s="278" t="n">
        <v>57</v>
      </c>
      <c r="B66" s="305" t="s">
        <v>259</v>
      </c>
      <c r="C66" s="287" t="n">
        <v>807</v>
      </c>
      <c r="D66" s="288" t="s">
        <v>334</v>
      </c>
      <c r="E66" s="288" t="s">
        <v>338</v>
      </c>
      <c r="F66" s="288" t="s">
        <v>260</v>
      </c>
      <c r="G66" s="289" t="n">
        <f aca="false">G65</f>
        <v>3130.75085</v>
      </c>
      <c r="H66" s="289" t="n">
        <f aca="false">H65</f>
        <v>2562.15629</v>
      </c>
      <c r="I66" s="289" t="n">
        <f aca="false">I65</f>
        <v>2296.48669</v>
      </c>
    </row>
    <row r="67" s="274" customFormat="true" ht="38.25" hidden="false" customHeight="false" outlineLevel="0" collapsed="false">
      <c r="A67" s="282" t="n">
        <v>58</v>
      </c>
      <c r="B67" s="305" t="s">
        <v>329</v>
      </c>
      <c r="C67" s="287" t="n">
        <v>807</v>
      </c>
      <c r="D67" s="288" t="s">
        <v>334</v>
      </c>
      <c r="E67" s="288" t="s">
        <v>338</v>
      </c>
      <c r="F67" s="288" t="s">
        <v>264</v>
      </c>
      <c r="G67" s="289" t="n">
        <f aca="false">G66</f>
        <v>3130.75085</v>
      </c>
      <c r="H67" s="289" t="n">
        <f aca="false">H66</f>
        <v>2562.15629</v>
      </c>
      <c r="I67" s="289" t="n">
        <f aca="false">I66</f>
        <v>2296.48669</v>
      </c>
    </row>
    <row r="68" s="274" customFormat="true" ht="12.75" hidden="false" customHeight="false" outlineLevel="0" collapsed="false">
      <c r="A68" s="278" t="n">
        <v>59</v>
      </c>
      <c r="B68" s="290" t="s">
        <v>339</v>
      </c>
      <c r="C68" s="287" t="n">
        <v>807</v>
      </c>
      <c r="D68" s="288" t="s">
        <v>334</v>
      </c>
      <c r="E68" s="288" t="s">
        <v>340</v>
      </c>
      <c r="F68" s="288"/>
      <c r="G68" s="289" t="n">
        <f aca="false">G69</f>
        <v>11.901</v>
      </c>
      <c r="H68" s="289" t="n">
        <f aca="false">H69</f>
        <v>11.901</v>
      </c>
      <c r="I68" s="289" t="n">
        <f aca="false">I69</f>
        <v>11.901</v>
      </c>
    </row>
    <row r="69" s="274" customFormat="true" ht="12.75" hidden="false" customHeight="false" outlineLevel="0" collapsed="false">
      <c r="A69" s="282" t="n">
        <v>60</v>
      </c>
      <c r="B69" s="290" t="s">
        <v>341</v>
      </c>
      <c r="C69" s="287" t="n">
        <v>807</v>
      </c>
      <c r="D69" s="288" t="s">
        <v>334</v>
      </c>
      <c r="E69" s="288" t="s">
        <v>342</v>
      </c>
      <c r="F69" s="288"/>
      <c r="G69" s="289" t="n">
        <v>11.901</v>
      </c>
      <c r="H69" s="289" t="n">
        <v>11.901</v>
      </c>
      <c r="I69" s="289" t="n">
        <v>11.901</v>
      </c>
    </row>
    <row r="70" s="274" customFormat="true" ht="12.75" hidden="false" customHeight="false" outlineLevel="0" collapsed="false">
      <c r="A70" s="278" t="n">
        <v>61</v>
      </c>
      <c r="B70" s="305" t="s">
        <v>259</v>
      </c>
      <c r="C70" s="287" t="n">
        <v>807</v>
      </c>
      <c r="D70" s="288" t="s">
        <v>334</v>
      </c>
      <c r="E70" s="288" t="s">
        <v>342</v>
      </c>
      <c r="F70" s="288" t="s">
        <v>260</v>
      </c>
      <c r="G70" s="289" t="n">
        <f aca="false">G69</f>
        <v>11.901</v>
      </c>
      <c r="H70" s="289" t="n">
        <f aca="false">H69</f>
        <v>11.901</v>
      </c>
      <c r="I70" s="289" t="n">
        <f aca="false">I69</f>
        <v>11.901</v>
      </c>
    </row>
    <row r="71" s="274" customFormat="true" ht="38.25" hidden="false" customHeight="false" outlineLevel="0" collapsed="false">
      <c r="A71" s="282" t="n">
        <v>62</v>
      </c>
      <c r="B71" s="305" t="s">
        <v>329</v>
      </c>
      <c r="C71" s="287" t="n">
        <v>807</v>
      </c>
      <c r="D71" s="288" t="s">
        <v>334</v>
      </c>
      <c r="E71" s="288" t="s">
        <v>342</v>
      </c>
      <c r="F71" s="288" t="s">
        <v>264</v>
      </c>
      <c r="G71" s="289" t="n">
        <f aca="false">G70</f>
        <v>11.901</v>
      </c>
      <c r="H71" s="289" t="n">
        <f aca="false">H70</f>
        <v>11.901</v>
      </c>
      <c r="I71" s="289" t="n">
        <f aca="false">I70</f>
        <v>11.901</v>
      </c>
    </row>
    <row r="72" s="274" customFormat="true" ht="33" hidden="false" customHeight="true" outlineLevel="0" collapsed="false">
      <c r="A72" s="278" t="n">
        <v>63</v>
      </c>
      <c r="B72" s="304" t="s">
        <v>323</v>
      </c>
      <c r="C72" s="284" t="n">
        <v>807</v>
      </c>
      <c r="D72" s="301" t="s">
        <v>476</v>
      </c>
      <c r="E72" s="302"/>
      <c r="F72" s="302"/>
      <c r="G72" s="303" t="n">
        <f aca="false">G73</f>
        <v>1024.79361</v>
      </c>
      <c r="H72" s="303" t="n">
        <f aca="false">H73</f>
        <v>1054.74</v>
      </c>
      <c r="I72" s="303" t="n">
        <f aca="false">I73</f>
        <v>1054.74</v>
      </c>
    </row>
    <row r="73" s="274" customFormat="true" ht="51" hidden="false" customHeight="false" outlineLevel="0" collapsed="false">
      <c r="A73" s="282" t="n">
        <v>64</v>
      </c>
      <c r="B73" s="305" t="s">
        <v>377</v>
      </c>
      <c r="C73" s="287" t="n">
        <v>807</v>
      </c>
      <c r="D73" s="302" t="s">
        <v>476</v>
      </c>
      <c r="E73" s="307" t="s">
        <v>174</v>
      </c>
      <c r="F73" s="302"/>
      <c r="G73" s="308" t="n">
        <f aca="false">G74</f>
        <v>1024.79361</v>
      </c>
      <c r="H73" s="308" t="n">
        <f aca="false">H74</f>
        <v>1054.74</v>
      </c>
      <c r="I73" s="308" t="n">
        <f aca="false">I74</f>
        <v>1054.74</v>
      </c>
    </row>
    <row r="74" s="274" customFormat="true" ht="25.5" hidden="false" customHeight="false" outlineLevel="0" collapsed="false">
      <c r="A74" s="278" t="n">
        <v>65</v>
      </c>
      <c r="B74" s="305" t="s">
        <v>326</v>
      </c>
      <c r="C74" s="287" t="n">
        <v>807</v>
      </c>
      <c r="D74" s="302" t="s">
        <v>476</v>
      </c>
      <c r="E74" s="302" t="s">
        <v>218</v>
      </c>
      <c r="F74" s="302"/>
      <c r="G74" s="308" t="n">
        <v>1024.79361</v>
      </c>
      <c r="H74" s="309" t="n">
        <v>1054.74</v>
      </c>
      <c r="I74" s="309" t="n">
        <v>1054.74</v>
      </c>
    </row>
    <row r="75" s="274" customFormat="true" ht="12.75" hidden="false" customHeight="false" outlineLevel="0" collapsed="false">
      <c r="A75" s="282" t="n">
        <v>66</v>
      </c>
      <c r="B75" s="305" t="s">
        <v>259</v>
      </c>
      <c r="C75" s="287" t="n">
        <v>807</v>
      </c>
      <c r="D75" s="302" t="s">
        <v>476</v>
      </c>
      <c r="E75" s="302" t="s">
        <v>218</v>
      </c>
      <c r="F75" s="302" t="s">
        <v>260</v>
      </c>
      <c r="G75" s="306" t="n">
        <f aca="false">G74</f>
        <v>1024.79361</v>
      </c>
      <c r="H75" s="306" t="n">
        <f aca="false">H74</f>
        <v>1054.74</v>
      </c>
      <c r="I75" s="306" t="n">
        <f aca="false">I74</f>
        <v>1054.74</v>
      </c>
    </row>
    <row r="76" s="274" customFormat="true" ht="25.5" hidden="false" customHeight="false" outlineLevel="0" collapsed="false">
      <c r="A76" s="278" t="n">
        <v>67</v>
      </c>
      <c r="B76" s="305" t="s">
        <v>261</v>
      </c>
      <c r="C76" s="287" t="n">
        <v>807</v>
      </c>
      <c r="D76" s="302" t="s">
        <v>476</v>
      </c>
      <c r="E76" s="302" t="s">
        <v>218</v>
      </c>
      <c r="F76" s="302" t="s">
        <v>262</v>
      </c>
      <c r="G76" s="308" t="n">
        <f aca="false">G74</f>
        <v>1024.79361</v>
      </c>
      <c r="H76" s="308" t="n">
        <f aca="false">H74</f>
        <v>1054.74</v>
      </c>
      <c r="I76" s="308" t="n">
        <f aca="false">I74</f>
        <v>1054.74</v>
      </c>
    </row>
    <row r="77" s="274" customFormat="true" ht="33" hidden="false" customHeight="true" outlineLevel="0" collapsed="false">
      <c r="A77" s="282" t="n">
        <v>68</v>
      </c>
      <c r="B77" s="304" t="s">
        <v>323</v>
      </c>
      <c r="C77" s="284" t="n">
        <v>807</v>
      </c>
      <c r="D77" s="301" t="s">
        <v>477</v>
      </c>
      <c r="E77" s="302"/>
      <c r="F77" s="302"/>
      <c r="G77" s="303" t="n">
        <f aca="false">G78</f>
        <v>116.406</v>
      </c>
      <c r="H77" s="303" t="n">
        <f aca="false">H78</f>
        <v>0</v>
      </c>
      <c r="I77" s="303" t="n">
        <f aca="false">I78</f>
        <v>0</v>
      </c>
    </row>
    <row r="78" s="274" customFormat="true" ht="38.25" hidden="false" customHeight="false" outlineLevel="0" collapsed="false">
      <c r="A78" s="278" t="n">
        <v>69</v>
      </c>
      <c r="B78" s="290" t="s">
        <v>328</v>
      </c>
      <c r="C78" s="287" t="n">
        <v>807</v>
      </c>
      <c r="D78" s="288" t="s">
        <v>477</v>
      </c>
      <c r="E78" s="307" t="s">
        <v>174</v>
      </c>
      <c r="F78" s="302"/>
      <c r="G78" s="308" t="n">
        <f aca="false">G79</f>
        <v>116.406</v>
      </c>
      <c r="H78" s="308" t="n">
        <f aca="false">H79</f>
        <v>0</v>
      </c>
      <c r="I78" s="308" t="n">
        <f aca="false">I79</f>
        <v>0</v>
      </c>
    </row>
    <row r="79" s="274" customFormat="true" ht="25.5" hidden="false" customHeight="false" outlineLevel="0" collapsed="false">
      <c r="A79" s="282" t="n">
        <v>70</v>
      </c>
      <c r="B79" s="305" t="s">
        <v>326</v>
      </c>
      <c r="C79" s="287" t="n">
        <v>807</v>
      </c>
      <c r="D79" s="288" t="s">
        <v>477</v>
      </c>
      <c r="E79" s="302" t="s">
        <v>218</v>
      </c>
      <c r="F79" s="302"/>
      <c r="G79" s="308" t="n">
        <v>116.406</v>
      </c>
      <c r="H79" s="309" t="n">
        <v>0</v>
      </c>
      <c r="I79" s="309" t="n">
        <v>0</v>
      </c>
    </row>
    <row r="80" s="274" customFormat="true" ht="12.75" hidden="false" customHeight="false" outlineLevel="0" collapsed="false">
      <c r="A80" s="278" t="n">
        <v>71</v>
      </c>
      <c r="B80" s="305" t="s">
        <v>259</v>
      </c>
      <c r="C80" s="287" t="n">
        <v>807</v>
      </c>
      <c r="D80" s="288" t="s">
        <v>477</v>
      </c>
      <c r="E80" s="302" t="s">
        <v>218</v>
      </c>
      <c r="F80" s="302" t="s">
        <v>260</v>
      </c>
      <c r="G80" s="306" t="n">
        <f aca="false">G79</f>
        <v>116.406</v>
      </c>
      <c r="H80" s="306" t="n">
        <f aca="false">H79</f>
        <v>0</v>
      </c>
      <c r="I80" s="306" t="n">
        <f aca="false">I79</f>
        <v>0</v>
      </c>
    </row>
    <row r="81" s="274" customFormat="true" ht="25.5" hidden="false" customHeight="false" outlineLevel="0" collapsed="false">
      <c r="A81" s="282" t="n">
        <v>72</v>
      </c>
      <c r="B81" s="305" t="s">
        <v>261</v>
      </c>
      <c r="C81" s="287" t="n">
        <v>807</v>
      </c>
      <c r="D81" s="288" t="s">
        <v>477</v>
      </c>
      <c r="E81" s="302" t="s">
        <v>218</v>
      </c>
      <c r="F81" s="302" t="s">
        <v>262</v>
      </c>
      <c r="G81" s="308" t="n">
        <f aca="false">G79</f>
        <v>116.406</v>
      </c>
      <c r="H81" s="308" t="n">
        <f aca="false">H79</f>
        <v>0</v>
      </c>
      <c r="I81" s="308" t="n">
        <f aca="false">I79</f>
        <v>0</v>
      </c>
    </row>
    <row r="82" s="274" customFormat="true" ht="38.25" hidden="false" customHeight="false" outlineLevel="0" collapsed="false">
      <c r="A82" s="278" t="n">
        <v>73</v>
      </c>
      <c r="B82" s="283" t="s">
        <v>474</v>
      </c>
      <c r="C82" s="284" t="n">
        <v>807</v>
      </c>
      <c r="D82" s="285" t="s">
        <v>477</v>
      </c>
      <c r="E82" s="302"/>
      <c r="F82" s="302"/>
      <c r="G82" s="303" t="n">
        <f aca="false">G83</f>
        <v>204.294</v>
      </c>
      <c r="H82" s="303" t="n">
        <f aca="false">H83</f>
        <v>0</v>
      </c>
      <c r="I82" s="303" t="n">
        <f aca="false">I83</f>
        <v>0</v>
      </c>
    </row>
    <row r="83" s="274" customFormat="true" ht="38.25" hidden="false" customHeight="false" outlineLevel="0" collapsed="false">
      <c r="A83" s="282" t="n">
        <v>74</v>
      </c>
      <c r="B83" s="290" t="s">
        <v>328</v>
      </c>
      <c r="C83" s="287" t="n">
        <v>807</v>
      </c>
      <c r="D83" s="288" t="s">
        <v>477</v>
      </c>
      <c r="E83" s="288"/>
      <c r="F83" s="288"/>
      <c r="G83" s="289" t="n">
        <f aca="false">G85</f>
        <v>204.294</v>
      </c>
      <c r="H83" s="289" t="n">
        <f aca="false">H85</f>
        <v>0</v>
      </c>
      <c r="I83" s="289" t="n">
        <f aca="false">I85</f>
        <v>0</v>
      </c>
    </row>
    <row r="84" s="274" customFormat="true" ht="51" hidden="false" customHeight="false" outlineLevel="0" collapsed="false">
      <c r="A84" s="278" t="n">
        <v>75</v>
      </c>
      <c r="B84" s="290" t="s">
        <v>377</v>
      </c>
      <c r="C84" s="287" t="n">
        <v>807</v>
      </c>
      <c r="D84" s="288" t="s">
        <v>477</v>
      </c>
      <c r="E84" s="288" t="s">
        <v>174</v>
      </c>
      <c r="F84" s="288"/>
      <c r="G84" s="289" t="n">
        <f aca="false">G85</f>
        <v>204.294</v>
      </c>
      <c r="H84" s="289" t="n">
        <f aca="false">H85</f>
        <v>0</v>
      </c>
      <c r="I84" s="289" t="n">
        <f aca="false">I85</f>
        <v>0</v>
      </c>
    </row>
    <row r="85" s="274" customFormat="true" ht="25.5" hidden="false" customHeight="false" outlineLevel="0" collapsed="false">
      <c r="A85" s="282" t="n">
        <v>76</v>
      </c>
      <c r="B85" s="290" t="s">
        <v>475</v>
      </c>
      <c r="C85" s="287" t="n">
        <v>807</v>
      </c>
      <c r="D85" s="288" t="s">
        <v>477</v>
      </c>
      <c r="E85" s="288" t="s">
        <v>218</v>
      </c>
      <c r="F85" s="288"/>
      <c r="G85" s="310" t="n">
        <f aca="false">G86</f>
        <v>204.294</v>
      </c>
      <c r="H85" s="310" t="n">
        <f aca="false">H86</f>
        <v>0</v>
      </c>
      <c r="I85" s="310" t="n">
        <f aca="false">I86</f>
        <v>0</v>
      </c>
    </row>
    <row r="86" s="274" customFormat="true" ht="12.75" hidden="false" customHeight="false" outlineLevel="0" collapsed="false">
      <c r="A86" s="278" t="n">
        <v>77</v>
      </c>
      <c r="B86" s="305" t="s">
        <v>259</v>
      </c>
      <c r="C86" s="287" t="n">
        <v>807</v>
      </c>
      <c r="D86" s="288" t="s">
        <v>477</v>
      </c>
      <c r="E86" s="302" t="s">
        <v>218</v>
      </c>
      <c r="F86" s="302" t="s">
        <v>260</v>
      </c>
      <c r="G86" s="306" t="n">
        <v>204.294</v>
      </c>
      <c r="H86" s="306" t="n">
        <f aca="false">H87</f>
        <v>0</v>
      </c>
      <c r="I86" s="306" t="n">
        <f aca="false">I87</f>
        <v>0</v>
      </c>
    </row>
    <row r="87" s="274" customFormat="true" ht="38.25" hidden="false" customHeight="false" outlineLevel="0" collapsed="false">
      <c r="A87" s="282" t="n">
        <v>78</v>
      </c>
      <c r="B87" s="305" t="s">
        <v>263</v>
      </c>
      <c r="C87" s="287" t="n">
        <v>807</v>
      </c>
      <c r="D87" s="288" t="s">
        <v>477</v>
      </c>
      <c r="E87" s="302" t="s">
        <v>218</v>
      </c>
      <c r="F87" s="302" t="s">
        <v>264</v>
      </c>
      <c r="G87" s="310" t="n">
        <f aca="false">G86</f>
        <v>204.294</v>
      </c>
      <c r="H87" s="310" t="n">
        <v>0</v>
      </c>
      <c r="I87" s="310" t="n">
        <v>0</v>
      </c>
    </row>
    <row r="88" s="274" customFormat="true" ht="38.25" hidden="false" customHeight="false" outlineLevel="0" collapsed="false">
      <c r="A88" s="278" t="n">
        <v>79</v>
      </c>
      <c r="B88" s="283" t="s">
        <v>474</v>
      </c>
      <c r="C88" s="284" t="n">
        <v>807</v>
      </c>
      <c r="D88" s="285" t="s">
        <v>478</v>
      </c>
      <c r="E88" s="302"/>
      <c r="F88" s="302"/>
      <c r="G88" s="303" t="n">
        <f aca="false">G89</f>
        <v>125.5</v>
      </c>
      <c r="H88" s="303" t="n">
        <f aca="false">H89</f>
        <v>0</v>
      </c>
      <c r="I88" s="303" t="n">
        <f aca="false">I89</f>
        <v>0</v>
      </c>
    </row>
    <row r="89" s="274" customFormat="true" ht="51" hidden="false" customHeight="false" outlineLevel="0" collapsed="false">
      <c r="A89" s="282" t="n">
        <v>80</v>
      </c>
      <c r="B89" s="290" t="s">
        <v>479</v>
      </c>
      <c r="C89" s="287" t="n">
        <v>807</v>
      </c>
      <c r="D89" s="288" t="s">
        <v>478</v>
      </c>
      <c r="E89" s="288"/>
      <c r="F89" s="288"/>
      <c r="G89" s="289" t="n">
        <f aca="false">G91</f>
        <v>125.5</v>
      </c>
      <c r="H89" s="289" t="n">
        <f aca="false">H91</f>
        <v>0</v>
      </c>
      <c r="I89" s="289" t="n">
        <f aca="false">I91</f>
        <v>0</v>
      </c>
    </row>
    <row r="90" s="274" customFormat="true" ht="51" hidden="false" customHeight="false" outlineLevel="0" collapsed="false">
      <c r="A90" s="278" t="n">
        <v>81</v>
      </c>
      <c r="B90" s="290" t="s">
        <v>377</v>
      </c>
      <c r="C90" s="287" t="n">
        <v>807</v>
      </c>
      <c r="D90" s="288" t="s">
        <v>478</v>
      </c>
      <c r="E90" s="288" t="s">
        <v>174</v>
      </c>
      <c r="F90" s="288"/>
      <c r="G90" s="289" t="n">
        <f aca="false">G91</f>
        <v>125.5</v>
      </c>
      <c r="H90" s="289" t="n">
        <f aca="false">H91</f>
        <v>0</v>
      </c>
      <c r="I90" s="289" t="n">
        <f aca="false">I91</f>
        <v>0</v>
      </c>
    </row>
    <row r="91" s="274" customFormat="true" ht="25.5" hidden="false" customHeight="false" outlineLevel="0" collapsed="false">
      <c r="A91" s="282" t="n">
        <v>82</v>
      </c>
      <c r="B91" s="290" t="s">
        <v>475</v>
      </c>
      <c r="C91" s="287" t="n">
        <v>807</v>
      </c>
      <c r="D91" s="288" t="s">
        <v>478</v>
      </c>
      <c r="E91" s="288" t="s">
        <v>218</v>
      </c>
      <c r="F91" s="288"/>
      <c r="G91" s="310" t="n">
        <f aca="false">G92</f>
        <v>125.5</v>
      </c>
      <c r="H91" s="310" t="n">
        <f aca="false">H92</f>
        <v>0</v>
      </c>
      <c r="I91" s="310" t="n">
        <f aca="false">I92</f>
        <v>0</v>
      </c>
    </row>
    <row r="92" s="274" customFormat="true" ht="12.75" hidden="false" customHeight="false" outlineLevel="0" collapsed="false">
      <c r="A92" s="278" t="n">
        <v>83</v>
      </c>
      <c r="B92" s="305" t="s">
        <v>259</v>
      </c>
      <c r="C92" s="287" t="n">
        <v>807</v>
      </c>
      <c r="D92" s="288" t="s">
        <v>478</v>
      </c>
      <c r="E92" s="302" t="s">
        <v>218</v>
      </c>
      <c r="F92" s="302" t="s">
        <v>260</v>
      </c>
      <c r="G92" s="306" t="n">
        <v>125.5</v>
      </c>
      <c r="H92" s="306" t="n">
        <f aca="false">H93</f>
        <v>0</v>
      </c>
      <c r="I92" s="306" t="n">
        <f aca="false">I93</f>
        <v>0</v>
      </c>
    </row>
    <row r="93" s="274" customFormat="true" ht="38.25" hidden="false" customHeight="false" outlineLevel="0" collapsed="false">
      <c r="A93" s="282" t="n">
        <v>84</v>
      </c>
      <c r="B93" s="305" t="s">
        <v>263</v>
      </c>
      <c r="C93" s="287" t="n">
        <v>807</v>
      </c>
      <c r="D93" s="288" t="s">
        <v>478</v>
      </c>
      <c r="E93" s="302" t="s">
        <v>218</v>
      </c>
      <c r="F93" s="302" t="s">
        <v>264</v>
      </c>
      <c r="G93" s="310" t="n">
        <f aca="false">G92</f>
        <v>125.5</v>
      </c>
      <c r="H93" s="310" t="n">
        <v>0</v>
      </c>
      <c r="I93" s="310" t="n">
        <v>0</v>
      </c>
    </row>
    <row r="94" s="298" customFormat="true" ht="24" hidden="false" customHeight="true" outlineLevel="0" collapsed="false">
      <c r="A94" s="278" t="n">
        <v>85</v>
      </c>
      <c r="B94" s="142" t="s">
        <v>319</v>
      </c>
      <c r="C94" s="284" t="n">
        <v>807</v>
      </c>
      <c r="D94" s="299" t="s">
        <v>320</v>
      </c>
      <c r="E94" s="285"/>
      <c r="F94" s="285"/>
      <c r="G94" s="286" t="n">
        <f aca="false">G95</f>
        <v>35.12</v>
      </c>
      <c r="H94" s="286" t="n">
        <f aca="false">H95</f>
        <v>47.0694</v>
      </c>
      <c r="I94" s="286" t="n">
        <f aca="false">I95</f>
        <v>47.0694</v>
      </c>
    </row>
    <row r="95" s="274" customFormat="true" ht="12.75" hidden="false" customHeight="false" outlineLevel="0" collapsed="false">
      <c r="A95" s="282" t="n">
        <v>86</v>
      </c>
      <c r="B95" s="290" t="s">
        <v>346</v>
      </c>
      <c r="C95" s="287" t="n">
        <v>807</v>
      </c>
      <c r="D95" s="292" t="s">
        <v>357</v>
      </c>
      <c r="E95" s="292"/>
      <c r="F95" s="292"/>
      <c r="G95" s="289" t="n">
        <f aca="false">G96</f>
        <v>35.12</v>
      </c>
      <c r="H95" s="289" t="n">
        <f aca="false">H96</f>
        <v>47.0694</v>
      </c>
      <c r="I95" s="289" t="n">
        <f aca="false">I96</f>
        <v>47.0694</v>
      </c>
    </row>
    <row r="96" s="298" customFormat="true" ht="30" hidden="false" customHeight="true" outlineLevel="0" collapsed="false">
      <c r="A96" s="278" t="n">
        <v>87</v>
      </c>
      <c r="B96" s="140" t="s">
        <v>480</v>
      </c>
      <c r="C96" s="287" t="n">
        <v>807</v>
      </c>
      <c r="D96" s="292" t="s">
        <v>387</v>
      </c>
      <c r="E96" s="292"/>
      <c r="F96" s="292"/>
      <c r="G96" s="289" t="n">
        <f aca="false">G97</f>
        <v>35.12</v>
      </c>
      <c r="H96" s="289" t="n">
        <f aca="false">H97</f>
        <v>47.0694</v>
      </c>
      <c r="I96" s="289" t="n">
        <f aca="false">I97</f>
        <v>47.0694</v>
      </c>
    </row>
    <row r="97" s="274" customFormat="true" ht="25.5" hidden="false" customHeight="false" outlineLevel="0" collapsed="false">
      <c r="A97" s="282" t="n">
        <v>88</v>
      </c>
      <c r="B97" s="305" t="s">
        <v>371</v>
      </c>
      <c r="C97" s="287" t="n">
        <v>807</v>
      </c>
      <c r="D97" s="292" t="s">
        <v>387</v>
      </c>
      <c r="E97" s="292" t="s">
        <v>336</v>
      </c>
      <c r="F97" s="292"/>
      <c r="G97" s="289" t="n">
        <f aca="false">G98</f>
        <v>35.12</v>
      </c>
      <c r="H97" s="289" t="n">
        <f aca="false">H98</f>
        <v>47.0694</v>
      </c>
      <c r="I97" s="289" t="n">
        <f aca="false">I98</f>
        <v>47.0694</v>
      </c>
    </row>
    <row r="98" s="274" customFormat="true" ht="25.5" hidden="false" customHeight="false" outlineLevel="0" collapsed="false">
      <c r="A98" s="278" t="n">
        <v>89</v>
      </c>
      <c r="B98" s="305" t="s">
        <v>337</v>
      </c>
      <c r="C98" s="287" t="n">
        <v>807</v>
      </c>
      <c r="D98" s="292" t="s">
        <v>387</v>
      </c>
      <c r="E98" s="292" t="s">
        <v>338</v>
      </c>
      <c r="F98" s="292"/>
      <c r="G98" s="289" t="n">
        <f aca="false">G99</f>
        <v>35.12</v>
      </c>
      <c r="H98" s="289" t="n">
        <f aca="false">H99</f>
        <v>47.0694</v>
      </c>
      <c r="I98" s="289" t="n">
        <f aca="false">I99</f>
        <v>47.0694</v>
      </c>
    </row>
    <row r="99" s="274" customFormat="true" ht="12.75" hidden="false" customHeight="false" outlineLevel="0" collapsed="false">
      <c r="A99" s="282" t="n">
        <v>90</v>
      </c>
      <c r="B99" s="140" t="s">
        <v>277</v>
      </c>
      <c r="C99" s="287" t="n">
        <v>807</v>
      </c>
      <c r="D99" s="292" t="s">
        <v>387</v>
      </c>
      <c r="E99" s="292" t="s">
        <v>338</v>
      </c>
      <c r="F99" s="292" t="s">
        <v>278</v>
      </c>
      <c r="G99" s="289" t="n">
        <v>35.12</v>
      </c>
      <c r="H99" s="289" t="n">
        <v>47.0694</v>
      </c>
      <c r="I99" s="289" t="n">
        <v>47.0694</v>
      </c>
    </row>
    <row r="100" s="274" customFormat="true" ht="25.5" hidden="false" customHeight="false" outlineLevel="0" collapsed="false">
      <c r="A100" s="278" t="n">
        <v>91</v>
      </c>
      <c r="B100" s="305" t="s">
        <v>481</v>
      </c>
      <c r="C100" s="287" t="n">
        <v>807</v>
      </c>
      <c r="D100" s="292" t="s">
        <v>387</v>
      </c>
      <c r="E100" s="292" t="s">
        <v>338</v>
      </c>
      <c r="F100" s="292" t="s">
        <v>280</v>
      </c>
      <c r="G100" s="289" t="n">
        <f aca="false">G99</f>
        <v>35.12</v>
      </c>
      <c r="H100" s="289" t="n">
        <f aca="false">H99</f>
        <v>47.0694</v>
      </c>
      <c r="I100" s="289" t="n">
        <f aca="false">I99</f>
        <v>47.0694</v>
      </c>
    </row>
    <row r="101" s="298" customFormat="true" ht="24.75" hidden="false" customHeight="true" outlineLevel="0" collapsed="false">
      <c r="A101" s="282" t="n">
        <v>92</v>
      </c>
      <c r="B101" s="142" t="s">
        <v>319</v>
      </c>
      <c r="C101" s="284" t="n">
        <v>807</v>
      </c>
      <c r="D101" s="299" t="s">
        <v>320</v>
      </c>
      <c r="E101" s="285"/>
      <c r="F101" s="285"/>
      <c r="G101" s="286" t="n">
        <f aca="false">G102</f>
        <v>19.288</v>
      </c>
      <c r="H101" s="286" t="n">
        <f aca="false">H102</f>
        <v>0</v>
      </c>
      <c r="I101" s="286" t="n">
        <f aca="false">I102</f>
        <v>0</v>
      </c>
    </row>
    <row r="102" s="274" customFormat="true" ht="18" hidden="false" customHeight="true" outlineLevel="0" collapsed="false">
      <c r="A102" s="278" t="n">
        <v>93</v>
      </c>
      <c r="B102" s="290" t="s">
        <v>346</v>
      </c>
      <c r="C102" s="287" t="n">
        <v>807</v>
      </c>
      <c r="D102" s="292" t="s">
        <v>357</v>
      </c>
      <c r="E102" s="292"/>
      <c r="F102" s="292"/>
      <c r="G102" s="289" t="n">
        <f aca="false">G103</f>
        <v>19.288</v>
      </c>
      <c r="H102" s="289" t="n">
        <f aca="false">H103</f>
        <v>0</v>
      </c>
      <c r="I102" s="289" t="n">
        <f aca="false">I103</f>
        <v>0</v>
      </c>
    </row>
    <row r="103" s="298" customFormat="true" ht="30.75" hidden="false" customHeight="true" outlineLevel="0" collapsed="false">
      <c r="A103" s="282" t="n">
        <v>94</v>
      </c>
      <c r="B103" s="140" t="s">
        <v>396</v>
      </c>
      <c r="C103" s="287" t="n">
        <v>807</v>
      </c>
      <c r="D103" s="292" t="s">
        <v>397</v>
      </c>
      <c r="E103" s="292"/>
      <c r="F103" s="292"/>
      <c r="G103" s="289" t="n">
        <f aca="false">G104</f>
        <v>19.288</v>
      </c>
      <c r="H103" s="289" t="n">
        <f aca="false">H104</f>
        <v>0</v>
      </c>
      <c r="I103" s="289" t="n">
        <f aca="false">I104</f>
        <v>0</v>
      </c>
    </row>
    <row r="104" s="274" customFormat="true" ht="25.5" hidden="false" customHeight="false" outlineLevel="0" collapsed="false">
      <c r="A104" s="278" t="n">
        <v>95</v>
      </c>
      <c r="B104" s="305" t="s">
        <v>371</v>
      </c>
      <c r="C104" s="287" t="n">
        <v>807</v>
      </c>
      <c r="D104" s="292" t="s">
        <v>397</v>
      </c>
      <c r="E104" s="292" t="s">
        <v>336</v>
      </c>
      <c r="F104" s="292"/>
      <c r="G104" s="289" t="n">
        <f aca="false">G105</f>
        <v>19.288</v>
      </c>
      <c r="H104" s="289" t="n">
        <f aca="false">H105</f>
        <v>0</v>
      </c>
      <c r="I104" s="289" t="n">
        <f aca="false">I105</f>
        <v>0</v>
      </c>
    </row>
    <row r="105" s="274" customFormat="true" ht="25.5" hidden="false" customHeight="false" outlineLevel="0" collapsed="false">
      <c r="A105" s="282" t="n">
        <v>96</v>
      </c>
      <c r="B105" s="305" t="s">
        <v>337</v>
      </c>
      <c r="C105" s="287" t="n">
        <v>807</v>
      </c>
      <c r="D105" s="292" t="s">
        <v>397</v>
      </c>
      <c r="E105" s="292" t="s">
        <v>338</v>
      </c>
      <c r="F105" s="292"/>
      <c r="G105" s="289" t="n">
        <f aca="false">G106</f>
        <v>19.288</v>
      </c>
      <c r="H105" s="289" t="n">
        <f aca="false">H106</f>
        <v>0</v>
      </c>
      <c r="I105" s="289" t="n">
        <f aca="false">I106</f>
        <v>0</v>
      </c>
    </row>
    <row r="106" s="274" customFormat="true" ht="12.75" hidden="false" customHeight="false" outlineLevel="0" collapsed="false">
      <c r="A106" s="278" t="n">
        <v>97</v>
      </c>
      <c r="B106" s="140" t="s">
        <v>285</v>
      </c>
      <c r="C106" s="287" t="n">
        <v>807</v>
      </c>
      <c r="D106" s="292" t="s">
        <v>397</v>
      </c>
      <c r="E106" s="292" t="s">
        <v>338</v>
      </c>
      <c r="F106" s="292" t="s">
        <v>286</v>
      </c>
      <c r="G106" s="289" t="n">
        <v>19.288</v>
      </c>
      <c r="H106" s="289" t="n">
        <v>0</v>
      </c>
      <c r="I106" s="289" t="n">
        <v>0</v>
      </c>
    </row>
    <row r="107" s="274" customFormat="true" ht="12.75" hidden="false" customHeight="false" outlineLevel="0" collapsed="false">
      <c r="A107" s="282" t="n">
        <v>98</v>
      </c>
      <c r="B107" s="305" t="s">
        <v>287</v>
      </c>
      <c r="C107" s="287" t="n">
        <v>807</v>
      </c>
      <c r="D107" s="292" t="s">
        <v>397</v>
      </c>
      <c r="E107" s="292" t="s">
        <v>338</v>
      </c>
      <c r="F107" s="292" t="s">
        <v>288</v>
      </c>
      <c r="G107" s="289" t="n">
        <f aca="false">G106</f>
        <v>19.288</v>
      </c>
      <c r="H107" s="289" t="n">
        <f aca="false">H106</f>
        <v>0</v>
      </c>
      <c r="I107" s="289" t="n">
        <f aca="false">I106</f>
        <v>0</v>
      </c>
    </row>
    <row r="108" s="298" customFormat="true" ht="25.5" hidden="false" customHeight="true" outlineLevel="0" collapsed="false">
      <c r="A108" s="278" t="n">
        <v>99</v>
      </c>
      <c r="B108" s="142" t="s">
        <v>319</v>
      </c>
      <c r="C108" s="284" t="n">
        <v>807</v>
      </c>
      <c r="D108" s="299" t="s">
        <v>320</v>
      </c>
      <c r="E108" s="285"/>
      <c r="F108" s="285"/>
      <c r="G108" s="286" t="n">
        <f aca="false">G109</f>
        <v>80</v>
      </c>
      <c r="H108" s="286" t="n">
        <f aca="false">H109</f>
        <v>0</v>
      </c>
      <c r="I108" s="286" t="n">
        <f aca="false">I109</f>
        <v>0</v>
      </c>
    </row>
    <row r="109" s="274" customFormat="true" ht="12.75" hidden="false" customHeight="false" outlineLevel="0" collapsed="false">
      <c r="A109" s="282" t="n">
        <v>100</v>
      </c>
      <c r="B109" s="290" t="s">
        <v>346</v>
      </c>
      <c r="C109" s="287" t="n">
        <v>807</v>
      </c>
      <c r="D109" s="292" t="s">
        <v>357</v>
      </c>
      <c r="E109" s="292"/>
      <c r="F109" s="292"/>
      <c r="G109" s="289" t="n">
        <f aca="false">G110</f>
        <v>80</v>
      </c>
      <c r="H109" s="289" t="n">
        <f aca="false">H110</f>
        <v>0</v>
      </c>
      <c r="I109" s="289" t="n">
        <f aca="false">I110</f>
        <v>0</v>
      </c>
    </row>
    <row r="110" s="298" customFormat="true" ht="28.5" hidden="false" customHeight="true" outlineLevel="0" collapsed="false">
      <c r="A110" s="278" t="n">
        <v>101</v>
      </c>
      <c r="B110" s="140" t="s">
        <v>401</v>
      </c>
      <c r="C110" s="287" t="n">
        <v>807</v>
      </c>
      <c r="D110" s="292" t="s">
        <v>400</v>
      </c>
      <c r="E110" s="292"/>
      <c r="F110" s="292"/>
      <c r="G110" s="289" t="n">
        <f aca="false">G111</f>
        <v>80</v>
      </c>
      <c r="H110" s="289" t="n">
        <f aca="false">H111</f>
        <v>0</v>
      </c>
      <c r="I110" s="289" t="n">
        <f aca="false">I111</f>
        <v>0</v>
      </c>
    </row>
    <row r="111" s="274" customFormat="true" ht="25.5" hidden="false" customHeight="false" outlineLevel="0" collapsed="false">
      <c r="A111" s="282" t="n">
        <v>102</v>
      </c>
      <c r="B111" s="305" t="s">
        <v>371</v>
      </c>
      <c r="C111" s="287" t="n">
        <v>807</v>
      </c>
      <c r="D111" s="292" t="s">
        <v>400</v>
      </c>
      <c r="E111" s="292" t="s">
        <v>336</v>
      </c>
      <c r="F111" s="292"/>
      <c r="G111" s="289" t="n">
        <f aca="false">G112</f>
        <v>80</v>
      </c>
      <c r="H111" s="289" t="n">
        <f aca="false">H112</f>
        <v>0</v>
      </c>
      <c r="I111" s="289" t="n">
        <f aca="false">I112</f>
        <v>0</v>
      </c>
    </row>
    <row r="112" s="274" customFormat="true" ht="25.5" hidden="false" customHeight="false" outlineLevel="0" collapsed="false">
      <c r="A112" s="278" t="n">
        <v>103</v>
      </c>
      <c r="B112" s="305" t="s">
        <v>337</v>
      </c>
      <c r="C112" s="287" t="n">
        <v>807</v>
      </c>
      <c r="D112" s="292" t="s">
        <v>400</v>
      </c>
      <c r="E112" s="292" t="s">
        <v>338</v>
      </c>
      <c r="F112" s="292"/>
      <c r="G112" s="289" t="n">
        <f aca="false">G113</f>
        <v>80</v>
      </c>
      <c r="H112" s="289" t="n">
        <f aca="false">H113</f>
        <v>0</v>
      </c>
      <c r="I112" s="289" t="n">
        <f aca="false">I113</f>
        <v>0</v>
      </c>
    </row>
    <row r="113" s="274" customFormat="true" ht="18.75" hidden="false" customHeight="true" outlineLevel="0" collapsed="false">
      <c r="A113" s="282" t="n">
        <v>104</v>
      </c>
      <c r="B113" s="140" t="s">
        <v>285</v>
      </c>
      <c r="C113" s="287" t="n">
        <v>807</v>
      </c>
      <c r="D113" s="292" t="s">
        <v>400</v>
      </c>
      <c r="E113" s="292" t="s">
        <v>338</v>
      </c>
      <c r="F113" s="292" t="s">
        <v>286</v>
      </c>
      <c r="G113" s="289" t="n">
        <v>80</v>
      </c>
      <c r="H113" s="289" t="n">
        <v>0</v>
      </c>
      <c r="I113" s="289" t="n">
        <v>0</v>
      </c>
    </row>
    <row r="114" s="274" customFormat="true" ht="18" hidden="false" customHeight="true" outlineLevel="0" collapsed="false">
      <c r="A114" s="278" t="n">
        <v>105</v>
      </c>
      <c r="B114" s="305" t="s">
        <v>287</v>
      </c>
      <c r="C114" s="287" t="n">
        <v>807</v>
      </c>
      <c r="D114" s="292" t="s">
        <v>400</v>
      </c>
      <c r="E114" s="292" t="s">
        <v>338</v>
      </c>
      <c r="F114" s="292" t="s">
        <v>288</v>
      </c>
      <c r="G114" s="289" t="n">
        <f aca="false">G113</f>
        <v>80</v>
      </c>
      <c r="H114" s="289" t="n">
        <f aca="false">H113</f>
        <v>0</v>
      </c>
      <c r="I114" s="289" t="n">
        <f aca="false">I113</f>
        <v>0</v>
      </c>
    </row>
    <row r="115" s="298" customFormat="true" ht="25.5" hidden="false" customHeight="true" outlineLevel="0" collapsed="false">
      <c r="A115" s="282" t="n">
        <v>106</v>
      </c>
      <c r="B115" s="142" t="s">
        <v>319</v>
      </c>
      <c r="C115" s="284" t="n">
        <v>807</v>
      </c>
      <c r="D115" s="299" t="s">
        <v>320</v>
      </c>
      <c r="E115" s="285"/>
      <c r="F115" s="285"/>
      <c r="G115" s="286" t="n">
        <f aca="false">G116</f>
        <v>696.249</v>
      </c>
      <c r="H115" s="286" t="n">
        <f aca="false">H116</f>
        <v>0</v>
      </c>
      <c r="I115" s="286" t="n">
        <f aca="false">I116</f>
        <v>0</v>
      </c>
    </row>
    <row r="116" s="274" customFormat="true" ht="12.75" hidden="false" customHeight="false" outlineLevel="0" collapsed="false">
      <c r="A116" s="278" t="n">
        <v>107</v>
      </c>
      <c r="B116" s="290" t="s">
        <v>346</v>
      </c>
      <c r="C116" s="287" t="n">
        <v>807</v>
      </c>
      <c r="D116" s="292" t="s">
        <v>357</v>
      </c>
      <c r="E116" s="292"/>
      <c r="F116" s="292"/>
      <c r="G116" s="289" t="n">
        <f aca="false">G117</f>
        <v>696.249</v>
      </c>
      <c r="H116" s="289" t="n">
        <f aca="false">H117</f>
        <v>0</v>
      </c>
      <c r="I116" s="289" t="n">
        <f aca="false">I117</f>
        <v>0</v>
      </c>
    </row>
    <row r="117" s="298" customFormat="true" ht="28.5" hidden="false" customHeight="true" outlineLevel="0" collapsed="false">
      <c r="A117" s="282" t="n">
        <v>108</v>
      </c>
      <c r="B117" s="140" t="s">
        <v>401</v>
      </c>
      <c r="C117" s="287" t="n">
        <v>807</v>
      </c>
      <c r="D117" s="292" t="s">
        <v>402</v>
      </c>
      <c r="E117" s="292"/>
      <c r="F117" s="292"/>
      <c r="G117" s="289" t="n">
        <f aca="false">G118</f>
        <v>696.249</v>
      </c>
      <c r="H117" s="289" t="n">
        <f aca="false">H118</f>
        <v>0</v>
      </c>
      <c r="I117" s="289" t="n">
        <f aca="false">I118</f>
        <v>0</v>
      </c>
    </row>
    <row r="118" s="274" customFormat="true" ht="25.5" hidden="false" customHeight="false" outlineLevel="0" collapsed="false">
      <c r="A118" s="278" t="n">
        <v>109</v>
      </c>
      <c r="B118" s="305" t="s">
        <v>371</v>
      </c>
      <c r="C118" s="287" t="n">
        <v>807</v>
      </c>
      <c r="D118" s="292" t="s">
        <v>402</v>
      </c>
      <c r="E118" s="292" t="s">
        <v>336</v>
      </c>
      <c r="F118" s="292"/>
      <c r="G118" s="289" t="n">
        <f aca="false">G119</f>
        <v>696.249</v>
      </c>
      <c r="H118" s="289" t="n">
        <f aca="false">H119</f>
        <v>0</v>
      </c>
      <c r="I118" s="289" t="n">
        <f aca="false">I119</f>
        <v>0</v>
      </c>
    </row>
    <row r="119" s="274" customFormat="true" ht="25.5" hidden="false" customHeight="false" outlineLevel="0" collapsed="false">
      <c r="A119" s="282" t="n">
        <v>110</v>
      </c>
      <c r="B119" s="305" t="s">
        <v>337</v>
      </c>
      <c r="C119" s="287" t="n">
        <v>807</v>
      </c>
      <c r="D119" s="292" t="s">
        <v>402</v>
      </c>
      <c r="E119" s="292" t="s">
        <v>338</v>
      </c>
      <c r="F119" s="292"/>
      <c r="G119" s="289" t="n">
        <f aca="false">G120</f>
        <v>696.249</v>
      </c>
      <c r="H119" s="289" t="n">
        <f aca="false">H120</f>
        <v>0</v>
      </c>
      <c r="I119" s="289" t="n">
        <f aca="false">I120</f>
        <v>0</v>
      </c>
    </row>
    <row r="120" s="274" customFormat="true" ht="18.75" hidden="false" customHeight="true" outlineLevel="0" collapsed="false">
      <c r="A120" s="278" t="n">
        <v>111</v>
      </c>
      <c r="B120" s="140" t="s">
        <v>285</v>
      </c>
      <c r="C120" s="287" t="n">
        <v>807</v>
      </c>
      <c r="D120" s="292" t="s">
        <v>402</v>
      </c>
      <c r="E120" s="292" t="s">
        <v>338</v>
      </c>
      <c r="F120" s="292" t="s">
        <v>286</v>
      </c>
      <c r="G120" s="289" t="n">
        <f aca="false">212.36+324.189+159.7</f>
        <v>696.249</v>
      </c>
      <c r="H120" s="289" t="n">
        <v>0</v>
      </c>
      <c r="I120" s="289" t="n">
        <v>0</v>
      </c>
    </row>
    <row r="121" s="274" customFormat="true" ht="18" hidden="false" customHeight="true" outlineLevel="0" collapsed="false">
      <c r="A121" s="282" t="n">
        <v>112</v>
      </c>
      <c r="B121" s="305" t="s">
        <v>287</v>
      </c>
      <c r="C121" s="287" t="n">
        <v>807</v>
      </c>
      <c r="D121" s="292" t="s">
        <v>402</v>
      </c>
      <c r="E121" s="292" t="s">
        <v>338</v>
      </c>
      <c r="F121" s="292" t="s">
        <v>288</v>
      </c>
      <c r="G121" s="289" t="n">
        <f aca="false">G120</f>
        <v>696.249</v>
      </c>
      <c r="H121" s="289" t="n">
        <f aca="false">H120</f>
        <v>0</v>
      </c>
      <c r="I121" s="289" t="n">
        <f aca="false">I120</f>
        <v>0</v>
      </c>
    </row>
    <row r="122" s="298" customFormat="true" ht="29.25" hidden="false" customHeight="true" outlineLevel="0" collapsed="false">
      <c r="A122" s="278" t="n">
        <v>113</v>
      </c>
      <c r="B122" s="142" t="s">
        <v>319</v>
      </c>
      <c r="C122" s="284" t="n">
        <v>807</v>
      </c>
      <c r="D122" s="299" t="s">
        <v>320</v>
      </c>
      <c r="E122" s="285"/>
      <c r="F122" s="285"/>
      <c r="G122" s="286" t="n">
        <f aca="false">G123</f>
        <v>22.7</v>
      </c>
      <c r="H122" s="286" t="n">
        <f aca="false">H123</f>
        <v>18.3</v>
      </c>
      <c r="I122" s="286" t="n">
        <f aca="false">I123</f>
        <v>18.3</v>
      </c>
    </row>
    <row r="123" s="274" customFormat="true" ht="12.75" hidden="false" customHeight="false" outlineLevel="0" collapsed="false">
      <c r="A123" s="282" t="n">
        <v>114</v>
      </c>
      <c r="B123" s="290" t="s">
        <v>346</v>
      </c>
      <c r="C123" s="287" t="n">
        <v>807</v>
      </c>
      <c r="D123" s="292" t="s">
        <v>357</v>
      </c>
      <c r="E123" s="292"/>
      <c r="F123" s="292"/>
      <c r="G123" s="289" t="n">
        <f aca="false">G124</f>
        <v>22.7</v>
      </c>
      <c r="H123" s="289" t="n">
        <f aca="false">H124</f>
        <v>18.3</v>
      </c>
      <c r="I123" s="289" t="n">
        <f aca="false">I124</f>
        <v>18.3</v>
      </c>
    </row>
    <row r="124" s="298" customFormat="true" ht="30" hidden="false" customHeight="true" outlineLevel="0" collapsed="false">
      <c r="A124" s="278" t="n">
        <v>115</v>
      </c>
      <c r="B124" s="140" t="s">
        <v>482</v>
      </c>
      <c r="C124" s="287" t="n">
        <v>807</v>
      </c>
      <c r="D124" s="292" t="s">
        <v>432</v>
      </c>
      <c r="E124" s="292"/>
      <c r="F124" s="292"/>
      <c r="G124" s="289" t="n">
        <f aca="false">G125</f>
        <v>22.7</v>
      </c>
      <c r="H124" s="289" t="n">
        <f aca="false">H125</f>
        <v>18.3</v>
      </c>
      <c r="I124" s="289" t="n">
        <f aca="false">I125</f>
        <v>18.3</v>
      </c>
    </row>
    <row r="125" s="274" customFormat="true" ht="25.5" hidden="false" customHeight="false" outlineLevel="0" collapsed="false">
      <c r="A125" s="282" t="n">
        <v>116</v>
      </c>
      <c r="B125" s="305" t="s">
        <v>371</v>
      </c>
      <c r="C125" s="287" t="n">
        <v>807</v>
      </c>
      <c r="D125" s="292" t="s">
        <v>432</v>
      </c>
      <c r="E125" s="292" t="s">
        <v>336</v>
      </c>
      <c r="F125" s="292"/>
      <c r="G125" s="289" t="n">
        <f aca="false">19.2+3.5</f>
        <v>22.7</v>
      </c>
      <c r="H125" s="289" t="n">
        <v>18.3</v>
      </c>
      <c r="I125" s="289" t="n">
        <v>18.3</v>
      </c>
    </row>
    <row r="126" s="274" customFormat="true" ht="25.5" hidden="false" customHeight="false" outlineLevel="0" collapsed="false">
      <c r="A126" s="278" t="n">
        <v>117</v>
      </c>
      <c r="B126" s="305" t="s">
        <v>337</v>
      </c>
      <c r="C126" s="287" t="n">
        <v>807</v>
      </c>
      <c r="D126" s="292" t="s">
        <v>432</v>
      </c>
      <c r="E126" s="292" t="s">
        <v>338</v>
      </c>
      <c r="F126" s="292"/>
      <c r="G126" s="289" t="n">
        <f aca="false">G125</f>
        <v>22.7</v>
      </c>
      <c r="H126" s="289" t="n">
        <f aca="false">H125</f>
        <v>18.3</v>
      </c>
      <c r="I126" s="289" t="n">
        <f aca="false">I125</f>
        <v>18.3</v>
      </c>
    </row>
    <row r="127" s="274" customFormat="true" ht="12.75" hidden="false" customHeight="false" outlineLevel="0" collapsed="false">
      <c r="A127" s="282" t="n">
        <v>118</v>
      </c>
      <c r="B127" s="140" t="s">
        <v>297</v>
      </c>
      <c r="C127" s="287" t="n">
        <v>807</v>
      </c>
      <c r="D127" s="292" t="s">
        <v>432</v>
      </c>
      <c r="E127" s="292" t="s">
        <v>338</v>
      </c>
      <c r="F127" s="292" t="s">
        <v>298</v>
      </c>
      <c r="G127" s="289" t="n">
        <f aca="false">G126</f>
        <v>22.7</v>
      </c>
      <c r="H127" s="289" t="n">
        <f aca="false">H126</f>
        <v>18.3</v>
      </c>
      <c r="I127" s="289" t="n">
        <f aca="false">I126</f>
        <v>18.3</v>
      </c>
    </row>
    <row r="128" s="274" customFormat="true" ht="12.75" hidden="false" customHeight="false" outlineLevel="0" collapsed="false">
      <c r="A128" s="278" t="n">
        <v>119</v>
      </c>
      <c r="B128" s="305" t="s">
        <v>299</v>
      </c>
      <c r="C128" s="287" t="n">
        <v>807</v>
      </c>
      <c r="D128" s="292" t="s">
        <v>432</v>
      </c>
      <c r="E128" s="292" t="s">
        <v>338</v>
      </c>
      <c r="F128" s="292" t="s">
        <v>300</v>
      </c>
      <c r="G128" s="289" t="n">
        <f aca="false">G127</f>
        <v>22.7</v>
      </c>
      <c r="H128" s="289" t="n">
        <f aca="false">H127</f>
        <v>18.3</v>
      </c>
      <c r="I128" s="289" t="n">
        <f aca="false">I127</f>
        <v>18.3</v>
      </c>
    </row>
    <row r="129" s="298" customFormat="true" ht="29.25" hidden="false" customHeight="true" outlineLevel="0" collapsed="false">
      <c r="A129" s="282" t="n">
        <v>120</v>
      </c>
      <c r="B129" s="142" t="s">
        <v>319</v>
      </c>
      <c r="C129" s="284" t="n">
        <v>807</v>
      </c>
      <c r="D129" s="299" t="s">
        <v>320</v>
      </c>
      <c r="E129" s="285"/>
      <c r="F129" s="285"/>
      <c r="G129" s="286" t="n">
        <f aca="false">G130</f>
        <v>37.61232</v>
      </c>
      <c r="H129" s="286" t="n">
        <f aca="false">H130</f>
        <v>0</v>
      </c>
      <c r="I129" s="286" t="n">
        <f aca="false">I130</f>
        <v>0</v>
      </c>
    </row>
    <row r="130" s="274" customFormat="true" ht="12.75" hidden="false" customHeight="false" outlineLevel="0" collapsed="false">
      <c r="A130" s="278" t="n">
        <v>121</v>
      </c>
      <c r="B130" s="290" t="s">
        <v>346</v>
      </c>
      <c r="C130" s="287" t="n">
        <v>807</v>
      </c>
      <c r="D130" s="292" t="s">
        <v>357</v>
      </c>
      <c r="E130" s="292"/>
      <c r="F130" s="292"/>
      <c r="G130" s="289" t="n">
        <f aca="false">G131</f>
        <v>37.61232</v>
      </c>
      <c r="H130" s="289" t="n">
        <f aca="false">H131</f>
        <v>0</v>
      </c>
      <c r="I130" s="289" t="n">
        <f aca="false">I131</f>
        <v>0</v>
      </c>
    </row>
    <row r="131" s="298" customFormat="true" ht="56.25" hidden="false" customHeight="true" outlineLevel="0" collapsed="false">
      <c r="A131" s="282" t="n">
        <v>122</v>
      </c>
      <c r="B131" s="140" t="s">
        <v>420</v>
      </c>
      <c r="C131" s="287" t="n">
        <v>807</v>
      </c>
      <c r="D131" s="292" t="s">
        <v>421</v>
      </c>
      <c r="E131" s="292"/>
      <c r="F131" s="292"/>
      <c r="G131" s="289" t="n">
        <f aca="false">G132</f>
        <v>37.61232</v>
      </c>
      <c r="H131" s="289" t="n">
        <f aca="false">H132</f>
        <v>0</v>
      </c>
      <c r="I131" s="289" t="n">
        <f aca="false">I132</f>
        <v>0</v>
      </c>
    </row>
    <row r="132" s="274" customFormat="true" ht="25.5" hidden="false" customHeight="false" outlineLevel="0" collapsed="false">
      <c r="A132" s="278" t="n">
        <v>123</v>
      </c>
      <c r="B132" s="305" t="s">
        <v>371</v>
      </c>
      <c r="C132" s="287" t="n">
        <v>807</v>
      </c>
      <c r="D132" s="292" t="s">
        <v>421</v>
      </c>
      <c r="E132" s="292" t="s">
        <v>351</v>
      </c>
      <c r="F132" s="292"/>
      <c r="G132" s="289" t="n">
        <f aca="false">G133</f>
        <v>37.61232</v>
      </c>
      <c r="H132" s="289" t="n">
        <f aca="false">H133</f>
        <v>0</v>
      </c>
      <c r="I132" s="289" t="n">
        <f aca="false">I133</f>
        <v>0</v>
      </c>
    </row>
    <row r="133" s="274" customFormat="true" ht="25.5" hidden="false" customHeight="false" outlineLevel="0" collapsed="false">
      <c r="A133" s="282" t="n">
        <v>124</v>
      </c>
      <c r="B133" s="305" t="s">
        <v>337</v>
      </c>
      <c r="C133" s="287" t="n">
        <v>807</v>
      </c>
      <c r="D133" s="292" t="s">
        <v>421</v>
      </c>
      <c r="E133" s="292" t="s">
        <v>353</v>
      </c>
      <c r="F133" s="292"/>
      <c r="G133" s="289" t="n">
        <f aca="false">G134</f>
        <v>37.61232</v>
      </c>
      <c r="H133" s="289" t="n">
        <f aca="false">H134</f>
        <v>0</v>
      </c>
      <c r="I133" s="289" t="n">
        <f aca="false">I134</f>
        <v>0</v>
      </c>
    </row>
    <row r="134" s="274" customFormat="true" ht="12.75" hidden="false" customHeight="false" outlineLevel="0" collapsed="false">
      <c r="A134" s="278" t="n">
        <v>125</v>
      </c>
      <c r="B134" s="140" t="s">
        <v>285</v>
      </c>
      <c r="C134" s="287" t="n">
        <v>807</v>
      </c>
      <c r="D134" s="292" t="s">
        <v>421</v>
      </c>
      <c r="E134" s="292" t="s">
        <v>353</v>
      </c>
      <c r="F134" s="292" t="s">
        <v>286</v>
      </c>
      <c r="G134" s="289" t="n">
        <v>37.61232</v>
      </c>
      <c r="H134" s="289" t="n">
        <v>0</v>
      </c>
      <c r="I134" s="289" t="n">
        <v>0</v>
      </c>
    </row>
    <row r="135" s="274" customFormat="true" ht="12.75" hidden="false" customHeight="false" outlineLevel="0" collapsed="false">
      <c r="A135" s="282" t="n">
        <v>126</v>
      </c>
      <c r="B135" s="305" t="s">
        <v>291</v>
      </c>
      <c r="C135" s="287" t="n">
        <v>807</v>
      </c>
      <c r="D135" s="292" t="s">
        <v>421</v>
      </c>
      <c r="E135" s="292" t="s">
        <v>353</v>
      </c>
      <c r="F135" s="292" t="s">
        <v>292</v>
      </c>
      <c r="G135" s="289" t="n">
        <f aca="false">G134</f>
        <v>37.61232</v>
      </c>
      <c r="H135" s="289" t="n">
        <f aca="false">H134</f>
        <v>0</v>
      </c>
      <c r="I135" s="289" t="n">
        <f aca="false">I134</f>
        <v>0</v>
      </c>
    </row>
    <row r="136" s="298" customFormat="true" ht="29.25" hidden="false" customHeight="true" outlineLevel="0" collapsed="false">
      <c r="A136" s="278" t="n">
        <v>127</v>
      </c>
      <c r="B136" s="142" t="s">
        <v>319</v>
      </c>
      <c r="C136" s="284" t="n">
        <v>807</v>
      </c>
      <c r="D136" s="299" t="s">
        <v>320</v>
      </c>
      <c r="E136" s="285"/>
      <c r="F136" s="285"/>
      <c r="G136" s="286" t="n">
        <f aca="false">G137</f>
        <v>106.61434</v>
      </c>
      <c r="H136" s="286" t="n">
        <f aca="false">H137</f>
        <v>0</v>
      </c>
      <c r="I136" s="286" t="n">
        <f aca="false">I137</f>
        <v>0</v>
      </c>
    </row>
    <row r="137" customFormat="false" ht="24.75" hidden="false" customHeight="true" outlineLevel="0" collapsed="false">
      <c r="A137" s="282" t="n">
        <v>128</v>
      </c>
      <c r="B137" s="140" t="s">
        <v>416</v>
      </c>
      <c r="C137" s="287" t="n">
        <v>807</v>
      </c>
      <c r="D137" s="288" t="s">
        <v>357</v>
      </c>
      <c r="E137" s="188"/>
      <c r="F137" s="288"/>
      <c r="G137" s="310" t="n">
        <f aca="false">G138</f>
        <v>106.61434</v>
      </c>
      <c r="H137" s="311" t="n">
        <v>0</v>
      </c>
      <c r="I137" s="311" t="n">
        <v>0</v>
      </c>
    </row>
    <row r="138" customFormat="false" ht="25.5" hidden="false" customHeight="false" outlineLevel="0" collapsed="false">
      <c r="A138" s="278" t="n">
        <v>129</v>
      </c>
      <c r="B138" s="312" t="s">
        <v>483</v>
      </c>
      <c r="C138" s="287" t="n">
        <v>807</v>
      </c>
      <c r="D138" s="292" t="s">
        <v>359</v>
      </c>
      <c r="E138" s="188"/>
      <c r="F138" s="288"/>
      <c r="G138" s="310" t="n">
        <f aca="false">G139</f>
        <v>106.61434</v>
      </c>
      <c r="H138" s="311" t="n">
        <v>0</v>
      </c>
      <c r="I138" s="311" t="n">
        <v>0</v>
      </c>
    </row>
    <row r="139" customFormat="false" ht="12.75" hidden="false" customHeight="false" outlineLevel="0" collapsed="false">
      <c r="A139" s="282" t="n">
        <v>130</v>
      </c>
      <c r="B139" s="294" t="s">
        <v>339</v>
      </c>
      <c r="C139" s="287" t="n">
        <v>807</v>
      </c>
      <c r="D139" s="292" t="s">
        <v>359</v>
      </c>
      <c r="E139" s="313" t="n">
        <v>800</v>
      </c>
      <c r="F139" s="292"/>
      <c r="G139" s="310" t="n">
        <f aca="false">G140</f>
        <v>106.61434</v>
      </c>
      <c r="H139" s="311" t="n">
        <v>0</v>
      </c>
      <c r="I139" s="311" t="n">
        <v>0</v>
      </c>
    </row>
    <row r="140" customFormat="false" ht="12.75" hidden="false" customHeight="false" outlineLevel="0" collapsed="false">
      <c r="A140" s="278" t="n">
        <v>131</v>
      </c>
      <c r="B140" s="294" t="s">
        <v>360</v>
      </c>
      <c r="C140" s="287" t="n">
        <v>807</v>
      </c>
      <c r="D140" s="292" t="s">
        <v>359</v>
      </c>
      <c r="E140" s="188" t="n">
        <v>880</v>
      </c>
      <c r="F140" s="288"/>
      <c r="G140" s="310" t="n">
        <f aca="false">G141</f>
        <v>106.61434</v>
      </c>
      <c r="H140" s="311" t="n">
        <v>0</v>
      </c>
      <c r="I140" s="311" t="n">
        <v>0</v>
      </c>
    </row>
    <row r="141" customFormat="false" ht="12.75" hidden="false" customHeight="false" outlineLevel="0" collapsed="false">
      <c r="A141" s="282" t="n">
        <v>132</v>
      </c>
      <c r="B141" s="314" t="s">
        <v>259</v>
      </c>
      <c r="C141" s="287" t="n">
        <v>807</v>
      </c>
      <c r="D141" s="292" t="s">
        <v>359</v>
      </c>
      <c r="E141" s="188" t="n">
        <v>880</v>
      </c>
      <c r="F141" s="288" t="s">
        <v>260</v>
      </c>
      <c r="G141" s="310" t="n">
        <f aca="false">G142</f>
        <v>106.61434</v>
      </c>
      <c r="H141" s="311" t="n">
        <v>0</v>
      </c>
      <c r="I141" s="311" t="n">
        <v>0</v>
      </c>
    </row>
    <row r="142" s="315" customFormat="true" ht="25.5" hidden="false" customHeight="false" outlineLevel="0" collapsed="false">
      <c r="A142" s="278" t="n">
        <v>133</v>
      </c>
      <c r="B142" s="312" t="s">
        <v>358</v>
      </c>
      <c r="C142" s="287" t="n">
        <v>807</v>
      </c>
      <c r="D142" s="292" t="s">
        <v>359</v>
      </c>
      <c r="E142" s="188" t="n">
        <v>880</v>
      </c>
      <c r="F142" s="288" t="s">
        <v>268</v>
      </c>
      <c r="G142" s="310" t="n">
        <v>106.61434</v>
      </c>
      <c r="H142" s="311" t="n">
        <v>0</v>
      </c>
      <c r="I142" s="311" t="n">
        <v>0</v>
      </c>
    </row>
    <row r="143" s="298" customFormat="true" ht="12.75" hidden="false" customHeight="false" outlineLevel="0" collapsed="false">
      <c r="A143" s="282" t="n">
        <v>134</v>
      </c>
      <c r="B143" s="142" t="s">
        <v>362</v>
      </c>
      <c r="C143" s="284" t="n">
        <v>807</v>
      </c>
      <c r="D143" s="285" t="s">
        <v>363</v>
      </c>
      <c r="E143" s="316"/>
      <c r="F143" s="285"/>
      <c r="G143" s="286" t="n">
        <f aca="false">G144</f>
        <v>19.027</v>
      </c>
      <c r="H143" s="286" t="n">
        <f aca="false">H144</f>
        <v>19.59</v>
      </c>
      <c r="I143" s="286" t="n">
        <f aca="false">I144</f>
        <v>19.948</v>
      </c>
    </row>
    <row r="144" s="274" customFormat="true" ht="25.5" hidden="false" customHeight="false" outlineLevel="0" collapsed="false">
      <c r="A144" s="278" t="n">
        <v>135</v>
      </c>
      <c r="B144" s="140" t="s">
        <v>484</v>
      </c>
      <c r="C144" s="287" t="n">
        <v>807</v>
      </c>
      <c r="D144" s="292" t="s">
        <v>365</v>
      </c>
      <c r="E144" s="188"/>
      <c r="F144" s="288"/>
      <c r="G144" s="289" t="n">
        <f aca="false">G145</f>
        <v>19.027</v>
      </c>
      <c r="H144" s="289" t="n">
        <f aca="false">H145</f>
        <v>19.59</v>
      </c>
      <c r="I144" s="289" t="n">
        <f aca="false">I145</f>
        <v>19.948</v>
      </c>
    </row>
    <row r="145" s="274" customFormat="true" ht="12.75" hidden="false" customHeight="false" outlineLevel="0" collapsed="false">
      <c r="A145" s="282" t="n">
        <v>136</v>
      </c>
      <c r="B145" s="290" t="s">
        <v>339</v>
      </c>
      <c r="C145" s="287" t="n">
        <v>807</v>
      </c>
      <c r="D145" s="292" t="s">
        <v>365</v>
      </c>
      <c r="E145" s="313" t="n">
        <v>800</v>
      </c>
      <c r="F145" s="292"/>
      <c r="G145" s="289" t="n">
        <f aca="false">G146</f>
        <v>19.027</v>
      </c>
      <c r="H145" s="289" t="n">
        <f aca="false">H146</f>
        <v>19.59</v>
      </c>
      <c r="I145" s="289" t="n">
        <f aca="false">I146</f>
        <v>19.948</v>
      </c>
    </row>
    <row r="146" s="274" customFormat="true" ht="12.75" hidden="false" customHeight="false" outlineLevel="0" collapsed="false">
      <c r="A146" s="278" t="n">
        <v>137</v>
      </c>
      <c r="B146" s="140" t="s">
        <v>366</v>
      </c>
      <c r="C146" s="287" t="n">
        <v>807</v>
      </c>
      <c r="D146" s="292" t="s">
        <v>365</v>
      </c>
      <c r="E146" s="188" t="n">
        <v>870</v>
      </c>
      <c r="F146" s="288"/>
      <c r="G146" s="289" t="n">
        <f aca="false">G147</f>
        <v>19.027</v>
      </c>
      <c r="H146" s="289" t="n">
        <f aca="false">H147</f>
        <v>19.59</v>
      </c>
      <c r="I146" s="289" t="n">
        <f aca="false">I147</f>
        <v>19.948</v>
      </c>
    </row>
    <row r="147" s="274" customFormat="true" ht="12.75" hidden="false" customHeight="false" outlineLevel="0" collapsed="false">
      <c r="A147" s="282" t="n">
        <v>138</v>
      </c>
      <c r="B147" s="305" t="s">
        <v>259</v>
      </c>
      <c r="C147" s="287" t="n">
        <v>807</v>
      </c>
      <c r="D147" s="292" t="s">
        <v>365</v>
      </c>
      <c r="E147" s="188" t="n">
        <v>870</v>
      </c>
      <c r="F147" s="288" t="s">
        <v>260</v>
      </c>
      <c r="G147" s="289" t="n">
        <f aca="false">G148</f>
        <v>19.027</v>
      </c>
      <c r="H147" s="289" t="n">
        <f aca="false">H148</f>
        <v>19.59</v>
      </c>
      <c r="I147" s="289" t="n">
        <f aca="false">I148</f>
        <v>19.948</v>
      </c>
    </row>
    <row r="148" s="298" customFormat="true" ht="12.75" hidden="false" customHeight="false" outlineLevel="0" collapsed="false">
      <c r="A148" s="278" t="n">
        <v>139</v>
      </c>
      <c r="B148" s="290" t="s">
        <v>269</v>
      </c>
      <c r="C148" s="287" t="n">
        <v>807</v>
      </c>
      <c r="D148" s="292" t="s">
        <v>365</v>
      </c>
      <c r="E148" s="188" t="n">
        <v>870</v>
      </c>
      <c r="F148" s="288" t="s">
        <v>270</v>
      </c>
      <c r="G148" s="289" t="n">
        <v>19.027</v>
      </c>
      <c r="H148" s="289" t="n">
        <v>19.59</v>
      </c>
      <c r="I148" s="289" t="n">
        <v>19.948</v>
      </c>
    </row>
    <row r="149" s="298" customFormat="true" ht="27" hidden="false" customHeight="true" outlineLevel="0" collapsed="false">
      <c r="A149" s="282" t="n">
        <v>140</v>
      </c>
      <c r="B149" s="317" t="s">
        <v>367</v>
      </c>
      <c r="C149" s="284" t="n">
        <v>807</v>
      </c>
      <c r="D149" s="318" t="s">
        <v>368</v>
      </c>
      <c r="E149" s="285"/>
      <c r="F149" s="318"/>
      <c r="G149" s="286" t="n">
        <f aca="false">G159+G150</f>
        <v>134.35</v>
      </c>
      <c r="H149" s="286" t="n">
        <f aca="false">H159+H150</f>
        <v>134.6</v>
      </c>
      <c r="I149" s="286" t="n">
        <f aca="false">I159+I150</f>
        <v>137.7</v>
      </c>
    </row>
    <row r="150" s="274" customFormat="true" ht="38.25" hidden="false" customHeight="false" outlineLevel="0" collapsed="false">
      <c r="A150" s="278" t="n">
        <v>141</v>
      </c>
      <c r="B150" s="290" t="s">
        <v>485</v>
      </c>
      <c r="C150" s="287" t="n">
        <v>807</v>
      </c>
      <c r="D150" s="288" t="s">
        <v>376</v>
      </c>
      <c r="E150" s="285"/>
      <c r="F150" s="288"/>
      <c r="G150" s="289" t="n">
        <f aca="false">G155+G151</f>
        <v>132.7</v>
      </c>
      <c r="H150" s="289" t="n">
        <f aca="false">H155+H151</f>
        <v>133.1</v>
      </c>
      <c r="I150" s="289" t="n">
        <f aca="false">I155+I151</f>
        <v>136.2</v>
      </c>
    </row>
    <row r="151" s="274" customFormat="true" ht="51" hidden="false" customHeight="false" outlineLevel="0" collapsed="false">
      <c r="A151" s="282" t="n">
        <v>142</v>
      </c>
      <c r="B151" s="290" t="s">
        <v>325</v>
      </c>
      <c r="C151" s="287" t="n">
        <v>807</v>
      </c>
      <c r="D151" s="288" t="s">
        <v>376</v>
      </c>
      <c r="E151" s="288" t="s">
        <v>174</v>
      </c>
      <c r="F151" s="288"/>
      <c r="G151" s="289" t="n">
        <f aca="false">G152</f>
        <v>84.67797</v>
      </c>
      <c r="H151" s="289" t="n">
        <f aca="false">H152</f>
        <v>85.67797</v>
      </c>
      <c r="I151" s="289" t="n">
        <f aca="false">I152</f>
        <v>85.67797</v>
      </c>
    </row>
    <row r="152" s="274" customFormat="true" ht="25.5" hidden="false" customHeight="false" outlineLevel="0" collapsed="false">
      <c r="A152" s="278" t="n">
        <v>143</v>
      </c>
      <c r="B152" s="290" t="s">
        <v>326</v>
      </c>
      <c r="C152" s="287" t="n">
        <v>807</v>
      </c>
      <c r="D152" s="288" t="s">
        <v>376</v>
      </c>
      <c r="E152" s="288" t="s">
        <v>218</v>
      </c>
      <c r="F152" s="288"/>
      <c r="G152" s="289" t="n">
        <f aca="false">G153</f>
        <v>84.67797</v>
      </c>
      <c r="H152" s="289" t="n">
        <f aca="false">H153</f>
        <v>85.67797</v>
      </c>
      <c r="I152" s="289" t="n">
        <f aca="false">I153</f>
        <v>85.67797</v>
      </c>
    </row>
    <row r="153" s="274" customFormat="true" ht="12.75" hidden="false" customHeight="false" outlineLevel="0" collapsed="false">
      <c r="A153" s="282" t="n">
        <v>144</v>
      </c>
      <c r="B153" s="290" t="s">
        <v>273</v>
      </c>
      <c r="C153" s="287" t="n">
        <v>807</v>
      </c>
      <c r="D153" s="288" t="s">
        <v>376</v>
      </c>
      <c r="E153" s="288" t="s">
        <v>218</v>
      </c>
      <c r="F153" s="288" t="s">
        <v>274</v>
      </c>
      <c r="G153" s="289" t="n">
        <f aca="false">G154</f>
        <v>84.67797</v>
      </c>
      <c r="H153" s="289" t="n">
        <f aca="false">H154</f>
        <v>85.67797</v>
      </c>
      <c r="I153" s="289" t="n">
        <f aca="false">I154</f>
        <v>85.67797</v>
      </c>
    </row>
    <row r="154" s="274" customFormat="true" ht="12.75" hidden="false" customHeight="false" outlineLevel="0" collapsed="false">
      <c r="A154" s="278" t="n">
        <v>145</v>
      </c>
      <c r="B154" s="290" t="s">
        <v>275</v>
      </c>
      <c r="C154" s="287" t="n">
        <v>807</v>
      </c>
      <c r="D154" s="288" t="s">
        <v>376</v>
      </c>
      <c r="E154" s="288" t="s">
        <v>218</v>
      </c>
      <c r="F154" s="288" t="s">
        <v>276</v>
      </c>
      <c r="G154" s="289" t="n">
        <v>84.67797</v>
      </c>
      <c r="H154" s="289" t="n">
        <v>85.67797</v>
      </c>
      <c r="I154" s="289" t="n">
        <v>85.67797</v>
      </c>
    </row>
    <row r="155" s="274" customFormat="true" ht="34.5" hidden="false" customHeight="true" outlineLevel="0" collapsed="false">
      <c r="A155" s="282" t="n">
        <v>146</v>
      </c>
      <c r="B155" s="290" t="s">
        <v>378</v>
      </c>
      <c r="C155" s="287" t="n">
        <v>807</v>
      </c>
      <c r="D155" s="288" t="s">
        <v>376</v>
      </c>
      <c r="E155" s="288" t="s">
        <v>336</v>
      </c>
      <c r="F155" s="288"/>
      <c r="G155" s="289" t="n">
        <f aca="false">G156</f>
        <v>48.02203</v>
      </c>
      <c r="H155" s="289" t="n">
        <f aca="false">H156</f>
        <v>47.42203</v>
      </c>
      <c r="I155" s="289" t="n">
        <f aca="false">I156</f>
        <v>50.52203</v>
      </c>
    </row>
    <row r="156" s="274" customFormat="true" ht="25.5" hidden="false" customHeight="false" outlineLevel="0" collapsed="false">
      <c r="A156" s="278" t="n">
        <v>147</v>
      </c>
      <c r="B156" s="290" t="s">
        <v>385</v>
      </c>
      <c r="C156" s="287" t="n">
        <v>807</v>
      </c>
      <c r="D156" s="288" t="s">
        <v>376</v>
      </c>
      <c r="E156" s="288" t="s">
        <v>338</v>
      </c>
      <c r="F156" s="288"/>
      <c r="G156" s="289" t="n">
        <f aca="false">G157</f>
        <v>48.02203</v>
      </c>
      <c r="H156" s="289" t="n">
        <f aca="false">H157</f>
        <v>47.42203</v>
      </c>
      <c r="I156" s="289" t="n">
        <f aca="false">I157</f>
        <v>50.52203</v>
      </c>
    </row>
    <row r="157" s="274" customFormat="true" ht="12.75" hidden="false" customHeight="false" outlineLevel="0" collapsed="false">
      <c r="A157" s="282" t="n">
        <v>148</v>
      </c>
      <c r="B157" s="290" t="s">
        <v>273</v>
      </c>
      <c r="C157" s="287" t="n">
        <v>807</v>
      </c>
      <c r="D157" s="288" t="s">
        <v>376</v>
      </c>
      <c r="E157" s="288" t="s">
        <v>338</v>
      </c>
      <c r="F157" s="288" t="s">
        <v>274</v>
      </c>
      <c r="G157" s="289" t="n">
        <f aca="false">G158</f>
        <v>48.02203</v>
      </c>
      <c r="H157" s="289" t="n">
        <f aca="false">H158</f>
        <v>47.42203</v>
      </c>
      <c r="I157" s="289" t="n">
        <f aca="false">I158</f>
        <v>50.52203</v>
      </c>
    </row>
    <row r="158" s="274" customFormat="true" ht="12.75" hidden="false" customHeight="false" outlineLevel="0" collapsed="false">
      <c r="A158" s="278" t="n">
        <v>149</v>
      </c>
      <c r="B158" s="290" t="s">
        <v>275</v>
      </c>
      <c r="C158" s="287" t="n">
        <v>807</v>
      </c>
      <c r="D158" s="288" t="s">
        <v>376</v>
      </c>
      <c r="E158" s="288" t="s">
        <v>338</v>
      </c>
      <c r="F158" s="288" t="s">
        <v>276</v>
      </c>
      <c r="G158" s="289" t="n">
        <v>48.02203</v>
      </c>
      <c r="H158" s="289" t="n">
        <v>47.42203</v>
      </c>
      <c r="I158" s="289" t="n">
        <v>50.52203</v>
      </c>
    </row>
    <row r="159" s="274" customFormat="true" ht="45" hidden="false" customHeight="true" outlineLevel="0" collapsed="false">
      <c r="A159" s="282" t="n">
        <v>150</v>
      </c>
      <c r="B159" s="319" t="s">
        <v>486</v>
      </c>
      <c r="C159" s="287" t="n">
        <v>807</v>
      </c>
      <c r="D159" s="320" t="s">
        <v>370</v>
      </c>
      <c r="E159" s="320"/>
      <c r="F159" s="320"/>
      <c r="G159" s="289" t="n">
        <f aca="false">G160</f>
        <v>1.65</v>
      </c>
      <c r="H159" s="289" t="n">
        <f aca="false">H160</f>
        <v>1.5</v>
      </c>
      <c r="I159" s="289" t="n">
        <f aca="false">I160</f>
        <v>1.5</v>
      </c>
    </row>
    <row r="160" s="274" customFormat="true" ht="25.5" hidden="false" customHeight="false" outlineLevel="0" collapsed="false">
      <c r="A160" s="278" t="n">
        <v>151</v>
      </c>
      <c r="B160" s="290" t="s">
        <v>371</v>
      </c>
      <c r="C160" s="287" t="n">
        <v>807</v>
      </c>
      <c r="D160" s="320" t="s">
        <v>370</v>
      </c>
      <c r="E160" s="321" t="s">
        <v>336</v>
      </c>
      <c r="F160" s="320"/>
      <c r="G160" s="289" t="n">
        <f aca="false">G161</f>
        <v>1.65</v>
      </c>
      <c r="H160" s="289" t="n">
        <f aca="false">H161</f>
        <v>1.5</v>
      </c>
      <c r="I160" s="289" t="n">
        <f aca="false">I161</f>
        <v>1.5</v>
      </c>
    </row>
    <row r="161" s="274" customFormat="true" ht="25.5" hidden="false" customHeight="false" outlineLevel="0" collapsed="false">
      <c r="A161" s="282" t="n">
        <v>152</v>
      </c>
      <c r="B161" s="290" t="s">
        <v>385</v>
      </c>
      <c r="C161" s="287" t="n">
        <v>807</v>
      </c>
      <c r="D161" s="320" t="s">
        <v>370</v>
      </c>
      <c r="E161" s="322" t="s">
        <v>338</v>
      </c>
      <c r="F161" s="322"/>
      <c r="G161" s="289" t="n">
        <f aca="false">G162</f>
        <v>1.65</v>
      </c>
      <c r="H161" s="289" t="n">
        <f aca="false">H162</f>
        <v>1.5</v>
      </c>
      <c r="I161" s="289" t="n">
        <f aca="false">I162</f>
        <v>1.5</v>
      </c>
    </row>
    <row r="162" s="274" customFormat="true" ht="12.75" hidden="false" customHeight="false" outlineLevel="0" collapsed="false">
      <c r="A162" s="278" t="n">
        <v>153</v>
      </c>
      <c r="B162" s="305" t="s">
        <v>259</v>
      </c>
      <c r="C162" s="287" t="n">
        <v>807</v>
      </c>
      <c r="D162" s="320" t="s">
        <v>370</v>
      </c>
      <c r="E162" s="322" t="s">
        <v>338</v>
      </c>
      <c r="F162" s="322" t="s">
        <v>260</v>
      </c>
      <c r="G162" s="289" t="n">
        <f aca="false">G163</f>
        <v>1.65</v>
      </c>
      <c r="H162" s="289" t="n">
        <f aca="false">H163</f>
        <v>1.5</v>
      </c>
      <c r="I162" s="289" t="n">
        <f aca="false">I163</f>
        <v>1.5</v>
      </c>
    </row>
    <row r="163" s="274" customFormat="true" ht="12.75" hidden="false" customHeight="false" outlineLevel="0" collapsed="false">
      <c r="A163" s="282" t="n">
        <v>154</v>
      </c>
      <c r="B163" s="290" t="s">
        <v>271</v>
      </c>
      <c r="C163" s="287" t="n">
        <v>807</v>
      </c>
      <c r="D163" s="320" t="s">
        <v>370</v>
      </c>
      <c r="E163" s="322" t="s">
        <v>338</v>
      </c>
      <c r="F163" s="288" t="s">
        <v>272</v>
      </c>
      <c r="G163" s="289" t="n">
        <v>1.65</v>
      </c>
      <c r="H163" s="289" t="n">
        <v>1.5</v>
      </c>
      <c r="I163" s="289" t="n">
        <v>1.5</v>
      </c>
    </row>
    <row r="164" s="274" customFormat="true" ht="21" hidden="false" customHeight="true" outlineLevel="0" collapsed="false">
      <c r="A164" s="278" t="n">
        <v>155</v>
      </c>
      <c r="B164" s="140" t="s">
        <v>319</v>
      </c>
      <c r="C164" s="287" t="n">
        <v>807</v>
      </c>
      <c r="D164" s="292" t="s">
        <v>320</v>
      </c>
      <c r="E164" s="288"/>
      <c r="F164" s="288"/>
      <c r="G164" s="289" t="n">
        <f aca="false">G165</f>
        <v>287.854</v>
      </c>
      <c r="H164" s="289" t="n">
        <f aca="false">H165</f>
        <v>257.78</v>
      </c>
      <c r="I164" s="289" t="n">
        <f aca="false">I165</f>
        <v>257.78</v>
      </c>
    </row>
    <row r="165" s="298" customFormat="true" ht="18" hidden="false" customHeight="true" outlineLevel="0" collapsed="false">
      <c r="A165" s="282" t="n">
        <v>156</v>
      </c>
      <c r="B165" s="283" t="s">
        <v>395</v>
      </c>
      <c r="C165" s="284" t="n">
        <v>807</v>
      </c>
      <c r="D165" s="299" t="s">
        <v>347</v>
      </c>
      <c r="E165" s="299"/>
      <c r="F165" s="299"/>
      <c r="G165" s="286" t="n">
        <f aca="false">G166</f>
        <v>287.854</v>
      </c>
      <c r="H165" s="286" t="n">
        <f aca="false">H166</f>
        <v>257.78</v>
      </c>
      <c r="I165" s="286" t="n">
        <f aca="false">I166</f>
        <v>257.78</v>
      </c>
    </row>
    <row r="166" s="298" customFormat="true" ht="45.75" hidden="false" customHeight="true" outlineLevel="0" collapsed="false">
      <c r="A166" s="278" t="n">
        <v>157</v>
      </c>
      <c r="B166" s="140" t="s">
        <v>487</v>
      </c>
      <c r="C166" s="287" t="n">
        <v>807</v>
      </c>
      <c r="D166" s="292" t="s">
        <v>355</v>
      </c>
      <c r="E166" s="292"/>
      <c r="F166" s="292"/>
      <c r="G166" s="289" t="n">
        <f aca="false">G167</f>
        <v>287.854</v>
      </c>
      <c r="H166" s="289" t="n">
        <f aca="false">H167</f>
        <v>257.78</v>
      </c>
      <c r="I166" s="289" t="n">
        <f aca="false">I167</f>
        <v>257.78</v>
      </c>
    </row>
    <row r="167" s="274" customFormat="true" ht="12.75" hidden="false" customHeight="false" outlineLevel="0" collapsed="false">
      <c r="A167" s="282" t="n">
        <v>158</v>
      </c>
      <c r="B167" s="140" t="s">
        <v>350</v>
      </c>
      <c r="C167" s="287" t="n">
        <v>807</v>
      </c>
      <c r="D167" s="292" t="s">
        <v>355</v>
      </c>
      <c r="E167" s="292" t="s">
        <v>351</v>
      </c>
      <c r="F167" s="292"/>
      <c r="G167" s="289" t="n">
        <f aca="false">G168</f>
        <v>287.854</v>
      </c>
      <c r="H167" s="289" t="n">
        <f aca="false">H168</f>
        <v>257.78</v>
      </c>
      <c r="I167" s="289" t="n">
        <f aca="false">I168</f>
        <v>257.78</v>
      </c>
    </row>
    <row r="168" s="274" customFormat="true" ht="12.75" hidden="false" customHeight="false" outlineLevel="0" collapsed="false">
      <c r="A168" s="278" t="n">
        <v>159</v>
      </c>
      <c r="B168" s="140" t="s">
        <v>352</v>
      </c>
      <c r="C168" s="287" t="n">
        <v>807</v>
      </c>
      <c r="D168" s="292" t="s">
        <v>355</v>
      </c>
      <c r="E168" s="292" t="s">
        <v>353</v>
      </c>
      <c r="F168" s="292"/>
      <c r="G168" s="148" t="n">
        <v>287.854</v>
      </c>
      <c r="H168" s="148" t="n">
        <v>257.78</v>
      </c>
      <c r="I168" s="148" t="n">
        <v>257.78</v>
      </c>
    </row>
    <row r="169" s="274" customFormat="true" ht="12.75" hidden="false" customHeight="false" outlineLevel="0" collapsed="false">
      <c r="A169" s="282" t="n">
        <v>160</v>
      </c>
      <c r="B169" s="305" t="s">
        <v>259</v>
      </c>
      <c r="C169" s="287" t="n">
        <v>807</v>
      </c>
      <c r="D169" s="292" t="s">
        <v>355</v>
      </c>
      <c r="E169" s="292" t="s">
        <v>353</v>
      </c>
      <c r="F169" s="292" t="s">
        <v>260</v>
      </c>
      <c r="G169" s="289" t="n">
        <f aca="false">G168</f>
        <v>287.854</v>
      </c>
      <c r="H169" s="289" t="n">
        <f aca="false">H168</f>
        <v>257.78</v>
      </c>
      <c r="I169" s="289" t="n">
        <f aca="false">I168</f>
        <v>257.78</v>
      </c>
    </row>
    <row r="170" s="274" customFormat="true" ht="38.25" hidden="false" customHeight="false" outlineLevel="0" collapsed="false">
      <c r="A170" s="278" t="n">
        <v>161</v>
      </c>
      <c r="B170" s="305" t="s">
        <v>265</v>
      </c>
      <c r="C170" s="287" t="n">
        <v>807</v>
      </c>
      <c r="D170" s="292" t="s">
        <v>355</v>
      </c>
      <c r="E170" s="292" t="s">
        <v>353</v>
      </c>
      <c r="F170" s="292" t="s">
        <v>266</v>
      </c>
      <c r="G170" s="289" t="n">
        <f aca="false">G169</f>
        <v>287.854</v>
      </c>
      <c r="H170" s="289" t="n">
        <f aca="false">H169</f>
        <v>257.78</v>
      </c>
      <c r="I170" s="289" t="n">
        <f aca="false">I169</f>
        <v>257.78</v>
      </c>
    </row>
    <row r="171" s="274" customFormat="true" ht="34.5" hidden="false" customHeight="true" outlineLevel="0" collapsed="false">
      <c r="A171" s="282" t="n">
        <v>162</v>
      </c>
      <c r="B171" s="140" t="s">
        <v>319</v>
      </c>
      <c r="C171" s="287" t="n">
        <v>807</v>
      </c>
      <c r="D171" s="292" t="s">
        <v>320</v>
      </c>
      <c r="E171" s="288"/>
      <c r="F171" s="288"/>
      <c r="G171" s="289" t="n">
        <f aca="false">G172</f>
        <v>10</v>
      </c>
      <c r="H171" s="289" t="n">
        <f aca="false">H172</f>
        <v>10</v>
      </c>
      <c r="I171" s="289" t="n">
        <f aca="false">I172</f>
        <v>10</v>
      </c>
    </row>
    <row r="172" s="298" customFormat="true" ht="12.75" hidden="false" customHeight="false" outlineLevel="0" collapsed="false">
      <c r="A172" s="278" t="n">
        <v>163</v>
      </c>
      <c r="B172" s="283" t="s">
        <v>395</v>
      </c>
      <c r="C172" s="284" t="n">
        <v>807</v>
      </c>
      <c r="D172" s="299" t="s">
        <v>347</v>
      </c>
      <c r="E172" s="299"/>
      <c r="F172" s="299"/>
      <c r="G172" s="286" t="n">
        <f aca="false">G173</f>
        <v>10</v>
      </c>
      <c r="H172" s="286" t="n">
        <f aca="false">H173</f>
        <v>10</v>
      </c>
      <c r="I172" s="286" t="n">
        <f aca="false">I173</f>
        <v>10</v>
      </c>
    </row>
    <row r="173" s="298" customFormat="true" ht="57" hidden="false" customHeight="true" outlineLevel="0" collapsed="false">
      <c r="A173" s="282" t="n">
        <v>164</v>
      </c>
      <c r="B173" s="140" t="s">
        <v>348</v>
      </c>
      <c r="C173" s="287" t="n">
        <v>807</v>
      </c>
      <c r="D173" s="292" t="s">
        <v>349</v>
      </c>
      <c r="E173" s="292"/>
      <c r="F173" s="292"/>
      <c r="G173" s="289" t="n">
        <f aca="false">G174</f>
        <v>10</v>
      </c>
      <c r="H173" s="289" t="n">
        <f aca="false">H174</f>
        <v>10</v>
      </c>
      <c r="I173" s="289" t="n">
        <f aca="false">I174</f>
        <v>10</v>
      </c>
    </row>
    <row r="174" s="274" customFormat="true" ht="12.75" hidden="false" customHeight="false" outlineLevel="0" collapsed="false">
      <c r="A174" s="278" t="n">
        <v>165</v>
      </c>
      <c r="B174" s="140" t="s">
        <v>350</v>
      </c>
      <c r="C174" s="287" t="n">
        <v>807</v>
      </c>
      <c r="D174" s="292" t="s">
        <v>349</v>
      </c>
      <c r="E174" s="292" t="s">
        <v>351</v>
      </c>
      <c r="F174" s="292"/>
      <c r="G174" s="289" t="n">
        <f aca="false">G175</f>
        <v>10</v>
      </c>
      <c r="H174" s="289" t="n">
        <f aca="false">H175</f>
        <v>10</v>
      </c>
      <c r="I174" s="289" t="n">
        <f aca="false">I175</f>
        <v>10</v>
      </c>
    </row>
    <row r="175" s="274" customFormat="true" ht="12.75" hidden="false" customHeight="false" outlineLevel="0" collapsed="false">
      <c r="A175" s="282" t="n">
        <v>166</v>
      </c>
      <c r="B175" s="140" t="s">
        <v>352</v>
      </c>
      <c r="C175" s="287" t="n">
        <v>807</v>
      </c>
      <c r="D175" s="292" t="s">
        <v>349</v>
      </c>
      <c r="E175" s="292" t="s">
        <v>353</v>
      </c>
      <c r="F175" s="292"/>
      <c r="G175" s="148" t="n">
        <v>10</v>
      </c>
      <c r="H175" s="148" t="n">
        <v>10</v>
      </c>
      <c r="I175" s="148" t="n">
        <v>10</v>
      </c>
    </row>
    <row r="176" s="274" customFormat="true" ht="12.75" hidden="false" customHeight="false" outlineLevel="0" collapsed="false">
      <c r="A176" s="278" t="n">
        <v>167</v>
      </c>
      <c r="B176" s="305" t="s">
        <v>259</v>
      </c>
      <c r="C176" s="287" t="n">
        <v>807</v>
      </c>
      <c r="D176" s="292" t="s">
        <v>349</v>
      </c>
      <c r="E176" s="292" t="s">
        <v>353</v>
      </c>
      <c r="F176" s="292" t="s">
        <v>260</v>
      </c>
      <c r="G176" s="289" t="n">
        <f aca="false">G175</f>
        <v>10</v>
      </c>
      <c r="H176" s="289" t="n">
        <f aca="false">H175</f>
        <v>10</v>
      </c>
      <c r="I176" s="289" t="n">
        <f aca="false">I175</f>
        <v>10</v>
      </c>
    </row>
    <row r="177" s="274" customFormat="true" ht="38.25" hidden="false" customHeight="false" outlineLevel="0" collapsed="false">
      <c r="A177" s="282" t="n">
        <v>168</v>
      </c>
      <c r="B177" s="305" t="s">
        <v>265</v>
      </c>
      <c r="C177" s="287" t="n">
        <v>807</v>
      </c>
      <c r="D177" s="292" t="s">
        <v>349</v>
      </c>
      <c r="E177" s="292" t="s">
        <v>353</v>
      </c>
      <c r="F177" s="292" t="s">
        <v>266</v>
      </c>
      <c r="G177" s="289" t="n">
        <f aca="false">G176</f>
        <v>10</v>
      </c>
      <c r="H177" s="289" t="n">
        <f aca="false">H176</f>
        <v>10</v>
      </c>
      <c r="I177" s="289" t="n">
        <f aca="false">I176</f>
        <v>10</v>
      </c>
    </row>
    <row r="178" s="274" customFormat="true" ht="34.5" hidden="false" customHeight="true" outlineLevel="0" collapsed="false">
      <c r="A178" s="278" t="n">
        <v>169</v>
      </c>
      <c r="B178" s="140" t="s">
        <v>319</v>
      </c>
      <c r="C178" s="287" t="n">
        <v>807</v>
      </c>
      <c r="D178" s="292" t="s">
        <v>320</v>
      </c>
      <c r="E178" s="288"/>
      <c r="F178" s="288"/>
      <c r="G178" s="289" t="n">
        <f aca="false">G179</f>
        <v>36.72288</v>
      </c>
      <c r="H178" s="289" t="n">
        <f aca="false">H179</f>
        <v>18.46644</v>
      </c>
      <c r="I178" s="289" t="n">
        <f aca="false">I179</f>
        <v>0</v>
      </c>
    </row>
    <row r="179" s="298" customFormat="true" ht="12.75" hidden="false" customHeight="false" outlineLevel="0" collapsed="false">
      <c r="A179" s="282" t="n">
        <v>170</v>
      </c>
      <c r="B179" s="283" t="s">
        <v>395</v>
      </c>
      <c r="C179" s="284" t="n">
        <v>807</v>
      </c>
      <c r="D179" s="299" t="s">
        <v>347</v>
      </c>
      <c r="E179" s="299"/>
      <c r="F179" s="299"/>
      <c r="G179" s="286" t="n">
        <f aca="false">G180</f>
        <v>36.72288</v>
      </c>
      <c r="H179" s="286" t="n">
        <f aca="false">H180</f>
        <v>18.46644</v>
      </c>
      <c r="I179" s="286" t="n">
        <f aca="false">I180</f>
        <v>0</v>
      </c>
    </row>
    <row r="180" s="298" customFormat="true" ht="57" hidden="false" customHeight="true" outlineLevel="0" collapsed="false">
      <c r="A180" s="278" t="n">
        <v>171</v>
      </c>
      <c r="B180" s="140" t="s">
        <v>372</v>
      </c>
      <c r="C180" s="287" t="n">
        <v>807</v>
      </c>
      <c r="D180" s="292" t="s">
        <v>373</v>
      </c>
      <c r="E180" s="292"/>
      <c r="F180" s="292"/>
      <c r="G180" s="289" t="n">
        <f aca="false">G181</f>
        <v>36.72288</v>
      </c>
      <c r="H180" s="289" t="n">
        <f aca="false">H181</f>
        <v>18.46644</v>
      </c>
      <c r="I180" s="289" t="n">
        <f aca="false">I181</f>
        <v>0</v>
      </c>
    </row>
    <row r="181" s="274" customFormat="true" ht="12.75" hidden="false" customHeight="false" outlineLevel="0" collapsed="false">
      <c r="A181" s="282" t="n">
        <v>172</v>
      </c>
      <c r="B181" s="140" t="s">
        <v>350</v>
      </c>
      <c r="C181" s="287" t="n">
        <v>807</v>
      </c>
      <c r="D181" s="292" t="s">
        <v>373</v>
      </c>
      <c r="E181" s="292" t="s">
        <v>351</v>
      </c>
      <c r="F181" s="292"/>
      <c r="G181" s="289" t="n">
        <f aca="false">G182</f>
        <v>36.72288</v>
      </c>
      <c r="H181" s="289" t="n">
        <f aca="false">H182</f>
        <v>18.46644</v>
      </c>
      <c r="I181" s="289" t="n">
        <f aca="false">I182</f>
        <v>0</v>
      </c>
    </row>
    <row r="182" s="274" customFormat="true" ht="12.75" hidden="false" customHeight="false" outlineLevel="0" collapsed="false">
      <c r="A182" s="278" t="n">
        <v>173</v>
      </c>
      <c r="B182" s="140" t="s">
        <v>352</v>
      </c>
      <c r="C182" s="287" t="n">
        <v>807</v>
      </c>
      <c r="D182" s="292" t="s">
        <v>373</v>
      </c>
      <c r="E182" s="292" t="s">
        <v>353</v>
      </c>
      <c r="F182" s="292"/>
      <c r="G182" s="148" t="n">
        <v>36.72288</v>
      </c>
      <c r="H182" s="148" t="n">
        <v>18.46644</v>
      </c>
      <c r="I182" s="148" t="n">
        <v>0</v>
      </c>
    </row>
    <row r="183" s="274" customFormat="true" ht="12.75" hidden="false" customHeight="false" outlineLevel="0" collapsed="false">
      <c r="A183" s="282" t="n">
        <v>174</v>
      </c>
      <c r="B183" s="305" t="s">
        <v>259</v>
      </c>
      <c r="C183" s="287" t="n">
        <v>807</v>
      </c>
      <c r="D183" s="292" t="s">
        <v>373</v>
      </c>
      <c r="E183" s="292" t="s">
        <v>353</v>
      </c>
      <c r="F183" s="292" t="s">
        <v>260</v>
      </c>
      <c r="G183" s="289" t="n">
        <f aca="false">G182</f>
        <v>36.72288</v>
      </c>
      <c r="H183" s="289" t="n">
        <f aca="false">H182</f>
        <v>18.46644</v>
      </c>
      <c r="I183" s="289" t="n">
        <f aca="false">I182</f>
        <v>0</v>
      </c>
    </row>
    <row r="184" s="274" customFormat="true" ht="38.25" hidden="false" customHeight="false" outlineLevel="0" collapsed="false">
      <c r="A184" s="278" t="n">
        <v>175</v>
      </c>
      <c r="B184" s="305" t="s">
        <v>265</v>
      </c>
      <c r="C184" s="287" t="n">
        <v>807</v>
      </c>
      <c r="D184" s="292" t="s">
        <v>373</v>
      </c>
      <c r="E184" s="292" t="s">
        <v>353</v>
      </c>
      <c r="F184" s="292" t="s">
        <v>272</v>
      </c>
      <c r="G184" s="289" t="n">
        <f aca="false">G183</f>
        <v>36.72288</v>
      </c>
      <c r="H184" s="289" t="n">
        <f aca="false">H183</f>
        <v>18.46644</v>
      </c>
      <c r="I184" s="289" t="n">
        <f aca="false">I183</f>
        <v>0</v>
      </c>
    </row>
    <row r="185" s="298" customFormat="true" ht="24.75" hidden="false" customHeight="true" outlineLevel="0" collapsed="false">
      <c r="A185" s="282" t="n">
        <v>176</v>
      </c>
      <c r="B185" s="142" t="s">
        <v>319</v>
      </c>
      <c r="C185" s="284" t="n">
        <v>807</v>
      </c>
      <c r="D185" s="299" t="s">
        <v>320</v>
      </c>
      <c r="E185" s="285"/>
      <c r="F185" s="285"/>
      <c r="G185" s="286" t="n">
        <f aca="false">G186</f>
        <v>39</v>
      </c>
      <c r="H185" s="286" t="n">
        <f aca="false">H186</f>
        <v>0</v>
      </c>
      <c r="I185" s="286" t="n">
        <f aca="false">I186</f>
        <v>0</v>
      </c>
    </row>
    <row r="186" s="274" customFormat="true" ht="12.75" hidden="false" customHeight="false" outlineLevel="0" collapsed="false">
      <c r="A186" s="278" t="n">
        <v>177</v>
      </c>
      <c r="B186" s="290" t="s">
        <v>346</v>
      </c>
      <c r="C186" s="287" t="n">
        <v>807</v>
      </c>
      <c r="D186" s="292" t="s">
        <v>417</v>
      </c>
      <c r="E186" s="292"/>
      <c r="F186" s="292"/>
      <c r="G186" s="289" t="n">
        <f aca="false">G187</f>
        <v>39</v>
      </c>
      <c r="H186" s="289" t="n">
        <f aca="false">H187</f>
        <v>0</v>
      </c>
      <c r="I186" s="289" t="n">
        <f aca="false">I187</f>
        <v>0</v>
      </c>
    </row>
    <row r="187" s="298" customFormat="true" ht="30" hidden="false" customHeight="true" outlineLevel="0" collapsed="false">
      <c r="A187" s="282" t="n">
        <v>178</v>
      </c>
      <c r="B187" s="140" t="s">
        <v>418</v>
      </c>
      <c r="C187" s="287" t="n">
        <v>807</v>
      </c>
      <c r="D187" s="292" t="s">
        <v>419</v>
      </c>
      <c r="E187" s="292"/>
      <c r="F187" s="292"/>
      <c r="G187" s="289" t="n">
        <f aca="false">G188</f>
        <v>39</v>
      </c>
      <c r="H187" s="289" t="n">
        <f aca="false">H188</f>
        <v>0</v>
      </c>
      <c r="I187" s="289" t="n">
        <f aca="false">I188</f>
        <v>0</v>
      </c>
    </row>
    <row r="188" s="274" customFormat="true" ht="25.5" hidden="false" customHeight="false" outlineLevel="0" collapsed="false">
      <c r="A188" s="278" t="n">
        <v>179</v>
      </c>
      <c r="B188" s="305" t="s">
        <v>371</v>
      </c>
      <c r="C188" s="287" t="n">
        <v>807</v>
      </c>
      <c r="D188" s="292" t="s">
        <v>419</v>
      </c>
      <c r="E188" s="292" t="s">
        <v>336</v>
      </c>
      <c r="F188" s="292"/>
      <c r="G188" s="289" t="n">
        <f aca="false">G189</f>
        <v>39</v>
      </c>
      <c r="H188" s="289" t="n">
        <v>0</v>
      </c>
      <c r="I188" s="289" t="n">
        <v>0</v>
      </c>
    </row>
    <row r="189" s="274" customFormat="true" ht="25.5" hidden="false" customHeight="false" outlineLevel="0" collapsed="false">
      <c r="A189" s="282" t="n">
        <v>180</v>
      </c>
      <c r="B189" s="305" t="s">
        <v>337</v>
      </c>
      <c r="C189" s="287" t="n">
        <v>807</v>
      </c>
      <c r="D189" s="292" t="s">
        <v>419</v>
      </c>
      <c r="E189" s="292" t="s">
        <v>338</v>
      </c>
      <c r="F189" s="292"/>
      <c r="G189" s="289" t="n">
        <f aca="false">G190</f>
        <v>39</v>
      </c>
      <c r="H189" s="289" t="n">
        <v>0</v>
      </c>
      <c r="I189" s="289" t="n">
        <v>0</v>
      </c>
    </row>
    <row r="190" s="274" customFormat="true" ht="12.75" hidden="false" customHeight="false" outlineLevel="0" collapsed="false">
      <c r="A190" s="278" t="n">
        <v>181</v>
      </c>
      <c r="B190" s="140" t="s">
        <v>285</v>
      </c>
      <c r="C190" s="287" t="n">
        <v>807</v>
      </c>
      <c r="D190" s="292" t="s">
        <v>419</v>
      </c>
      <c r="E190" s="292" t="s">
        <v>338</v>
      </c>
      <c r="F190" s="292" t="s">
        <v>286</v>
      </c>
      <c r="G190" s="289" t="n">
        <f aca="false">20.356+18.644</f>
        <v>39</v>
      </c>
      <c r="H190" s="289" t="n">
        <v>0</v>
      </c>
      <c r="I190" s="289" t="n">
        <v>0</v>
      </c>
    </row>
    <row r="191" s="274" customFormat="true" ht="12.75" hidden="false" customHeight="false" outlineLevel="0" collapsed="false">
      <c r="A191" s="282" t="n">
        <v>182</v>
      </c>
      <c r="B191" s="305" t="s">
        <v>289</v>
      </c>
      <c r="C191" s="287" t="n">
        <v>807</v>
      </c>
      <c r="D191" s="292" t="s">
        <v>419</v>
      </c>
      <c r="E191" s="292" t="s">
        <v>338</v>
      </c>
      <c r="F191" s="292" t="s">
        <v>290</v>
      </c>
      <c r="G191" s="289" t="n">
        <f aca="false">G190</f>
        <v>39</v>
      </c>
      <c r="H191" s="289" t="n">
        <v>0</v>
      </c>
      <c r="I191" s="289" t="n">
        <v>0</v>
      </c>
    </row>
    <row r="192" s="298" customFormat="true" ht="29.25" hidden="false" customHeight="true" outlineLevel="0" collapsed="false">
      <c r="A192" s="278" t="n">
        <v>183</v>
      </c>
      <c r="B192" s="142" t="s">
        <v>319</v>
      </c>
      <c r="C192" s="284" t="n">
        <v>807</v>
      </c>
      <c r="D192" s="299" t="s">
        <v>320</v>
      </c>
      <c r="E192" s="285"/>
      <c r="F192" s="285"/>
      <c r="G192" s="286" t="n">
        <f aca="false">G193</f>
        <v>2746.512</v>
      </c>
      <c r="H192" s="286" t="n">
        <f aca="false">H193</f>
        <v>2392.579</v>
      </c>
      <c r="I192" s="286" t="n">
        <f aca="false">I193</f>
        <v>2392.579</v>
      </c>
    </row>
    <row r="193" s="274" customFormat="true" ht="12.75" hidden="false" customHeight="false" outlineLevel="0" collapsed="false">
      <c r="A193" s="282" t="n">
        <v>184</v>
      </c>
      <c r="B193" s="290" t="s">
        <v>346</v>
      </c>
      <c r="C193" s="287" t="n">
        <v>807</v>
      </c>
      <c r="D193" s="292" t="s">
        <v>423</v>
      </c>
      <c r="E193" s="292"/>
      <c r="F193" s="292"/>
      <c r="G193" s="289" t="n">
        <f aca="false">G194+G197+G200+G203</f>
        <v>2746.512</v>
      </c>
      <c r="H193" s="289" t="n">
        <f aca="false">H203</f>
        <v>2392.579</v>
      </c>
      <c r="I193" s="289" t="n">
        <f aca="false">I203</f>
        <v>2392.579</v>
      </c>
    </row>
    <row r="194" s="298" customFormat="true" ht="80.25" hidden="false" customHeight="true" outlineLevel="0" collapsed="false">
      <c r="A194" s="278" t="n">
        <v>185</v>
      </c>
      <c r="B194" s="140" t="s">
        <v>424</v>
      </c>
      <c r="C194" s="287" t="n">
        <v>807</v>
      </c>
      <c r="D194" s="292" t="s">
        <v>425</v>
      </c>
      <c r="E194" s="292"/>
      <c r="F194" s="292"/>
      <c r="G194" s="289" t="n">
        <f aca="false">G195</f>
        <v>184.1</v>
      </c>
      <c r="H194" s="289" t="n">
        <f aca="false">H195</f>
        <v>0</v>
      </c>
      <c r="I194" s="289" t="n">
        <f aca="false">I195</f>
        <v>0</v>
      </c>
    </row>
    <row r="195" s="274" customFormat="true" ht="12.75" hidden="false" customHeight="false" outlineLevel="0" collapsed="false">
      <c r="A195" s="282" t="n">
        <v>186</v>
      </c>
      <c r="B195" s="140" t="s">
        <v>350</v>
      </c>
      <c r="C195" s="287" t="n">
        <v>807</v>
      </c>
      <c r="D195" s="292" t="s">
        <v>425</v>
      </c>
      <c r="E195" s="292" t="s">
        <v>351</v>
      </c>
      <c r="F195" s="292" t="s">
        <v>294</v>
      </c>
      <c r="G195" s="289" t="n">
        <f aca="false">G196</f>
        <v>184.1</v>
      </c>
      <c r="H195" s="289" t="n">
        <f aca="false">H196</f>
        <v>0</v>
      </c>
      <c r="I195" s="289" t="n">
        <f aca="false">I196</f>
        <v>0</v>
      </c>
    </row>
    <row r="196" s="274" customFormat="true" ht="12.75" hidden="false" customHeight="false" outlineLevel="0" collapsed="false">
      <c r="A196" s="278" t="n">
        <v>187</v>
      </c>
      <c r="B196" s="140" t="s">
        <v>352</v>
      </c>
      <c r="C196" s="287" t="n">
        <v>807</v>
      </c>
      <c r="D196" s="292" t="s">
        <v>425</v>
      </c>
      <c r="E196" s="292" t="s">
        <v>353</v>
      </c>
      <c r="F196" s="292" t="s">
        <v>296</v>
      </c>
      <c r="G196" s="289" t="n">
        <v>184.1</v>
      </c>
      <c r="H196" s="289" t="n">
        <v>0</v>
      </c>
      <c r="I196" s="289" t="n">
        <v>0</v>
      </c>
    </row>
    <row r="197" s="298" customFormat="true" ht="80.25" hidden="false" customHeight="true" outlineLevel="0" collapsed="false">
      <c r="A197" s="282" t="n">
        <v>188</v>
      </c>
      <c r="B197" s="140" t="s">
        <v>426</v>
      </c>
      <c r="C197" s="287" t="n">
        <v>807</v>
      </c>
      <c r="D197" s="292" t="s">
        <v>427</v>
      </c>
      <c r="E197" s="292"/>
      <c r="F197" s="292"/>
      <c r="G197" s="289" t="n">
        <f aca="false">G198</f>
        <v>41.833</v>
      </c>
      <c r="H197" s="289" t="n">
        <f aca="false">H198</f>
        <v>0</v>
      </c>
      <c r="I197" s="289" t="n">
        <f aca="false">I198</f>
        <v>0</v>
      </c>
    </row>
    <row r="198" s="274" customFormat="true" ht="12.75" hidden="false" customHeight="false" outlineLevel="0" collapsed="false">
      <c r="A198" s="278" t="n">
        <v>189</v>
      </c>
      <c r="B198" s="140" t="s">
        <v>350</v>
      </c>
      <c r="C198" s="287" t="n">
        <v>807</v>
      </c>
      <c r="D198" s="292" t="s">
        <v>427</v>
      </c>
      <c r="E198" s="292" t="s">
        <v>351</v>
      </c>
      <c r="F198" s="292" t="s">
        <v>294</v>
      </c>
      <c r="G198" s="289" t="n">
        <f aca="false">G199</f>
        <v>41.833</v>
      </c>
      <c r="H198" s="289" t="n">
        <f aca="false">H199</f>
        <v>0</v>
      </c>
      <c r="I198" s="289" t="n">
        <f aca="false">I199</f>
        <v>0</v>
      </c>
    </row>
    <row r="199" s="274" customFormat="true" ht="12.75" hidden="false" customHeight="false" outlineLevel="0" collapsed="false">
      <c r="A199" s="282" t="n">
        <v>190</v>
      </c>
      <c r="B199" s="140" t="s">
        <v>352</v>
      </c>
      <c r="C199" s="287" t="n">
        <v>807</v>
      </c>
      <c r="D199" s="292" t="s">
        <v>427</v>
      </c>
      <c r="E199" s="292" t="s">
        <v>353</v>
      </c>
      <c r="F199" s="292" t="s">
        <v>296</v>
      </c>
      <c r="G199" s="289" t="n">
        <v>41.833</v>
      </c>
      <c r="H199" s="289" t="n">
        <v>0</v>
      </c>
      <c r="I199" s="289" t="n">
        <v>0</v>
      </c>
    </row>
    <row r="200" s="298" customFormat="true" ht="64.5" hidden="false" customHeight="true" outlineLevel="0" collapsed="false">
      <c r="A200" s="278" t="n">
        <v>191</v>
      </c>
      <c r="B200" s="140" t="s">
        <v>428</v>
      </c>
      <c r="C200" s="287" t="n">
        <v>807</v>
      </c>
      <c r="D200" s="292" t="s">
        <v>429</v>
      </c>
      <c r="E200" s="292"/>
      <c r="F200" s="292"/>
      <c r="G200" s="289" t="n">
        <f aca="false">G201</f>
        <v>2420.579</v>
      </c>
      <c r="H200" s="289" t="n">
        <f aca="false">H201</f>
        <v>2392.579</v>
      </c>
      <c r="I200" s="289" t="n">
        <f aca="false">I201</f>
        <v>2392.579</v>
      </c>
    </row>
    <row r="201" s="274" customFormat="true" ht="12.75" hidden="false" customHeight="false" outlineLevel="0" collapsed="false">
      <c r="A201" s="282" t="n">
        <v>192</v>
      </c>
      <c r="B201" s="140" t="s">
        <v>350</v>
      </c>
      <c r="C201" s="287" t="n">
        <v>807</v>
      </c>
      <c r="D201" s="292" t="s">
        <v>429</v>
      </c>
      <c r="E201" s="292" t="s">
        <v>351</v>
      </c>
      <c r="F201" s="292" t="s">
        <v>294</v>
      </c>
      <c r="G201" s="289" t="n">
        <f aca="false">G202</f>
        <v>2420.579</v>
      </c>
      <c r="H201" s="289" t="n">
        <f aca="false">H202</f>
        <v>2392.579</v>
      </c>
      <c r="I201" s="289" t="n">
        <f aca="false">I202</f>
        <v>2392.579</v>
      </c>
    </row>
    <row r="202" s="274" customFormat="true" ht="12.75" hidden="false" customHeight="false" outlineLevel="0" collapsed="false">
      <c r="A202" s="278" t="n">
        <v>193</v>
      </c>
      <c r="B202" s="140" t="s">
        <v>352</v>
      </c>
      <c r="C202" s="287" t="n">
        <v>807</v>
      </c>
      <c r="D202" s="292" t="s">
        <v>429</v>
      </c>
      <c r="E202" s="292" t="s">
        <v>353</v>
      </c>
      <c r="F202" s="292" t="s">
        <v>296</v>
      </c>
      <c r="G202" s="289" t="n">
        <v>2420.579</v>
      </c>
      <c r="H202" s="289" t="n">
        <v>2392.579</v>
      </c>
      <c r="I202" s="289" t="n">
        <v>2392.579</v>
      </c>
    </row>
    <row r="203" s="298" customFormat="true" ht="48" hidden="false" customHeight="true" outlineLevel="0" collapsed="false">
      <c r="A203" s="282" t="n">
        <v>194</v>
      </c>
      <c r="B203" s="140" t="s">
        <v>430</v>
      </c>
      <c r="C203" s="287" t="n">
        <v>807</v>
      </c>
      <c r="D203" s="292" t="s">
        <v>431</v>
      </c>
      <c r="E203" s="292"/>
      <c r="F203" s="292"/>
      <c r="G203" s="289" t="n">
        <f aca="false">G204</f>
        <v>100</v>
      </c>
      <c r="H203" s="289" t="n">
        <f aca="false">H204</f>
        <v>2392.579</v>
      </c>
      <c r="I203" s="289" t="n">
        <f aca="false">I204</f>
        <v>2392.579</v>
      </c>
    </row>
    <row r="204" s="274" customFormat="true" ht="12.75" hidden="false" customHeight="false" outlineLevel="0" collapsed="false">
      <c r="A204" s="278" t="n">
        <v>195</v>
      </c>
      <c r="B204" s="140" t="s">
        <v>350</v>
      </c>
      <c r="C204" s="287" t="n">
        <v>807</v>
      </c>
      <c r="D204" s="292" t="s">
        <v>431</v>
      </c>
      <c r="E204" s="292" t="s">
        <v>351</v>
      </c>
      <c r="F204" s="292" t="s">
        <v>294</v>
      </c>
      <c r="G204" s="289" t="n">
        <f aca="false">G205</f>
        <v>100</v>
      </c>
      <c r="H204" s="289" t="n">
        <f aca="false">H205</f>
        <v>2392.579</v>
      </c>
      <c r="I204" s="289" t="n">
        <f aca="false">I205</f>
        <v>2392.579</v>
      </c>
    </row>
    <row r="205" s="274" customFormat="true" ht="12.75" hidden="false" customHeight="false" outlineLevel="0" collapsed="false">
      <c r="A205" s="282" t="n">
        <v>196</v>
      </c>
      <c r="B205" s="140" t="s">
        <v>352</v>
      </c>
      <c r="C205" s="287" t="n">
        <v>807</v>
      </c>
      <c r="D205" s="292" t="s">
        <v>431</v>
      </c>
      <c r="E205" s="292" t="s">
        <v>353</v>
      </c>
      <c r="F205" s="292" t="s">
        <v>296</v>
      </c>
      <c r="G205" s="289" t="n">
        <v>100</v>
      </c>
      <c r="H205" s="289" t="n">
        <v>2392.579</v>
      </c>
      <c r="I205" s="289" t="n">
        <v>2392.579</v>
      </c>
    </row>
    <row r="206" s="274" customFormat="true" ht="12.75" hidden="false" customHeight="false" outlineLevel="0" collapsed="false">
      <c r="A206" s="278" t="n">
        <v>197</v>
      </c>
      <c r="B206" s="140" t="s">
        <v>301</v>
      </c>
      <c r="C206" s="287" t="n">
        <v>807</v>
      </c>
      <c r="D206" s="323" t="s">
        <v>320</v>
      </c>
      <c r="E206" s="292"/>
      <c r="F206" s="292"/>
      <c r="G206" s="289" t="n">
        <f aca="false">G207</f>
        <v>81.58584</v>
      </c>
      <c r="H206" s="289" t="n">
        <f aca="false">H207</f>
        <v>81.58584</v>
      </c>
      <c r="I206" s="289" t="n">
        <f aca="false">I207</f>
        <v>81.58584</v>
      </c>
    </row>
    <row r="207" s="298" customFormat="true" ht="22.5" hidden="false" customHeight="true" outlineLevel="0" collapsed="false">
      <c r="A207" s="282" t="n">
        <v>198</v>
      </c>
      <c r="B207" s="142" t="s">
        <v>319</v>
      </c>
      <c r="C207" s="284" t="n">
        <v>807</v>
      </c>
      <c r="D207" s="324" t="s">
        <v>320</v>
      </c>
      <c r="E207" s="299"/>
      <c r="F207" s="299"/>
      <c r="G207" s="286" t="n">
        <f aca="false">G208</f>
        <v>81.58584</v>
      </c>
      <c r="H207" s="286" t="n">
        <f aca="false">H208</f>
        <v>81.58584</v>
      </c>
      <c r="I207" s="286" t="n">
        <f aca="false">I208</f>
        <v>81.58584</v>
      </c>
    </row>
    <row r="208" s="274" customFormat="true" ht="12.75" hidden="false" customHeight="false" outlineLevel="0" collapsed="false">
      <c r="A208" s="278" t="n">
        <v>199</v>
      </c>
      <c r="B208" s="290" t="s">
        <v>303</v>
      </c>
      <c r="C208" s="287" t="n">
        <v>807</v>
      </c>
      <c r="D208" s="288" t="s">
        <v>433</v>
      </c>
      <c r="E208" s="292" t="s">
        <v>437</v>
      </c>
      <c r="F208" s="292"/>
      <c r="G208" s="289" t="n">
        <f aca="false">G209</f>
        <v>81.58584</v>
      </c>
      <c r="H208" s="289" t="n">
        <f aca="false">H209</f>
        <v>81.58584</v>
      </c>
      <c r="I208" s="289" t="n">
        <f aca="false">I209</f>
        <v>81.58584</v>
      </c>
    </row>
    <row r="209" s="274" customFormat="true" ht="25.5" hidden="false" customHeight="false" outlineLevel="0" collapsed="false">
      <c r="A209" s="282" t="n">
        <v>200</v>
      </c>
      <c r="B209" s="290" t="s">
        <v>434</v>
      </c>
      <c r="C209" s="287" t="n">
        <v>807</v>
      </c>
      <c r="D209" s="288" t="s">
        <v>435</v>
      </c>
      <c r="E209" s="292" t="s">
        <v>437</v>
      </c>
      <c r="F209" s="292"/>
      <c r="G209" s="289" t="n">
        <f aca="false">G210</f>
        <v>81.58584</v>
      </c>
      <c r="H209" s="289" t="n">
        <f aca="false">H210</f>
        <v>81.58584</v>
      </c>
      <c r="I209" s="289" t="n">
        <f aca="false">I210</f>
        <v>81.58584</v>
      </c>
    </row>
    <row r="210" s="274" customFormat="true" ht="12.75" hidden="false" customHeight="false" outlineLevel="0" collapsed="false">
      <c r="A210" s="278" t="n">
        <v>201</v>
      </c>
      <c r="B210" s="290" t="s">
        <v>436</v>
      </c>
      <c r="C210" s="287" t="n">
        <v>807</v>
      </c>
      <c r="D210" s="288" t="s">
        <v>435</v>
      </c>
      <c r="E210" s="292" t="s">
        <v>437</v>
      </c>
      <c r="F210" s="292" t="s">
        <v>302</v>
      </c>
      <c r="G210" s="289" t="n">
        <v>81.58584</v>
      </c>
      <c r="H210" s="289" t="n">
        <v>81.58584</v>
      </c>
      <c r="I210" s="289" t="n">
        <v>81.58584</v>
      </c>
    </row>
    <row r="211" s="274" customFormat="true" ht="12.75" hidden="false" customHeight="false" outlineLevel="0" collapsed="false">
      <c r="A211" s="282" t="n">
        <v>202</v>
      </c>
      <c r="B211" s="290" t="s">
        <v>438</v>
      </c>
      <c r="C211" s="287" t="n">
        <v>807</v>
      </c>
      <c r="D211" s="288" t="s">
        <v>435</v>
      </c>
      <c r="E211" s="292" t="s">
        <v>439</v>
      </c>
      <c r="F211" s="292" t="s">
        <v>304</v>
      </c>
      <c r="G211" s="289" t="n">
        <f aca="false">G210</f>
        <v>81.58584</v>
      </c>
      <c r="H211" s="289" t="n">
        <f aca="false">H210</f>
        <v>81.58584</v>
      </c>
      <c r="I211" s="289" t="n">
        <f aca="false">I210</f>
        <v>81.58584</v>
      </c>
    </row>
    <row r="212" s="274" customFormat="true" ht="12.75" hidden="false" customHeight="false" outlineLevel="0" collapsed="false">
      <c r="A212" s="278" t="n">
        <v>203</v>
      </c>
      <c r="B212" s="290" t="s">
        <v>309</v>
      </c>
      <c r="C212" s="325"/>
      <c r="D212" s="288"/>
      <c r="E212" s="288"/>
      <c r="F212" s="188"/>
      <c r="G212" s="326" t="n">
        <v>0</v>
      </c>
      <c r="H212" s="327" t="n">
        <v>265.864</v>
      </c>
      <c r="I212" s="327" t="n">
        <v>531.024</v>
      </c>
    </row>
    <row r="213" s="274" customFormat="true" ht="12.75" hidden="false" customHeight="false" outlineLevel="0" collapsed="false">
      <c r="A213" s="282" t="n">
        <v>204</v>
      </c>
      <c r="B213" s="290" t="s">
        <v>448</v>
      </c>
      <c r="C213" s="325"/>
      <c r="D213" s="288"/>
      <c r="E213" s="288"/>
      <c r="F213" s="288"/>
      <c r="G213" s="286" t="n">
        <f aca="false">G10+G57+G212</f>
        <v>13328.634</v>
      </c>
      <c r="H213" s="286" t="n">
        <f aca="false">H10+H57+H212</f>
        <v>11192.97881</v>
      </c>
      <c r="I213" s="286" t="n">
        <f aca="false">I10+I57+I212</f>
        <v>11197.1716</v>
      </c>
    </row>
    <row r="214" customFormat="false" ht="12.75" hidden="false" customHeight="false" outlineLevel="0" collapsed="false">
      <c r="A214" s="282"/>
    </row>
  </sheetData>
  <autoFilter ref="A9:I214"/>
  <mergeCells count="5">
    <mergeCell ref="A2:G2"/>
    <mergeCell ref="A3:D3"/>
    <mergeCell ref="F3:I3"/>
    <mergeCell ref="F4:I4"/>
    <mergeCell ref="A5:H5"/>
  </mergeCells>
  <printOptions headings="false" gridLines="false" gridLinesSet="true" horizontalCentered="false" verticalCentered="false"/>
  <pageMargins left="0.7" right="0.7" top="0.75" bottom="0.75"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F2"/>
    </sheetView>
  </sheetViews>
  <sheetFormatPr defaultColWidth="8.96484375" defaultRowHeight="15" zeroHeight="false" outlineLevelRow="0" outlineLevelCol="0"/>
  <cols>
    <col collapsed="false" customWidth="true" hidden="false" outlineLevel="0" max="1" min="1" style="0" width="1.56"/>
    <col collapsed="false" customWidth="true" hidden="false" outlineLevel="0" max="3" min="3" style="0" width="47.85"/>
    <col collapsed="false" customWidth="true" hidden="false" outlineLevel="0" max="4" min="4" style="0" width="11.28"/>
    <col collapsed="false" customWidth="true" hidden="false" outlineLevel="0" max="5" min="5" style="0" width="11.99"/>
    <col collapsed="false" customWidth="true" hidden="false" outlineLevel="0" max="6" min="6" style="0" width="12.14"/>
    <col collapsed="false" customWidth="true" hidden="false" outlineLevel="0" max="7" min="7" style="0" width="0.13"/>
  </cols>
  <sheetData>
    <row r="1" customFormat="false" ht="19.5" hidden="false" customHeight="true" outlineLevel="0" collapsed="false">
      <c r="A1" s="328" t="s">
        <v>488</v>
      </c>
      <c r="B1" s="328"/>
      <c r="C1" s="328"/>
      <c r="D1" s="328"/>
      <c r="E1" s="328"/>
      <c r="F1" s="328"/>
      <c r="G1" s="328"/>
    </row>
    <row r="2" customFormat="false" ht="60.75" hidden="false" customHeight="true" outlineLevel="0" collapsed="false">
      <c r="A2" s="329"/>
      <c r="B2" s="329"/>
      <c r="C2" s="329"/>
      <c r="D2" s="330" t="s">
        <v>489</v>
      </c>
      <c r="E2" s="330"/>
      <c r="F2" s="330"/>
      <c r="G2" s="329"/>
    </row>
    <row r="3" customFormat="false" ht="23.25" hidden="false" customHeight="true" outlineLevel="0" collapsed="false">
      <c r="A3" s="329"/>
      <c r="B3" s="329"/>
      <c r="C3" s="329"/>
      <c r="D3" s="330" t="s">
        <v>3</v>
      </c>
      <c r="E3" s="330"/>
      <c r="F3" s="330"/>
      <c r="G3" s="329"/>
    </row>
    <row r="4" customFormat="false" ht="39" hidden="false" customHeight="true" outlineLevel="0" collapsed="false">
      <c r="A4" s="55" t="s">
        <v>490</v>
      </c>
      <c r="B4" s="55"/>
      <c r="C4" s="55"/>
      <c r="D4" s="55"/>
      <c r="E4" s="55"/>
      <c r="F4" s="55"/>
      <c r="G4" s="55"/>
    </row>
    <row r="5" customFormat="false" ht="15.75" hidden="false" customHeight="false" outlineLevel="0" collapsed="false">
      <c r="A5" s="331"/>
      <c r="B5" s="331"/>
      <c r="C5" s="331"/>
      <c r="D5" s="331"/>
      <c r="E5" s="331"/>
      <c r="F5" s="331"/>
      <c r="G5" s="331"/>
    </row>
    <row r="6" customFormat="false" ht="31.5" hidden="false" customHeight="false" outlineLevel="0" collapsed="false">
      <c r="A6" s="331"/>
      <c r="B6" s="332" t="s">
        <v>8</v>
      </c>
      <c r="C6" s="333" t="s">
        <v>491</v>
      </c>
      <c r="D6" s="334" t="s">
        <v>12</v>
      </c>
      <c r="E6" s="334" t="s">
        <v>13</v>
      </c>
      <c r="F6" s="334" t="s">
        <v>14</v>
      </c>
      <c r="G6" s="331"/>
    </row>
    <row r="7" customFormat="false" ht="15" hidden="false" customHeight="false" outlineLevel="0" collapsed="false">
      <c r="A7" s="331"/>
      <c r="B7" s="335" t="n">
        <v>1</v>
      </c>
      <c r="C7" s="336" t="n">
        <v>2</v>
      </c>
      <c r="D7" s="335" t="n">
        <v>3</v>
      </c>
      <c r="E7" s="336" t="n">
        <v>4</v>
      </c>
      <c r="F7" s="335" t="n">
        <v>5</v>
      </c>
      <c r="G7" s="331"/>
    </row>
    <row r="8" customFormat="false" ht="15.75" hidden="false" customHeight="false" outlineLevel="0" collapsed="false">
      <c r="A8" s="331"/>
      <c r="B8" s="337" t="n">
        <v>1</v>
      </c>
      <c r="C8" s="338" t="s">
        <v>301</v>
      </c>
      <c r="D8" s="339" t="n">
        <f aca="false">D9</f>
        <v>81.58584</v>
      </c>
      <c r="E8" s="340" t="n">
        <f aca="false">E9</f>
        <v>81.58584</v>
      </c>
      <c r="F8" s="340" t="n">
        <f aca="false">F9</f>
        <v>81.58584</v>
      </c>
      <c r="G8" s="331"/>
    </row>
    <row r="9" customFormat="false" ht="15.75" hidden="false" customHeight="false" outlineLevel="0" collapsed="false">
      <c r="A9" s="331"/>
      <c r="B9" s="341" t="n">
        <f aca="false">B8+1</f>
        <v>2</v>
      </c>
      <c r="C9" s="342" t="s">
        <v>303</v>
      </c>
      <c r="D9" s="343" t="n">
        <f aca="false">D10</f>
        <v>81.58584</v>
      </c>
      <c r="E9" s="344" t="n">
        <f aca="false">E10</f>
        <v>81.58584</v>
      </c>
      <c r="F9" s="344" t="n">
        <f aca="false">F10</f>
        <v>81.58584</v>
      </c>
      <c r="G9" s="331"/>
    </row>
    <row r="10" customFormat="false" ht="39" hidden="false" customHeight="true" outlineLevel="0" collapsed="false">
      <c r="A10" s="331"/>
      <c r="B10" s="60" t="n">
        <v>3</v>
      </c>
      <c r="C10" s="342" t="s">
        <v>434</v>
      </c>
      <c r="D10" s="345" t="n">
        <f aca="false">D12</f>
        <v>81.58584</v>
      </c>
      <c r="E10" s="345" t="n">
        <f aca="false">E12</f>
        <v>81.58584</v>
      </c>
      <c r="F10" s="345" t="n">
        <f aca="false">F12</f>
        <v>81.58584</v>
      </c>
      <c r="G10" s="331"/>
    </row>
    <row r="11" customFormat="false" ht="33.75" hidden="false" customHeight="true" outlineLevel="0" collapsed="false">
      <c r="A11" s="331"/>
      <c r="B11" s="60" t="n">
        <v>4</v>
      </c>
      <c r="C11" s="342" t="s">
        <v>436</v>
      </c>
      <c r="D11" s="343" t="n">
        <f aca="false">D12</f>
        <v>81.58584</v>
      </c>
      <c r="E11" s="344" t="n">
        <f aca="false">E12</f>
        <v>81.58584</v>
      </c>
      <c r="F11" s="344" t="n">
        <f aca="false">F12</f>
        <v>81.58584</v>
      </c>
      <c r="G11" s="331"/>
    </row>
    <row r="12" customFormat="false" ht="48" hidden="false" customHeight="true" outlineLevel="0" collapsed="false">
      <c r="A12" s="331"/>
      <c r="B12" s="60" t="n">
        <v>5</v>
      </c>
      <c r="C12" s="342" t="s">
        <v>438</v>
      </c>
      <c r="D12" s="343" t="n">
        <v>81.58584</v>
      </c>
      <c r="E12" s="343" t="n">
        <v>81.58584</v>
      </c>
      <c r="F12" s="343" t="n">
        <v>81.58584</v>
      </c>
      <c r="G12" s="331"/>
    </row>
    <row r="13" customFormat="false" ht="16.5" hidden="false" customHeight="false" outlineLevel="0" collapsed="false">
      <c r="A13" s="331"/>
      <c r="B13" s="346"/>
      <c r="C13" s="347" t="s">
        <v>492</v>
      </c>
      <c r="D13" s="348" t="n">
        <f aca="false">D8</f>
        <v>81.58584</v>
      </c>
      <c r="E13" s="348" t="n">
        <f aca="false">E8</f>
        <v>81.58584</v>
      </c>
      <c r="F13" s="348" t="n">
        <f aca="false">F8</f>
        <v>81.58584</v>
      </c>
      <c r="G13" s="331"/>
    </row>
    <row r="14" customFormat="false" ht="15" hidden="false" customHeight="false" outlineLevel="0" collapsed="false">
      <c r="G14" s="331"/>
    </row>
    <row r="15" customFormat="false" ht="15" hidden="false" customHeight="false" outlineLevel="0" collapsed="false">
      <c r="G15" s="331"/>
    </row>
    <row r="16" customFormat="false" ht="15" hidden="false" customHeight="false" outlineLevel="0" collapsed="false">
      <c r="G16" s="331"/>
    </row>
    <row r="17" customFormat="false" ht="15" hidden="false" customHeight="false" outlineLevel="0" collapsed="false">
      <c r="G17" s="331"/>
    </row>
    <row r="18" customFormat="false" ht="15" hidden="false" customHeight="false" outlineLevel="0" collapsed="false">
      <c r="G18" s="331"/>
    </row>
    <row r="19" customFormat="false" ht="15" hidden="false" customHeight="false" outlineLevel="0" collapsed="false">
      <c r="G19" s="331"/>
    </row>
  </sheetData>
  <mergeCells count="4">
    <mergeCell ref="A1:G1"/>
    <mergeCell ref="D2:F2"/>
    <mergeCell ref="D3:F3"/>
    <mergeCell ref="A4:G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4" activeCellId="0" sqref="B14"/>
    </sheetView>
  </sheetViews>
  <sheetFormatPr defaultColWidth="9.13671875" defaultRowHeight="12.75" zeroHeight="false" outlineLevelRow="0" outlineLevelCol="0"/>
  <cols>
    <col collapsed="false" customWidth="false" hidden="false" outlineLevel="0" max="1" min="1" style="349" width="9.14"/>
    <col collapsed="false" customWidth="true" hidden="false" outlineLevel="0" max="2" min="2" style="6" width="43.56"/>
    <col collapsed="false" customWidth="true" hidden="false" outlineLevel="0" max="3" min="3" style="6" width="13.85"/>
    <col collapsed="false" customWidth="true" hidden="false" outlineLevel="0" max="4" min="4" style="6" width="12.42"/>
    <col collapsed="false" customWidth="true" hidden="false" outlineLevel="0" max="5" min="5" style="6" width="12.7"/>
    <col collapsed="false" customWidth="false" hidden="false" outlineLevel="0" max="257" min="6" style="6" width="9.14"/>
  </cols>
  <sheetData>
    <row r="1" customFormat="false" ht="12.75" hidden="false" customHeight="false" outlineLevel="0" collapsed="false">
      <c r="D1" s="6" t="s">
        <v>493</v>
      </c>
    </row>
    <row r="2" customFormat="false" ht="12.75" hidden="false" customHeight="true" outlineLevel="0" collapsed="false">
      <c r="B2" s="5" t="s">
        <v>1</v>
      </c>
      <c r="C2" s="5"/>
      <c r="D2" s="5"/>
      <c r="E2" s="5"/>
    </row>
    <row r="3" customFormat="false" ht="27" hidden="false" customHeight="true" outlineLevel="0" collapsed="false">
      <c r="C3" s="73" t="s">
        <v>2</v>
      </c>
      <c r="D3" s="73"/>
      <c r="E3" s="73"/>
    </row>
    <row r="4" customFormat="false" ht="12.75" hidden="false" customHeight="false" outlineLevel="0" collapsed="false">
      <c r="D4" s="6" t="s">
        <v>3</v>
      </c>
    </row>
    <row r="7" customFormat="false" ht="12.75" hidden="false" customHeight="true" outlineLevel="0" collapsed="false">
      <c r="B7" s="350" t="s">
        <v>494</v>
      </c>
      <c r="C7" s="350"/>
      <c r="D7" s="350"/>
      <c r="E7" s="350"/>
    </row>
    <row r="8" customFormat="false" ht="30" hidden="false" customHeight="true" outlineLevel="0" collapsed="false">
      <c r="B8" s="350"/>
      <c r="C8" s="350"/>
      <c r="D8" s="350"/>
      <c r="E8" s="350"/>
    </row>
    <row r="9" customFormat="false" ht="12.75" hidden="false" customHeight="false" outlineLevel="0" collapsed="false">
      <c r="B9" s="351"/>
      <c r="C9" s="172"/>
      <c r="D9" s="352" t="s">
        <v>256</v>
      </c>
      <c r="E9" s="352"/>
    </row>
    <row r="10" s="72" customFormat="true" ht="30" hidden="false" customHeight="true" outlineLevel="0" collapsed="false">
      <c r="A10" s="353" t="s">
        <v>8</v>
      </c>
      <c r="B10" s="354" t="s">
        <v>495</v>
      </c>
      <c r="C10" s="355" t="s">
        <v>12</v>
      </c>
      <c r="D10" s="355" t="s">
        <v>13</v>
      </c>
      <c r="E10" s="355" t="s">
        <v>13</v>
      </c>
    </row>
    <row r="11" s="178" customFormat="true" ht="18.75" hidden="false" customHeight="true" outlineLevel="0" collapsed="false">
      <c r="A11" s="356" t="n">
        <v>1</v>
      </c>
      <c r="B11" s="186" t="n">
        <v>2</v>
      </c>
      <c r="C11" s="186" t="n">
        <v>3</v>
      </c>
      <c r="D11" s="186" t="n">
        <v>4</v>
      </c>
      <c r="E11" s="186" t="n">
        <v>5</v>
      </c>
    </row>
    <row r="12" s="72" customFormat="true" ht="46.5" hidden="false" customHeight="true" outlineLevel="0" collapsed="false">
      <c r="A12" s="353" t="n">
        <v>1</v>
      </c>
      <c r="B12" s="357" t="s">
        <v>74</v>
      </c>
      <c r="C12" s="358" t="n">
        <v>4825.9</v>
      </c>
      <c r="D12" s="358" t="n">
        <v>4854.4</v>
      </c>
      <c r="E12" s="358" t="n">
        <v>4854.4</v>
      </c>
    </row>
    <row r="13" s="72" customFormat="true" ht="44.25" hidden="false" customHeight="true" outlineLevel="0" collapsed="false">
      <c r="A13" s="353" t="n">
        <v>2</v>
      </c>
      <c r="B13" s="111" t="s">
        <v>80</v>
      </c>
      <c r="C13" s="359" t="n">
        <v>5723.17376</v>
      </c>
      <c r="D13" s="359" t="n">
        <v>4769.15344</v>
      </c>
      <c r="E13" s="359" t="n">
        <v>4719.387</v>
      </c>
    </row>
    <row r="14" s="72" customFormat="true" ht="91.5" hidden="false" customHeight="true" outlineLevel="0" collapsed="false">
      <c r="A14" s="353" t="n">
        <v>3</v>
      </c>
      <c r="B14" s="360" t="s">
        <v>82</v>
      </c>
      <c r="C14" s="361" t="n">
        <v>167.333</v>
      </c>
      <c r="D14" s="361" t="n">
        <v>0</v>
      </c>
      <c r="E14" s="361" t="n">
        <v>0</v>
      </c>
    </row>
    <row r="15" s="72" customFormat="true" ht="66.75" hidden="false" customHeight="true" outlineLevel="0" collapsed="false">
      <c r="A15" s="353" t="n">
        <v>4</v>
      </c>
      <c r="B15" s="360" t="s">
        <v>86</v>
      </c>
      <c r="C15" s="107" t="n">
        <v>364.42076</v>
      </c>
      <c r="D15" s="107" t="n">
        <v>378.99737</v>
      </c>
      <c r="E15" s="107" t="n">
        <v>394.1566</v>
      </c>
    </row>
    <row r="16" s="72" customFormat="true" ht="42.75" hidden="false" customHeight="true" outlineLevel="0" collapsed="false">
      <c r="A16" s="353" t="n">
        <v>5</v>
      </c>
      <c r="B16" s="360" t="s">
        <v>90</v>
      </c>
      <c r="C16" s="107" t="n">
        <v>32.02</v>
      </c>
      <c r="D16" s="107" t="n">
        <f aca="false">44.8+0.028</f>
        <v>44.828</v>
      </c>
      <c r="E16" s="107" t="n">
        <f aca="false">44.8+0.028</f>
        <v>44.828</v>
      </c>
    </row>
    <row r="17" s="72" customFormat="true" ht="43.5" hidden="false" customHeight="true" outlineLevel="0" collapsed="false">
      <c r="A17" s="353" t="n">
        <v>6</v>
      </c>
      <c r="B17" s="360" t="s">
        <v>78</v>
      </c>
      <c r="C17" s="107" t="n">
        <f aca="false">121.4+11.3</f>
        <v>132.7</v>
      </c>
      <c r="D17" s="121" t="n">
        <f aca="false">122.4+10.7</f>
        <v>133.1</v>
      </c>
      <c r="E17" s="121" t="n">
        <v>136.2</v>
      </c>
    </row>
    <row r="18" s="72" customFormat="true" ht="108.75" hidden="false" customHeight="true" outlineLevel="0" collapsed="false">
      <c r="A18" s="353" t="n">
        <v>7</v>
      </c>
      <c r="B18" s="111" t="s">
        <v>112</v>
      </c>
      <c r="C18" s="107" t="n">
        <v>184.1</v>
      </c>
      <c r="D18" s="107" t="n">
        <v>0</v>
      </c>
      <c r="E18" s="107" t="n">
        <v>0</v>
      </c>
    </row>
    <row r="19" s="72" customFormat="true" ht="42" hidden="false" customHeight="true" outlineLevel="0" collapsed="false">
      <c r="A19" s="353" t="n">
        <v>8</v>
      </c>
      <c r="B19" s="111" t="s">
        <v>249</v>
      </c>
      <c r="C19" s="107" t="n">
        <v>100</v>
      </c>
      <c r="D19" s="107" t="n">
        <v>0</v>
      </c>
      <c r="E19" s="107" t="n">
        <v>0</v>
      </c>
    </row>
    <row r="20" s="72" customFormat="true" ht="77.25" hidden="false" customHeight="true" outlineLevel="0" collapsed="false">
      <c r="A20" s="353" t="n">
        <v>9</v>
      </c>
      <c r="B20" s="360" t="s">
        <v>76</v>
      </c>
      <c r="C20" s="361" t="n">
        <v>1.65</v>
      </c>
      <c r="D20" s="361" t="n">
        <v>1.5</v>
      </c>
      <c r="E20" s="361" t="n">
        <v>1.5</v>
      </c>
    </row>
    <row r="21" s="72" customFormat="true" ht="80.25" hidden="false" customHeight="true" outlineLevel="0" collapsed="false">
      <c r="A21" s="353" t="n">
        <v>10</v>
      </c>
      <c r="B21" s="111" t="s">
        <v>118</v>
      </c>
      <c r="C21" s="107" t="n">
        <v>320.7</v>
      </c>
      <c r="D21" s="107" t="n">
        <v>0</v>
      </c>
      <c r="E21" s="107" t="n">
        <v>0</v>
      </c>
    </row>
    <row r="22" s="72" customFormat="true" ht="64.5" hidden="false" customHeight="true" outlineLevel="0" collapsed="false">
      <c r="A22" s="353" t="n">
        <v>11</v>
      </c>
      <c r="B22" s="360" t="s">
        <v>104</v>
      </c>
      <c r="C22" s="361" t="n">
        <v>124.87078</v>
      </c>
      <c r="D22" s="361" t="n">
        <v>0</v>
      </c>
      <c r="E22" s="361" t="n">
        <v>0</v>
      </c>
    </row>
    <row r="23" s="364" customFormat="true" ht="20.25" hidden="false" customHeight="true" outlineLevel="0" collapsed="false">
      <c r="A23" s="353" t="n">
        <v>12</v>
      </c>
      <c r="B23" s="362" t="s">
        <v>448</v>
      </c>
      <c r="C23" s="363" t="n">
        <f aca="false">SUM(C12:C22)</f>
        <v>11976.8683</v>
      </c>
      <c r="D23" s="363" t="n">
        <f aca="false">SUM(D12:D22)</f>
        <v>10181.97881</v>
      </c>
      <c r="E23" s="363" t="n">
        <f aca="false">SUM(E12:E22)</f>
        <v>10150.4716</v>
      </c>
    </row>
  </sheetData>
  <mergeCells count="4">
    <mergeCell ref="B2:E2"/>
    <mergeCell ref="C3:E3"/>
    <mergeCell ref="B7:E8"/>
    <mergeCell ref="D9:E9"/>
  </mergeCells>
  <printOptions headings="false" gridLines="false" gridLinesSet="true" horizontalCentered="false" verticalCentered="false"/>
  <pageMargins left="0.7" right="0.7" top="0.75" bottom="0.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12T03:41:40Z</dcterms:created>
  <dc:creator>Imba</dc:creator>
  <dc:description/>
  <dc:language>en-US</dc:language>
  <cp:lastModifiedBy>JennyZ</cp:lastModifiedBy>
  <cp:lastPrinted>2020-04-27T09:57:25Z</cp:lastPrinted>
  <dcterms:modified xsi:type="dcterms:W3CDTF">2020-07-21T02:26:24Z</dcterms:modified>
  <cp:revision>0</cp:revision>
  <dc:subject/>
  <dc:title/>
</cp:coreProperties>
</file>